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4</xdr:rowOff>
              </xdr:from>
              <xdr:to>
                <xdr:col>5</xdr:col>
                <xdr:colOff>44</xdr:colOff>
                <xdr:row>69</xdr:row>
                <xdr:rowOff>17</xdr:rowOff>
              </xdr:to>
            </anchor>
          </commentPr>
        </mc:Choice>
        <mc:Fallback/>
      </mc:AlternateContent>
    </comment>
    <comment ref="K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3</xdr:row>
                <xdr:rowOff>11</xdr:rowOff>
              </xdr:from>
              <xdr:to>
                <xdr:col>13</xdr:col>
                <xdr:colOff>35</xdr:colOff>
                <xdr:row>56</xdr:row>
                <xdr:rowOff>15</xdr:rowOff>
              </xdr:to>
            </anchor>
          </commentPr>
        </mc:Choice>
        <mc:Fallback/>
      </mc:AlternateContent>
    </comment>
    <comment ref="L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3</xdr:row>
                <xdr:rowOff>11</xdr:rowOff>
              </xdr:from>
              <xdr:to>
                <xdr:col>13</xdr:col>
                <xdr:colOff>85</xdr:colOff>
                <xdr:row>56</xdr:row>
                <xdr:rowOff>15</xdr:rowOff>
              </xdr:to>
            </anchor>
          </commentPr>
        </mc:Choice>
        <mc:Fallback/>
      </mc:AlternateContent>
    </comment>
    <comment ref="M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3</xdr:row>
                <xdr:rowOff>11</xdr:rowOff>
              </xdr:from>
              <xdr:to>
                <xdr:col>14</xdr:col>
                <xdr:colOff>40</xdr:colOff>
                <xdr:row>56</xdr:row>
                <xdr:rowOff>15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7</xdr:rowOff>
              </xdr:from>
              <xdr:to>
                <xdr:col>16</xdr:col>
                <xdr:colOff>41</xdr:colOff>
                <xdr:row>42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1</xdr:row>
                <xdr:rowOff>7</xdr:rowOff>
              </xdr:from>
              <xdr:to>
                <xdr:col>1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7</xdr:rowOff>
              </xdr:from>
              <xdr:to>
                <xdr:col>16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7</xdr:row>
                <xdr:rowOff>7</xdr:rowOff>
              </xdr:from>
              <xdr:to>
                <xdr:col>16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14</xdr:rowOff>
              </xdr:from>
              <xdr:to>
                <xdr:col>16</xdr:col>
                <xdr:colOff>41</xdr:colOff>
                <xdr:row>58</xdr:row>
                <xdr:rowOff>15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14</xdr:rowOff>
              </xdr:from>
              <xdr:to>
                <xdr:col>16</xdr:col>
                <xdr:colOff>41</xdr:colOff>
                <xdr:row>60</xdr:row>
                <xdr:rowOff>15</xdr:rowOff>
              </xdr:to>
            </anchor>
          </commentPr>
        </mc:Choice>
        <mc:Fallback/>
      </mc:AlternateContent>
    </comment>
    <comment ref="O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4</xdr:row>
                <xdr:rowOff>11</xdr:rowOff>
              </xdr:from>
              <xdr:to>
                <xdr:col>16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O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7</xdr:row>
                <xdr:rowOff>14</xdr:rowOff>
              </xdr:from>
              <xdr:to>
                <xdr:col>16</xdr:col>
                <xdr:colOff>41</xdr:colOff>
                <xdr:row>70</xdr:row>
                <xdr:rowOff>15</xdr:rowOff>
              </xdr:to>
            </anchor>
          </commentPr>
        </mc:Choice>
        <mc:Fallback/>
      </mc:AlternateContent>
    </comment>
    <comment ref="O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8</xdr:row>
                <xdr:rowOff>14</xdr:rowOff>
              </xdr:from>
              <xdr:to>
                <xdr:col>16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O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14</xdr:rowOff>
              </xdr:from>
              <xdr:to>
                <xdr:col>16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O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0</xdr:row>
                <xdr:rowOff>11</xdr:rowOff>
              </xdr:from>
              <xdr:to>
                <xdr:col>16</xdr:col>
                <xdr:colOff>41</xdr:colOff>
                <xdr:row>73</xdr:row>
                <xdr:rowOff>12</xdr:rowOff>
              </xdr:to>
            </anchor>
          </commentPr>
        </mc:Choice>
        <mc:Fallback/>
      </mc:AlternateContent>
    </comment>
    <comment ref="O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1</xdr:row>
                <xdr:rowOff>7</xdr:rowOff>
              </xdr:from>
              <xdr:to>
                <xdr:col>16</xdr:col>
                <xdr:colOff>41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2</xdr:row>
                <xdr:rowOff>7</xdr:rowOff>
              </xdr:from>
              <xdr:to>
                <xdr:col>16</xdr:col>
                <xdr:colOff>41</xdr:colOff>
                <xdr:row>75</xdr:row>
                <xdr:rowOff>12</xdr:rowOff>
              </xdr:to>
            </anchor>
          </commentPr>
        </mc:Choice>
        <mc:Fallback/>
      </mc:AlternateContent>
    </comment>
    <comment ref="O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12</xdr:rowOff>
              </xdr:to>
            </anchor>
          </commentPr>
        </mc:Choice>
        <mc:Fallback/>
      </mc:AlternateContent>
    </comment>
    <comment ref="O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4</xdr:row>
                <xdr:rowOff>7</xdr:rowOff>
              </xdr:from>
              <xdr:to>
                <xdr:col>16</xdr:col>
                <xdr:colOff>41</xdr:colOff>
                <xdr:row>77</xdr:row>
                <xdr:rowOff>12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5</xdr:row>
                <xdr:rowOff>7</xdr:rowOff>
              </xdr:from>
              <xdr:to>
                <xdr:col>16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O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7</xdr:rowOff>
              </xdr:from>
              <xdr:to>
                <xdr:col>16</xdr:col>
                <xdr:colOff>41</xdr:colOff>
                <xdr:row>79</xdr:row>
                <xdr:rowOff>12</xdr:rowOff>
              </xdr:to>
            </anchor>
          </commentPr>
        </mc:Choice>
        <mc:Fallback/>
      </mc:AlternateContent>
    </comment>
    <comment ref="O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7</xdr:row>
                <xdr:rowOff>7</xdr:rowOff>
              </xdr:from>
              <xdr:to>
                <xdr:col>16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O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8</xdr:row>
                <xdr:rowOff>7</xdr:rowOff>
              </xdr:from>
              <xdr:to>
                <xdr:col>16</xdr:col>
                <xdr:colOff>41</xdr:colOff>
                <xdr:row>81</xdr:row>
                <xdr:rowOff>12</xdr:rowOff>
              </xdr:to>
            </anchor>
          </commentPr>
        </mc:Choice>
        <mc:Fallback/>
      </mc:AlternateContent>
    </comment>
    <comment ref="O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2</xdr:rowOff>
              </xdr:from>
              <xdr:to>
                <xdr:col>16</xdr:col>
                <xdr:colOff>41</xdr:colOff>
                <xdr:row>85</xdr:row>
                <xdr:rowOff>15</xdr:rowOff>
              </xdr:to>
            </anchor>
          </commentPr>
        </mc:Choice>
        <mc:Fallback/>
      </mc:AlternateContent>
    </comment>
    <comment ref="O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3</xdr:row>
                <xdr:rowOff>18</xdr:rowOff>
              </xdr:from>
              <xdr:to>
                <xdr:col>16</xdr:col>
                <xdr:colOff>41</xdr:colOff>
                <xdr:row>86</xdr:row>
                <xdr:rowOff>12</xdr:rowOff>
              </xdr:to>
            </anchor>
          </commentPr>
        </mc:Choice>
        <mc:Fallback/>
      </mc:AlternateContent>
    </comment>
    <comment ref="O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14</xdr:rowOff>
              </xdr:from>
              <xdr:to>
                <xdr:col>16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O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5</xdr:row>
                <xdr:rowOff>11</xdr:rowOff>
              </xdr:from>
              <xdr:to>
                <xdr:col>16</xdr:col>
                <xdr:colOff>41</xdr:colOff>
                <xdr:row>88</xdr:row>
                <xdr:rowOff>12</xdr:rowOff>
              </xdr:to>
            </anchor>
          </commentPr>
        </mc:Choice>
        <mc:Fallback/>
      </mc:AlternateContent>
    </comment>
    <comment ref="O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7</xdr:row>
                <xdr:rowOff>11</xdr:rowOff>
              </xdr:from>
              <xdr:to>
                <xdr:col>16</xdr:col>
                <xdr:colOff>41</xdr:colOff>
                <xdr:row>90</xdr:row>
                <xdr:rowOff>15</xdr:rowOff>
              </xdr:to>
            </anchor>
          </commentPr>
        </mc:Choice>
        <mc:Fallback/>
      </mc:AlternateContent>
    </comment>
    <comment ref="O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8</xdr:row>
                <xdr:rowOff>11</xdr:rowOff>
              </xdr:from>
              <xdr:to>
                <xdr:col>16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O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1</xdr:row>
                <xdr:rowOff>14</xdr:rowOff>
              </xdr:from>
              <xdr:to>
                <xdr:col>16</xdr:col>
                <xdr:colOff>41</xdr:colOff>
                <xdr:row>94</xdr:row>
                <xdr:rowOff>15</xdr:rowOff>
              </xdr:to>
            </anchor>
          </commentPr>
        </mc:Choice>
        <mc:Fallback/>
      </mc:AlternateContent>
    </comment>
    <comment ref="O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1</xdr:row>
                <xdr:rowOff>11</xdr:rowOff>
              </xdr:from>
              <xdr:to>
                <xdr:col>16</xdr:col>
                <xdr:colOff>41</xdr:colOff>
                <xdr:row>144</xdr:row>
                <xdr:rowOff>15</xdr:rowOff>
              </xdr:to>
            </anchor>
          </commentPr>
        </mc:Choice>
        <mc:Fallback/>
      </mc:AlternateContent>
    </comment>
    <comment ref="O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2</xdr:row>
                <xdr:rowOff>11</xdr:rowOff>
              </xdr:from>
              <xdr:to>
                <xdr:col>16</xdr:col>
                <xdr:colOff>41</xdr:colOff>
                <xdr:row>145</xdr:row>
                <xdr:rowOff>12</xdr:rowOff>
              </xdr:to>
            </anchor>
          </commentPr>
        </mc:Choice>
        <mc:Fallback/>
      </mc:AlternateContent>
    </comment>
    <comment ref="O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3</xdr:row>
                <xdr:rowOff>11</xdr:rowOff>
              </xdr:from>
              <xdr:to>
                <xdr:col>16</xdr:col>
                <xdr:colOff>41</xdr:colOff>
                <xdr:row>146</xdr:row>
                <xdr:rowOff>12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11</xdr:rowOff>
              </xdr:from>
              <xdr:to>
                <xdr:col>1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7</xdr:rowOff>
              </xdr:from>
              <xdr:to>
                <xdr:col>21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7</xdr:rowOff>
              </xdr:from>
              <xdr:to>
                <xdr:col>21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5</xdr:row>
                <xdr:rowOff>7</xdr:rowOff>
              </xdr:from>
              <xdr:to>
                <xdr:col>21</xdr:col>
                <xdr:colOff>56</xdr:colOff>
                <xdr:row>50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7</xdr:row>
                <xdr:rowOff>7</xdr:rowOff>
              </xdr:from>
              <xdr:to>
                <xdr:col>21</xdr:col>
                <xdr:colOff>56</xdr:colOff>
                <xdr:row>52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14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14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T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4</xdr:row>
                <xdr:rowOff>11</xdr:rowOff>
              </xdr:from>
              <xdr:to>
                <xdr:col>21</xdr:col>
                <xdr:colOff>56</xdr:colOff>
                <xdr:row>69</xdr:row>
                <xdr:rowOff>10</xdr:rowOff>
              </xdr:to>
            </anchor>
          </commentPr>
        </mc:Choice>
        <mc:Fallback/>
      </mc:AlternateContent>
    </comment>
    <comment ref="T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7</xdr:row>
                <xdr:rowOff>14</xdr:rowOff>
              </xdr:from>
              <xdr:to>
                <xdr:col>21</xdr:col>
                <xdr:colOff>56</xdr:colOff>
                <xdr:row>72</xdr:row>
                <xdr:rowOff>10</xdr:rowOff>
              </xdr:to>
            </anchor>
          </commentPr>
        </mc:Choice>
        <mc:Fallback/>
      </mc:AlternateContent>
    </comment>
    <comment ref="T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8</xdr:row>
                <xdr:rowOff>14</xdr:rowOff>
              </xdr:from>
              <xdr:to>
                <xdr:col>21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T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14</xdr:rowOff>
              </xdr:from>
              <xdr:to>
                <xdr:col>21</xdr:col>
                <xdr:colOff>56</xdr:colOff>
                <xdr:row>74</xdr:row>
                <xdr:rowOff>10</xdr:rowOff>
              </xdr:to>
            </anchor>
          </commentPr>
        </mc:Choice>
        <mc:Fallback/>
      </mc:AlternateContent>
    </comment>
    <comment ref="T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11</xdr:rowOff>
              </xdr:from>
              <xdr:to>
                <xdr:col>21</xdr:col>
                <xdr:colOff>56</xdr:colOff>
                <xdr:row>75</xdr:row>
                <xdr:rowOff>10</xdr:rowOff>
              </xdr:to>
            </anchor>
          </commentPr>
        </mc:Choice>
        <mc:Fallback/>
      </mc:AlternateContent>
    </comment>
    <comment ref="T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1</xdr:row>
                <xdr:rowOff>7</xdr:rowOff>
              </xdr:from>
              <xdr:to>
                <xdr:col>21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T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7</xdr:rowOff>
              </xdr:from>
              <xdr:to>
                <xdr:col>21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T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3</xdr:row>
                <xdr:rowOff>7</xdr:rowOff>
              </xdr:from>
              <xdr:to>
                <xdr:col>21</xdr:col>
                <xdr:colOff>56</xdr:colOff>
                <xdr:row>78</xdr:row>
                <xdr:rowOff>10</xdr:rowOff>
              </xdr:to>
            </anchor>
          </commentPr>
        </mc:Choice>
        <mc:Fallback/>
      </mc:AlternateContent>
    </comment>
    <comment ref="T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4</xdr:row>
                <xdr:rowOff>7</xdr:rowOff>
              </xdr:from>
              <xdr:to>
                <xdr:col>21</xdr:col>
                <xdr:colOff>56</xdr:colOff>
                <xdr:row>79</xdr:row>
                <xdr:rowOff>10</xdr:rowOff>
              </xdr:to>
            </anchor>
          </commentPr>
        </mc:Choice>
        <mc:Fallback/>
      </mc:AlternateContent>
    </comment>
    <comment ref="T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5</xdr:row>
                <xdr:rowOff>7</xdr:rowOff>
              </xdr:from>
              <xdr:to>
                <xdr:col>21</xdr:col>
                <xdr:colOff>56</xdr:colOff>
                <xdr:row>80</xdr:row>
                <xdr:rowOff>10</xdr:rowOff>
              </xdr:to>
            </anchor>
          </commentPr>
        </mc:Choice>
        <mc:Fallback/>
      </mc:AlternateContent>
    </comment>
    <comment ref="T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7</xdr:rowOff>
              </xdr:from>
              <xdr:to>
                <xdr:col>21</xdr:col>
                <xdr:colOff>56</xdr:colOff>
                <xdr:row>81</xdr:row>
                <xdr:rowOff>10</xdr:rowOff>
              </xdr:to>
            </anchor>
          </commentPr>
        </mc:Choice>
        <mc:Fallback/>
      </mc:AlternateContent>
    </comment>
    <comment ref="T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7</xdr:rowOff>
              </xdr:from>
              <xdr:to>
                <xdr:col>21</xdr:col>
                <xdr:colOff>56</xdr:colOff>
                <xdr:row>82</xdr:row>
                <xdr:rowOff>10</xdr:rowOff>
              </xdr:to>
            </anchor>
          </commentPr>
        </mc:Choice>
        <mc:Fallback/>
      </mc:AlternateContent>
    </comment>
    <comment ref="T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7</xdr:rowOff>
              </xdr:from>
              <xdr:to>
                <xdr:col>21</xdr:col>
                <xdr:colOff>56</xdr:colOff>
                <xdr:row>83</xdr:row>
                <xdr:rowOff>10</xdr:rowOff>
              </xdr:to>
            </anchor>
          </commentPr>
        </mc:Choice>
        <mc:Fallback/>
      </mc:AlternateContent>
    </comment>
    <comment ref="T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2</xdr:rowOff>
              </xdr:from>
              <xdr:to>
                <xdr:col>21</xdr:col>
                <xdr:colOff>56</xdr:colOff>
                <xdr:row>87</xdr:row>
                <xdr:rowOff>10</xdr:rowOff>
              </xdr:to>
            </anchor>
          </commentPr>
        </mc:Choice>
        <mc:Fallback/>
      </mc:AlternateContent>
    </comment>
    <comment ref="T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3</xdr:row>
                <xdr:rowOff>18</xdr:rowOff>
              </xdr:from>
              <xdr:to>
                <xdr:col>21</xdr:col>
                <xdr:colOff>56</xdr:colOff>
                <xdr:row>88</xdr:row>
                <xdr:rowOff>10</xdr:rowOff>
              </xdr:to>
            </anchor>
          </commentPr>
        </mc:Choice>
        <mc:Fallback/>
      </mc:AlternateContent>
    </comment>
    <comment ref="T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14</xdr:rowOff>
              </xdr:from>
              <xdr:to>
                <xdr:col>21</xdr:col>
                <xdr:colOff>56</xdr:colOff>
                <xdr:row>89</xdr:row>
                <xdr:rowOff>10</xdr:rowOff>
              </xdr:to>
            </anchor>
          </commentPr>
        </mc:Choice>
        <mc:Fallback/>
      </mc:AlternateContent>
    </comment>
    <comment ref="T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11</xdr:rowOff>
              </xdr:from>
              <xdr:to>
                <xdr:col>21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T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7</xdr:row>
                <xdr:rowOff>11</xdr:rowOff>
              </xdr:from>
              <xdr:to>
                <xdr:col>21</xdr:col>
                <xdr:colOff>56</xdr:colOff>
                <xdr:row>92</xdr:row>
                <xdr:rowOff>10</xdr:rowOff>
              </xdr:to>
            </anchor>
          </commentPr>
        </mc:Choice>
        <mc:Fallback/>
      </mc:AlternateContent>
    </comment>
    <comment ref="T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11</xdr:rowOff>
              </xdr:from>
              <xdr:to>
                <xdr:col>21</xdr:col>
                <xdr:colOff>56</xdr:colOff>
                <xdr:row>93</xdr:row>
                <xdr:rowOff>10</xdr:rowOff>
              </xdr:to>
            </anchor>
          </commentPr>
        </mc:Choice>
        <mc:Fallback/>
      </mc:AlternateContent>
    </comment>
    <comment ref="T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1</xdr:row>
                <xdr:rowOff>14</xdr:rowOff>
              </xdr:from>
              <xdr:to>
                <xdr:col>21</xdr:col>
                <xdr:colOff>56</xdr:colOff>
                <xdr:row>96</xdr:row>
                <xdr:rowOff>10</xdr:rowOff>
              </xdr:to>
            </anchor>
          </commentPr>
        </mc:Choice>
        <mc:Fallback/>
      </mc:AlternateContent>
    </comment>
    <comment ref="T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1</xdr:row>
                <xdr:rowOff>11</xdr:rowOff>
              </xdr:from>
              <xdr:to>
                <xdr:col>21</xdr:col>
                <xdr:colOff>56</xdr:colOff>
                <xdr:row>146</xdr:row>
                <xdr:rowOff>10</xdr:rowOff>
              </xdr:to>
            </anchor>
          </commentPr>
        </mc:Choice>
        <mc:Fallback/>
      </mc:AlternateContent>
    </comment>
    <comment ref="T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2</xdr:row>
                <xdr:rowOff>11</xdr:rowOff>
              </xdr:from>
              <xdr:to>
                <xdr:col>21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T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3</xdr:row>
                <xdr:rowOff>11</xdr:rowOff>
              </xdr:from>
              <xdr:to>
                <xdr:col>21</xdr:col>
                <xdr:colOff>56</xdr:colOff>
                <xdr:row>148</xdr:row>
                <xdr:rowOff>10</xdr:rowOff>
              </xdr:to>
            </anchor>
          </commentPr>
        </mc:Choice>
        <mc:Fallback/>
      </mc:AlternateContent>
    </comment>
    <comment ref="T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5</xdr:row>
                <xdr:rowOff>11</xdr:rowOff>
              </xdr:from>
              <xdr:to>
                <xdr:col>21</xdr:col>
                <xdr:colOff>56</xdr:colOff>
                <xdr:row>150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9</xdr:row>
                <xdr:rowOff>7</xdr:rowOff>
              </xdr:from>
              <xdr:to>
                <xdr:col>23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1</xdr:row>
                <xdr:rowOff>7</xdr:rowOff>
              </xdr:from>
              <xdr:to>
                <xdr:col>23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3</xdr:row>
                <xdr:rowOff>7</xdr:rowOff>
              </xdr:from>
              <xdr:to>
                <xdr:col>23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5</xdr:row>
                <xdr:rowOff>7</xdr:rowOff>
              </xdr:from>
              <xdr:to>
                <xdr:col>23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7</xdr:rowOff>
              </xdr:from>
              <xdr:to>
                <xdr:col>23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14</xdr:rowOff>
              </xdr:from>
              <xdr:to>
                <xdr:col>23</xdr:col>
                <xdr:colOff>24</xdr:colOff>
                <xdr:row>58</xdr:row>
                <xdr:rowOff>0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14</xdr:rowOff>
              </xdr:from>
              <xdr:to>
                <xdr:col>23</xdr:col>
                <xdr:colOff>24</xdr:colOff>
                <xdr:row>60</xdr:row>
                <xdr:rowOff>0</xdr:rowOff>
              </xdr:to>
            </anchor>
          </commentPr>
        </mc:Choice>
        <mc:Fallback/>
      </mc:AlternateContent>
    </comment>
    <comment ref="U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4</xdr:row>
                <xdr:rowOff>11</xdr:rowOff>
              </xdr:from>
              <xdr:to>
                <xdr:col>23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7</xdr:row>
                <xdr:rowOff>14</xdr:rowOff>
              </xdr:from>
              <xdr:to>
                <xdr:col>23</xdr:col>
                <xdr:colOff>24</xdr:colOff>
                <xdr:row>70</xdr:row>
                <xdr:rowOff>0</xdr:rowOff>
              </xdr:to>
            </anchor>
          </commentPr>
        </mc:Choice>
        <mc:Fallback/>
      </mc:AlternateContent>
    </comment>
    <comment ref="U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8</xdr:row>
                <xdr:rowOff>14</xdr:rowOff>
              </xdr:from>
              <xdr:to>
                <xdr:col>23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U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9</xdr:row>
                <xdr:rowOff>14</xdr:rowOff>
              </xdr:from>
              <xdr:to>
                <xdr:col>23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U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0</xdr:row>
                <xdr:rowOff>11</xdr:rowOff>
              </xdr:from>
              <xdr:to>
                <xdr:col>23</xdr:col>
                <xdr:colOff>24</xdr:colOff>
                <xdr:row>72</xdr:row>
                <xdr:rowOff>13</xdr:rowOff>
              </xdr:to>
            </anchor>
          </commentPr>
        </mc:Choice>
        <mc:Fallback/>
      </mc:AlternateContent>
    </comment>
    <comment ref="U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1</xdr:row>
                <xdr:rowOff>7</xdr:rowOff>
              </xdr:from>
              <xdr:to>
                <xdr:col>23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U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2</xdr:row>
                <xdr:rowOff>7</xdr:rowOff>
              </xdr:from>
              <xdr:to>
                <xdr:col>23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U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3</xdr:row>
                <xdr:rowOff>7</xdr:rowOff>
              </xdr:from>
              <xdr:to>
                <xdr:col>23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U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4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U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5</xdr:row>
                <xdr:rowOff>7</xdr:rowOff>
              </xdr:from>
              <xdr:to>
                <xdr:col>23</xdr:col>
                <xdr:colOff>24</xdr:colOff>
                <xdr:row>77</xdr:row>
                <xdr:rowOff>13</xdr:rowOff>
              </xdr:to>
            </anchor>
          </commentPr>
        </mc:Choice>
        <mc:Fallback/>
      </mc:AlternateContent>
    </comment>
    <comment ref="U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6</xdr:row>
                <xdr:rowOff>7</xdr:rowOff>
              </xdr:from>
              <xdr:to>
                <xdr:col>23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U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7</xdr:row>
                <xdr:rowOff>7</xdr:rowOff>
              </xdr:from>
              <xdr:to>
                <xdr:col>23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8</xdr:row>
                <xdr:rowOff>7</xdr:rowOff>
              </xdr:from>
              <xdr:to>
                <xdr:col>23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  <comment ref="U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2</xdr:rowOff>
              </xdr:from>
              <xdr:to>
                <xdr:col>23</xdr:col>
                <xdr:colOff>24</xdr:colOff>
                <xdr:row>85</xdr:row>
                <xdr:rowOff>0</xdr:rowOff>
              </xdr:to>
            </anchor>
          </commentPr>
        </mc:Choice>
        <mc:Fallback/>
      </mc:AlternateContent>
    </comment>
    <comment ref="U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3</xdr:row>
                <xdr:rowOff>18</xdr:rowOff>
              </xdr:from>
              <xdr:to>
                <xdr:col>23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U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4</xdr:row>
                <xdr:rowOff>14</xdr:rowOff>
              </xdr:from>
              <xdr:to>
                <xdr:col>23</xdr:col>
                <xdr:colOff>24</xdr:colOff>
                <xdr:row>86</xdr:row>
                <xdr:rowOff>13</xdr:rowOff>
              </xdr:to>
            </anchor>
          </commentPr>
        </mc:Choice>
        <mc:Fallback/>
      </mc:AlternateContent>
    </comment>
    <comment ref="U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5</xdr:row>
                <xdr:rowOff>11</xdr:rowOff>
              </xdr:from>
              <xdr:to>
                <xdr:col>23</xdr:col>
                <xdr:colOff>24</xdr:colOff>
                <xdr:row>87</xdr:row>
                <xdr:rowOff>13</xdr:rowOff>
              </xdr:to>
            </anchor>
          </commentPr>
        </mc:Choice>
        <mc:Fallback/>
      </mc:AlternateContent>
    </comment>
    <comment ref="U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3</xdr:col>
                <xdr:colOff>24</xdr:colOff>
                <xdr:row>90</xdr:row>
                <xdr:rowOff>0</xdr:rowOff>
              </xdr:to>
            </anchor>
          </commentPr>
        </mc:Choice>
        <mc:Fallback/>
      </mc:AlternateContent>
    </comment>
    <comment ref="U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11</xdr:rowOff>
              </xdr:from>
              <xdr:to>
                <xdr:col>23</xdr:col>
                <xdr:colOff>24</xdr:colOff>
                <xdr:row>90</xdr:row>
                <xdr:rowOff>16</xdr:rowOff>
              </xdr:to>
            </anchor>
          </commentPr>
        </mc:Choice>
        <mc:Fallback/>
      </mc:AlternateContent>
    </comment>
    <comment ref="U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1</xdr:row>
                <xdr:rowOff>14</xdr:rowOff>
              </xdr:from>
              <xdr:to>
                <xdr:col>23</xdr:col>
                <xdr:colOff>24</xdr:colOff>
                <xdr:row>94</xdr:row>
                <xdr:rowOff>0</xdr:rowOff>
              </xdr:to>
            </anchor>
          </commentPr>
        </mc:Choice>
        <mc:Fallback/>
      </mc:AlternateContent>
    </comment>
    <comment ref="U1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1</xdr:row>
                <xdr:rowOff>11</xdr:rowOff>
              </xdr:from>
              <xdr:to>
                <xdr:col>23</xdr:col>
                <xdr:colOff>24</xdr:colOff>
                <xdr:row>144</xdr:row>
                <xdr:rowOff>0</xdr:rowOff>
              </xdr:to>
            </anchor>
          </commentPr>
        </mc:Choice>
        <mc:Fallback/>
      </mc:AlternateContent>
    </comment>
    <comment ref="U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2</xdr:row>
                <xdr:rowOff>11</xdr:rowOff>
              </xdr:from>
              <xdr:to>
                <xdr:col>23</xdr:col>
                <xdr:colOff>24</xdr:colOff>
                <xdr:row>144</xdr:row>
                <xdr:rowOff>16</xdr:rowOff>
              </xdr:to>
            </anchor>
          </commentPr>
        </mc:Choice>
        <mc:Fallback/>
      </mc:AlternateContent>
    </comment>
    <comment ref="U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3</xdr:row>
                <xdr:rowOff>11</xdr:rowOff>
              </xdr:from>
              <xdr:to>
                <xdr:col>23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U1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5</xdr:row>
                <xdr:rowOff>11</xdr:rowOff>
              </xdr:from>
              <xdr:to>
                <xdr:col>23</xdr:col>
                <xdr:colOff>24</xdr:colOff>
                <xdr:row>148</xdr:row>
                <xdr:rowOff>0</xdr:rowOff>
              </xdr:to>
            </anchor>
          </commentPr>
        </mc:Choice>
        <mc:Fallback/>
      </mc:AlternateContent>
    </comment>
    <comment ref="W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3</xdr:row>
                <xdr:rowOff>11</xdr:rowOff>
              </xdr:from>
              <xdr:to>
                <xdr:col>25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X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53</xdr:row>
                <xdr:rowOff>11</xdr:rowOff>
              </xdr:from>
              <xdr:to>
                <xdr:col>25</xdr:col>
                <xdr:colOff>79</xdr:colOff>
                <xdr:row>56</xdr:row>
                <xdr:rowOff>15</xdr:rowOff>
              </xdr:to>
            </anchor>
          </commentPr>
        </mc:Choice>
        <mc:Fallback/>
      </mc:AlternateContent>
    </comment>
    <comment ref="Y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53</xdr:row>
                <xdr:rowOff>11</xdr:rowOff>
              </xdr:from>
              <xdr:to>
                <xdr:col>26</xdr:col>
                <xdr:colOff>52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7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14 = TrueType VISA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15 = MinRel Especial</t>
  </si>
  <si>
    <t xml:space="preserve">|AÑO|</t>
  </si>
  <si>
    <t xml:space="preserve">9 - Palabras Claves</t>
  </si>
  <si>
    <t xml:space="preserve">19 - Campo de formulario</t>
  </si>
  <si>
    <t xml:space="preserve">Formas y lineas</t>
  </si>
  <si>
    <t xml:space="preserve">20 - Código QR</t>
  </si>
  <si>
    <t xml:space="preserve">E</t>
  </si>
  <si>
    <t xml:space="preserve">E en columna A para excluir linea en proceso</t>
  </si>
  <si>
    <t xml:space="preserve"> Dato no requerid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 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Plantilla Visas</t>
  </si>
  <si>
    <t xml:space="preserve">6 - Asunto del PDF</t>
  </si>
  <si>
    <t xml:space="preserve">Ministerio de Relaciones Exteriores de Colombia</t>
  </si>
  <si>
    <t xml:space="preserve">7 - Autor del PDF</t>
  </si>
  <si>
    <t xml:space="preserve">Visas</t>
  </si>
  <si>
    <t xml:space="preserve">8 - Titulo del PDF</t>
  </si>
  <si>
    <t xml:space="preserve">9 - Palabras Claves del PDF</t>
  </si>
  <si>
    <t xml:space="preserve">FORMULARIO - PAGINA 1</t>
  </si>
  <si>
    <t xml:space="preserve">imagenes\borrador.jpg</t>
  </si>
  <si>
    <t xml:space="preserve">VARIABLES</t>
  </si>
  <si>
    <t xml:space="preserve">Place of Issue/ Lugar de expedición</t>
  </si>
  <si>
    <t xml:space="preserve">Izquierda</t>
  </si>
  <si>
    <t xml:space="preserve">|LUGAREXP|</t>
  </si>
  <si>
    <t xml:space="preserve">Valid From /Válido a partir del</t>
  </si>
  <si>
    <t xml:space="preserve">|FECHA_DESDE|</t>
  </si>
  <si>
    <t xml:space="preserve">Valid until /Válido hasta el</t>
  </si>
  <si>
    <t xml:space="preserve">|FECHA_HASTA|</t>
  </si>
  <si>
    <t xml:space="preserve">No. of entries/Número de entradas</t>
  </si>
  <si>
    <t xml:space="preserve">|ENTRADAS|</t>
  </si>
  <si>
    <t xml:space="preserve">Document No./Núm de documento</t>
  </si>
  <si>
    <t xml:space="preserve">|NRODOC|</t>
  </si>
  <si>
    <t xml:space="preserve">Type/Tipo</t>
  </si>
  <si>
    <t xml:space="preserve">|TIPO_VISA|</t>
  </si>
  <si>
    <t xml:space="preserve">|TRASPASO|</t>
  </si>
  <si>
    <t xml:space="preserve">Surname, Given Names/Apellidos, Nombres</t>
  </si>
  <si>
    <t xml:space="preserve">|APELLIDOS|, |NOMBRES|</t>
  </si>
  <si>
    <t xml:space="preserve">Núm de pasaporte</t>
  </si>
  <si>
    <t xml:space="preserve">|NROPASAP|</t>
  </si>
  <si>
    <t xml:space="preserve">Sexo</t>
  </si>
  <si>
    <t xml:space="preserve">|SEXO|</t>
  </si>
  <si>
    <t xml:space="preserve">Fecha de nacimiento</t>
  </si>
  <si>
    <t xml:space="preserve">|FECHA_NAC|</t>
  </si>
  <si>
    <t xml:space="preserve">Nacionalidad</t>
  </si>
  <si>
    <t xml:space="preserve">Derecha</t>
  </si>
  <si>
    <t xml:space="preserve">|NACIONALIDAD|</t>
  </si>
  <si>
    <t xml:space="preserve">|DETALLE|</t>
  </si>
  <si>
    <t xml:space="preserve">Autoridad Expedidora</t>
  </si>
  <si>
    <t xml:space="preserve">|NOMCONSULADO|</t>
  </si>
  <si>
    <t xml:space="preserve">|OCRTEXTO1|</t>
  </si>
  <si>
    <t xml:space="preserve">|OCRTEXTO2|</t>
  </si>
  <si>
    <t xml:space="preserve">METADATO - AUTENTICIDAD</t>
  </si>
  <si>
    <t xml:space="preserve">(Apostilla)|METADATO|</t>
  </si>
  <si>
    <t xml:space="preserve">Centro</t>
  </si>
  <si>
    <t xml:space="preserve">Recuadro </t>
  </si>
  <si>
    <t xml:space="preserve">VISA</t>
  </si>
  <si>
    <t xml:space="preserve">Datos origen seguridad</t>
  </si>
  <si>
    <t xml:space="preserve">B</t>
  </si>
  <si>
    <t xml:space="preserve">C</t>
  </si>
  <si>
    <t xml:space="preserve">REPÚBLICA DE COLOMBIA</t>
  </si>
  <si>
    <t xml:space="preserve">MINISTERIO DE RELACIONES EXTERIORES</t>
  </si>
  <si>
    <t xml:space="preserve">ELECTRONIC VISA</t>
  </si>
  <si>
    <t xml:space="preserve">A</t>
  </si>
  <si>
    <t xml:space="preserve">Datos de Origen Escudo</t>
  </si>
  <si>
    <t xml:space="preserve">ESCUDO DE COLOMB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6</t>
  </si>
  <si>
    <t xml:space="preserve">7</t>
  </si>
  <si>
    <t xml:space="preserve">8</t>
  </si>
  <si>
    <t xml:space="preserve">g</t>
  </si>
  <si>
    <t xml:space="preserve">9</t>
  </si>
  <si>
    <t xml:space="preserve">h</t>
  </si>
  <si>
    <t xml:space="preserve">D</t>
  </si>
  <si>
    <t xml:space="preserve">i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lia de ultimas</t>
  </si>
  <si>
    <t xml:space="preserve">n</t>
  </si>
  <si>
    <t xml:space="preserve">Linea Horizontal</t>
  </si>
  <si>
    <t xml:space="preserve">imagenes\MinRel_201306.jpg</t>
  </si>
  <si>
    <t xml:space="preserve">imagenes\Titulo-Cancilleria.jpg</t>
  </si>
  <si>
    <t xml:space="preserve">La autenticidad de esta visa electrónica debe ser verificada por las aerolíneas y las autoridades migratorias correspondientes. Cualquier discrepancia en los caracteres de la siguiente dirección electrónica indicará un posible caso de fraude.</t>
  </si>
  <si>
    <t xml:space="preserve">The authenticity of this electronic visa must be verified by the airlines and relevant migration authorities. Any discrepancy related to the characters of the following electronic address might imply a case of fraud. </t>
  </si>
  <si>
    <t xml:space="preserve">L'authenticité de ce visa électronique doit être vérifiée par les compagnies aériennes et les autorités de migration. Assurez-vous que le lien QR correspond exactement à les caractères de l'adresse suivante. Toute différence qui existe pourrait être une f</t>
  </si>
  <si>
    <t xml:space="preserve">https://verificacion.cancilleria.gov.co</t>
  </si>
  <si>
    <t xml:space="preserve">https://tramitesmre.cancilleria.gov.co/tramites/enlinea/consultarDocumentosTramite.xhtml?codigo=|CODVERIFICA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7"/>
      <color rgb="FF000000"/>
      <name val="Arial"/>
      <family val="2"/>
    </font>
    <font>
      <sz val="16"/>
      <color rgb="FF000080"/>
      <name val="Arial"/>
      <family val="0"/>
    </font>
    <font>
      <b val="true"/>
      <sz val="8"/>
      <color rgb="FF808080"/>
      <name val="Verdana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7"/>
      <color rgb="FF800000"/>
      <name val="Arial"/>
      <family val="0"/>
    </font>
    <font>
      <b val="true"/>
      <sz val="8"/>
      <color rgb="FF8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6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C151" activeCellId="0" sqref="C151 C1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5" min="4" style="0" width="5.99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4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J2" s="11"/>
      <c r="K2" s="11"/>
      <c r="L2" s="4" t="s">
        <v>5</v>
      </c>
      <c r="M2" s="4"/>
      <c r="N2" s="11"/>
      <c r="O2" s="12" t="s">
        <v>6</v>
      </c>
      <c r="P2" s="12"/>
      <c r="Q2" s="12"/>
      <c r="R2" s="12"/>
      <c r="S2" s="4"/>
      <c r="T2" s="13" t="s">
        <v>7</v>
      </c>
      <c r="W2" s="15" t="s">
        <v>8</v>
      </c>
    </row>
    <row r="3" s="14" customFormat="true" ht="9.95" hidden="false" customHeight="true" outlineLevel="0" collapsed="false">
      <c r="A3" s="1"/>
      <c r="B3" s="4"/>
      <c r="C3" s="5" t="s">
        <v>9</v>
      </c>
      <c r="D3" s="16" t="s">
        <v>10</v>
      </c>
      <c r="E3" s="17"/>
      <c r="F3" s="18"/>
      <c r="G3" s="19"/>
      <c r="H3" s="11"/>
      <c r="I3" s="4" t="s">
        <v>11</v>
      </c>
      <c r="J3" s="4"/>
      <c r="K3" s="11"/>
      <c r="L3" s="4" t="s">
        <v>12</v>
      </c>
      <c r="M3" s="4"/>
      <c r="N3" s="11"/>
      <c r="O3" s="20" t="s">
        <v>13</v>
      </c>
      <c r="P3" s="21" t="s">
        <v>14</v>
      </c>
      <c r="Q3" s="20" t="s">
        <v>13</v>
      </c>
      <c r="R3" s="21" t="s">
        <v>14</v>
      </c>
      <c r="S3" s="22"/>
      <c r="T3" s="23" t="s">
        <v>15</v>
      </c>
      <c r="W3" s="24" t="s">
        <v>16</v>
      </c>
    </row>
    <row r="4" s="14" customFormat="true" ht="9.95" hidden="false" customHeight="true" outlineLevel="0" collapsed="false">
      <c r="A4" s="1"/>
      <c r="B4" s="4"/>
      <c r="C4" s="5" t="s">
        <v>17</v>
      </c>
      <c r="D4" s="25" t="s">
        <v>18</v>
      </c>
      <c r="E4" s="26"/>
      <c r="F4" s="27"/>
      <c r="G4" s="28"/>
      <c r="H4" s="11"/>
      <c r="I4" s="4" t="s">
        <v>19</v>
      </c>
      <c r="J4" s="4"/>
      <c r="K4" s="11"/>
      <c r="L4" s="4" t="s">
        <v>20</v>
      </c>
      <c r="M4" s="4"/>
      <c r="N4" s="11"/>
      <c r="O4" s="4" t="n">
        <v>8</v>
      </c>
      <c r="P4" s="29" t="n">
        <v>0.3</v>
      </c>
      <c r="Q4" s="4" t="n">
        <v>22</v>
      </c>
      <c r="R4" s="29" t="n">
        <v>1.1</v>
      </c>
      <c r="S4" s="4"/>
      <c r="T4" s="23" t="s">
        <v>21</v>
      </c>
      <c r="W4" s="24" t="s">
        <v>22</v>
      </c>
    </row>
    <row r="5" s="14" customFormat="true" ht="9.95" hidden="false" customHeight="true" outlineLevel="0" collapsed="false">
      <c r="A5" s="1"/>
      <c r="B5" s="4"/>
      <c r="C5" s="30" t="s">
        <v>23</v>
      </c>
      <c r="D5" s="31" t="s">
        <v>24</v>
      </c>
      <c r="E5" s="32"/>
      <c r="F5" s="33"/>
      <c r="G5" s="34"/>
      <c r="H5" s="11"/>
      <c r="I5" s="4" t="s">
        <v>25</v>
      </c>
      <c r="J5" s="4"/>
      <c r="K5" s="11"/>
      <c r="L5" s="4" t="s">
        <v>26</v>
      </c>
      <c r="M5" s="4"/>
      <c r="N5" s="11"/>
      <c r="O5" s="4" t="n">
        <v>10</v>
      </c>
      <c r="P5" s="29" t="n">
        <v>0.5</v>
      </c>
      <c r="Q5" s="4" t="n">
        <v>24</v>
      </c>
      <c r="R5" s="29" t="n">
        <v>1.5</v>
      </c>
      <c r="S5" s="35"/>
      <c r="T5" s="36" t="s">
        <v>27</v>
      </c>
      <c r="W5" s="37" t="s">
        <v>28</v>
      </c>
    </row>
    <row r="6" s="14" customFormat="true" ht="9.95" hidden="false" customHeight="true" outlineLevel="0" collapsed="false">
      <c r="A6" s="1"/>
      <c r="B6" s="4"/>
      <c r="C6" s="30" t="s">
        <v>29</v>
      </c>
      <c r="D6" s="38" t="s">
        <v>30</v>
      </c>
      <c r="E6" s="39"/>
      <c r="F6" s="40"/>
      <c r="G6" s="41"/>
      <c r="H6" s="42"/>
      <c r="I6" s="4" t="s">
        <v>31</v>
      </c>
      <c r="J6" s="4"/>
      <c r="K6" s="11"/>
      <c r="L6" s="29" t="s">
        <v>32</v>
      </c>
      <c r="M6" s="4"/>
      <c r="N6" s="4"/>
      <c r="O6" s="4" t="n">
        <v>12</v>
      </c>
      <c r="P6" s="29" t="n">
        <v>0.6</v>
      </c>
      <c r="Q6" s="4" t="n">
        <v>30</v>
      </c>
      <c r="R6" s="29" t="n">
        <v>2</v>
      </c>
      <c r="S6" s="43"/>
      <c r="T6" s="23" t="s">
        <v>33</v>
      </c>
      <c r="W6" s="24"/>
      <c r="AB6" s="44"/>
    </row>
    <row r="7" s="14" customFormat="true" ht="9.95" hidden="false" customHeight="true" outlineLevel="0" collapsed="false">
      <c r="A7" s="1"/>
      <c r="B7" s="4"/>
      <c r="C7" s="30" t="s">
        <v>34</v>
      </c>
      <c r="D7" s="45" t="s">
        <v>35</v>
      </c>
      <c r="E7" s="46"/>
      <c r="F7" s="47"/>
      <c r="G7" s="48"/>
      <c r="H7" s="42"/>
      <c r="I7" s="4" t="s">
        <v>36</v>
      </c>
      <c r="J7" s="4"/>
      <c r="K7" s="11"/>
      <c r="L7" s="29" t="s">
        <v>37</v>
      </c>
      <c r="M7" s="4"/>
      <c r="N7" s="4"/>
      <c r="O7" s="4" t="n">
        <v>14</v>
      </c>
      <c r="P7" s="29" t="n">
        <v>0.7</v>
      </c>
      <c r="Q7" s="4" t="n">
        <v>32</v>
      </c>
      <c r="R7" s="29" t="n">
        <v>2.5</v>
      </c>
      <c r="T7" s="23" t="s">
        <v>38</v>
      </c>
      <c r="W7" s="24"/>
      <c r="AB7" s="44"/>
    </row>
    <row r="8" s="14" customFormat="true" ht="9.95" hidden="false" customHeight="true" outlineLevel="0" collapsed="false">
      <c r="A8" s="1"/>
      <c r="B8" s="4"/>
      <c r="C8" s="30" t="s">
        <v>39</v>
      </c>
      <c r="D8" s="49" t="s">
        <v>40</v>
      </c>
      <c r="E8" s="50"/>
      <c r="F8" s="51"/>
      <c r="G8" s="52"/>
      <c r="H8" s="42"/>
      <c r="I8" s="4" t="s">
        <v>41</v>
      </c>
      <c r="J8" s="4"/>
      <c r="K8" s="11"/>
      <c r="L8" s="29" t="s">
        <v>42</v>
      </c>
      <c r="M8" s="4"/>
      <c r="N8" s="4"/>
      <c r="O8" s="4" t="n">
        <v>18</v>
      </c>
      <c r="P8" s="29" t="n">
        <v>0.8</v>
      </c>
      <c r="Q8" s="4" t="n">
        <v>40</v>
      </c>
      <c r="R8" s="29" t="n">
        <v>3</v>
      </c>
      <c r="T8" s="23" t="s">
        <v>43</v>
      </c>
      <c r="AB8" s="44"/>
    </row>
    <row r="9" s="14" customFormat="true" ht="9.95" hidden="false" customHeight="true" outlineLevel="0" collapsed="false">
      <c r="A9" s="1"/>
      <c r="B9" s="4"/>
      <c r="C9" s="30" t="s">
        <v>44</v>
      </c>
      <c r="D9" s="53" t="s">
        <v>45</v>
      </c>
      <c r="E9" s="54"/>
      <c r="F9" s="55"/>
      <c r="G9" s="56"/>
      <c r="H9" s="42"/>
      <c r="I9" s="4" t="s">
        <v>46</v>
      </c>
      <c r="J9" s="4"/>
      <c r="K9" s="11"/>
      <c r="L9" s="29" t="s">
        <v>47</v>
      </c>
      <c r="M9" s="4"/>
      <c r="N9" s="4"/>
      <c r="O9" s="4" t="n">
        <v>20</v>
      </c>
      <c r="P9" s="29" t="n">
        <v>1</v>
      </c>
      <c r="Q9" s="29"/>
      <c r="T9" s="36" t="s">
        <v>48</v>
      </c>
      <c r="AB9" s="44"/>
    </row>
    <row r="10" s="14" customFormat="true" ht="9.95" hidden="false" customHeight="true" outlineLevel="0" collapsed="false">
      <c r="A10" s="1"/>
      <c r="B10" s="4"/>
      <c r="C10" s="30" t="s">
        <v>49</v>
      </c>
      <c r="D10" s="57" t="s">
        <v>50</v>
      </c>
      <c r="E10" s="58"/>
      <c r="F10" s="58"/>
      <c r="G10" s="58"/>
      <c r="H10" s="4"/>
      <c r="I10" s="4"/>
      <c r="J10" s="4"/>
      <c r="K10" s="29"/>
      <c r="L10" s="11"/>
      <c r="M10" s="11"/>
      <c r="N10" s="11"/>
      <c r="V10" s="59" t="s">
        <v>51</v>
      </c>
      <c r="W10" s="59"/>
      <c r="X10" s="59"/>
      <c r="Y10" s="59"/>
      <c r="Z10" s="59"/>
      <c r="AA10" s="59"/>
      <c r="AB10" s="44"/>
    </row>
    <row r="11" s="14" customFormat="true" ht="9.95" hidden="false" customHeight="true" outlineLevel="0" collapsed="false">
      <c r="A11" s="1"/>
      <c r="B11" s="4"/>
      <c r="D11" s="60" t="s">
        <v>52</v>
      </c>
      <c r="E11" s="61"/>
      <c r="F11" s="61"/>
      <c r="G11" s="61"/>
      <c r="H11" s="4"/>
      <c r="I11" s="4"/>
      <c r="J11" s="4"/>
      <c r="K11" s="4"/>
      <c r="L11" s="11"/>
      <c r="M11" s="11"/>
      <c r="N11" s="11"/>
      <c r="V11" s="62"/>
      <c r="W11" s="63"/>
      <c r="X11" s="63"/>
      <c r="Y11" s="63"/>
      <c r="Z11" s="63"/>
      <c r="AA11" s="64"/>
      <c r="AB11" s="44"/>
    </row>
    <row r="12" s="14" customFormat="true" ht="9.95" hidden="false" customHeight="true" outlineLevel="0" collapsed="false">
      <c r="A12" s="1" t="s">
        <v>53</v>
      </c>
      <c r="C12" s="22" t="s">
        <v>54</v>
      </c>
      <c r="D12" s="65" t="s">
        <v>55</v>
      </c>
      <c r="E12" s="65"/>
      <c r="F12" s="65"/>
      <c r="G12" s="65"/>
      <c r="H12" s="4"/>
      <c r="I12" s="4"/>
      <c r="J12" s="4"/>
      <c r="K12" s="4"/>
      <c r="V12" s="66"/>
      <c r="W12" s="67"/>
      <c r="X12" s="67"/>
      <c r="Y12" s="67"/>
      <c r="Z12" s="67"/>
      <c r="AA12" s="68"/>
      <c r="AB12" s="44"/>
    </row>
    <row r="13" customFormat="false" ht="55.5" hidden="false" customHeight="true" outlineLevel="0" collapsed="false">
      <c r="B13" s="69" t="s">
        <v>0</v>
      </c>
      <c r="C13" s="70" t="s">
        <v>56</v>
      </c>
      <c r="D13" s="71" t="s">
        <v>57</v>
      </c>
      <c r="E13" s="71" t="s">
        <v>58</v>
      </c>
      <c r="F13" s="71" t="s">
        <v>59</v>
      </c>
      <c r="G13" s="71" t="s">
        <v>60</v>
      </c>
      <c r="H13" s="71" t="s">
        <v>61</v>
      </c>
      <c r="I13" s="69" t="s">
        <v>62</v>
      </c>
      <c r="J13" s="69" t="s">
        <v>13</v>
      </c>
      <c r="K13" s="71" t="s">
        <v>63</v>
      </c>
      <c r="L13" s="71" t="s">
        <v>64</v>
      </c>
      <c r="M13" s="71" t="s">
        <v>65</v>
      </c>
      <c r="N13" s="72" t="s">
        <v>66</v>
      </c>
      <c r="O13" s="71" t="s">
        <v>67</v>
      </c>
      <c r="P13" s="71" t="s">
        <v>68</v>
      </c>
      <c r="Q13" s="71" t="s">
        <v>69</v>
      </c>
      <c r="R13" s="73" t="s">
        <v>70</v>
      </c>
      <c r="S13" s="73" t="s">
        <v>71</v>
      </c>
      <c r="T13" s="71" t="s">
        <v>72</v>
      </c>
      <c r="U13" s="71" t="s">
        <v>73</v>
      </c>
      <c r="V13" s="74" t="s">
        <v>74</v>
      </c>
      <c r="W13" s="71" t="s">
        <v>63</v>
      </c>
      <c r="X13" s="71" t="s">
        <v>64</v>
      </c>
      <c r="Y13" s="71" t="s">
        <v>65</v>
      </c>
      <c r="Z13" s="71" t="s">
        <v>75</v>
      </c>
      <c r="AA13" s="71" t="s">
        <v>76</v>
      </c>
      <c r="AB13" s="71" t="s">
        <v>77</v>
      </c>
    </row>
    <row r="14" customFormat="false" ht="3.75" hidden="false" customHeight="true" outlineLevel="0" collapsed="false">
      <c r="B14" s="75"/>
      <c r="C14" s="76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9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80"/>
    </row>
    <row r="15" customFormat="false" ht="12" hidden="false" customHeight="true" outlineLevel="0" collapsed="false">
      <c r="B15" s="81" t="s">
        <v>7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3"/>
    </row>
    <row r="16" customFormat="false" ht="12" hidden="false" customHeight="true" outlineLevel="0" collapsed="false">
      <c r="B16" s="69" t="s">
        <v>0</v>
      </c>
      <c r="C16" s="70" t="s">
        <v>56</v>
      </c>
      <c r="D16" s="84" t="s">
        <v>79</v>
      </c>
      <c r="E16" s="85"/>
      <c r="F16" s="84"/>
      <c r="G16" s="84"/>
      <c r="H16" s="84"/>
      <c r="I16" s="85"/>
      <c r="J16" s="86"/>
      <c r="K16" s="84"/>
      <c r="L16" s="84"/>
      <c r="M16" s="84"/>
      <c r="N16" s="87"/>
      <c r="O16" s="84"/>
      <c r="P16" s="84"/>
      <c r="Q16" s="84"/>
      <c r="R16" s="87"/>
      <c r="S16" s="87"/>
      <c r="T16" s="84"/>
      <c r="U16" s="84"/>
      <c r="V16" s="84"/>
      <c r="W16" s="84"/>
      <c r="X16" s="84"/>
      <c r="Y16" s="84"/>
      <c r="Z16" s="84"/>
      <c r="AA16" s="84"/>
      <c r="AB16" s="88"/>
    </row>
    <row r="17" customFormat="false" ht="12" hidden="false" customHeight="true" outlineLevel="0" collapsed="false">
      <c r="B17" s="89" t="n">
        <v>1</v>
      </c>
      <c r="C17" s="90" t="n">
        <v>14</v>
      </c>
      <c r="D17" s="91" t="s">
        <v>79</v>
      </c>
      <c r="E17" s="92" t="s">
        <v>79</v>
      </c>
      <c r="F17" s="93" t="s">
        <v>80</v>
      </c>
      <c r="G17" s="92"/>
      <c r="H17" s="91"/>
      <c r="I17" s="92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5"/>
    </row>
    <row r="18" customFormat="false" ht="12" hidden="false" customHeight="true" outlineLevel="0" collapsed="false">
      <c r="B18" s="89" t="n">
        <v>2</v>
      </c>
      <c r="C18" s="90" t="n">
        <v>20</v>
      </c>
      <c r="D18" s="91" t="s">
        <v>79</v>
      </c>
      <c r="E18" s="92" t="s">
        <v>79</v>
      </c>
      <c r="F18" s="93" t="s">
        <v>81</v>
      </c>
      <c r="G18" s="92"/>
      <c r="H18" s="91"/>
      <c r="I18" s="92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7"/>
    </row>
    <row r="19" customFormat="false" ht="12" hidden="false" customHeight="true" outlineLevel="0" collapsed="false">
      <c r="B19" s="89" t="n">
        <v>3</v>
      </c>
      <c r="C19" s="98" t="n">
        <v>1</v>
      </c>
      <c r="D19" s="91" t="s">
        <v>79</v>
      </c>
      <c r="E19" s="92" t="s">
        <v>79</v>
      </c>
      <c r="F19" s="93" t="s">
        <v>17</v>
      </c>
      <c r="G19" s="92"/>
      <c r="H19" s="91"/>
      <c r="I19" s="92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5"/>
    </row>
    <row r="20" customFormat="false" ht="12" hidden="false" customHeight="true" outlineLevel="0" collapsed="false">
      <c r="B20" s="89" t="n">
        <v>4</v>
      </c>
      <c r="C20" s="99" t="s">
        <v>82</v>
      </c>
      <c r="D20" s="91" t="s">
        <v>79</v>
      </c>
      <c r="E20" s="92" t="s">
        <v>79</v>
      </c>
      <c r="F20" s="100" t="s">
        <v>83</v>
      </c>
      <c r="G20" s="92"/>
      <c r="H20" s="91"/>
      <c r="I20" s="92"/>
      <c r="J20" s="96"/>
      <c r="K20" s="89" t="n">
        <v>250</v>
      </c>
      <c r="L20" s="89" t="n">
        <v>250</v>
      </c>
      <c r="M20" s="89" t="n">
        <v>254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7"/>
    </row>
    <row r="21" customFormat="false" ht="12" hidden="false" customHeight="true" outlineLevel="0" collapsed="false">
      <c r="B21" s="89" t="n">
        <v>5</v>
      </c>
      <c r="C21" s="101" t="s">
        <v>84</v>
      </c>
      <c r="D21" s="91" t="s">
        <v>79</v>
      </c>
      <c r="E21" s="92" t="s">
        <v>79</v>
      </c>
      <c r="F21" s="100" t="s">
        <v>85</v>
      </c>
      <c r="G21" s="92"/>
      <c r="H21" s="91"/>
      <c r="I21" s="92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7"/>
    </row>
    <row r="22" customFormat="false" ht="12" hidden="false" customHeight="true" outlineLevel="0" collapsed="false">
      <c r="B22" s="89" t="n">
        <v>6</v>
      </c>
      <c r="C22" s="101" t="s">
        <v>86</v>
      </c>
      <c r="D22" s="91" t="s">
        <v>79</v>
      </c>
      <c r="E22" s="92" t="s">
        <v>79</v>
      </c>
      <c r="F22" s="100" t="s">
        <v>87</v>
      </c>
      <c r="G22" s="92"/>
      <c r="H22" s="91"/>
      <c r="I22" s="92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7"/>
    </row>
    <row r="23" customFormat="false" ht="12" hidden="false" customHeight="true" outlineLevel="0" collapsed="false">
      <c r="B23" s="89" t="n">
        <v>7</v>
      </c>
      <c r="C23" s="101" t="s">
        <v>88</v>
      </c>
      <c r="D23" s="91" t="s">
        <v>79</v>
      </c>
      <c r="E23" s="92"/>
      <c r="F23" s="100" t="s">
        <v>89</v>
      </c>
      <c r="G23" s="92"/>
      <c r="H23" s="91"/>
      <c r="I23" s="92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7"/>
    </row>
    <row r="24" customFormat="false" ht="12" hidden="false" customHeight="true" outlineLevel="0" collapsed="false">
      <c r="B24" s="89" t="n">
        <v>8</v>
      </c>
      <c r="C24" s="101" t="s">
        <v>90</v>
      </c>
      <c r="D24" s="91" t="s">
        <v>79</v>
      </c>
      <c r="E24" s="92" t="s">
        <v>79</v>
      </c>
      <c r="F24" s="100" t="s">
        <v>91</v>
      </c>
      <c r="G24" s="92"/>
      <c r="H24" s="91"/>
      <c r="I24" s="92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7"/>
    </row>
    <row r="25" customFormat="false" ht="12" hidden="false" customHeight="true" outlineLevel="0" collapsed="false">
      <c r="B25" s="89" t="n">
        <v>9</v>
      </c>
      <c r="C25" s="101"/>
      <c r="D25" s="91" t="s">
        <v>79</v>
      </c>
      <c r="E25" s="92"/>
      <c r="F25" s="100" t="s">
        <v>92</v>
      </c>
      <c r="G25" s="92"/>
      <c r="H25" s="91"/>
      <c r="I25" s="92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7"/>
    </row>
    <row r="26" customFormat="false" ht="12" hidden="false" customHeight="true" outlineLevel="0" collapsed="false">
      <c r="B26" s="89"/>
      <c r="C26" s="101"/>
      <c r="D26" s="91" t="s">
        <v>79</v>
      </c>
      <c r="E26" s="92" t="s">
        <v>79</v>
      </c>
      <c r="F26" s="100"/>
      <c r="G26" s="92"/>
      <c r="H26" s="91"/>
      <c r="I26" s="92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</row>
    <row r="27" customFormat="false" ht="12" hidden="false" customHeight="true" outlineLevel="0" collapsed="false">
      <c r="B27" s="102" t="s">
        <v>93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</row>
    <row r="28" customFormat="false" ht="12" hidden="false" customHeight="true" outlineLevel="0" collapsed="false">
      <c r="A28" s="105"/>
      <c r="B28" s="106" t="n">
        <v>12</v>
      </c>
      <c r="C28" s="107" t="s">
        <v>94</v>
      </c>
      <c r="D28" s="108" t="n">
        <v>1</v>
      </c>
      <c r="E28" s="108" t="n">
        <v>2</v>
      </c>
      <c r="F28" s="108" t="n">
        <v>12</v>
      </c>
      <c r="G28" s="108" t="n">
        <v>17</v>
      </c>
      <c r="H28" s="109"/>
      <c r="I28" s="109"/>
      <c r="J28" s="109"/>
      <c r="K28" s="106" t="n">
        <v>0</v>
      </c>
      <c r="L28" s="106" t="n">
        <v>255</v>
      </c>
      <c r="M28" s="106" t="n">
        <v>0</v>
      </c>
      <c r="N28" s="106" t="n">
        <v>0</v>
      </c>
      <c r="O28" s="109"/>
      <c r="P28" s="109"/>
      <c r="Q28" s="109"/>
      <c r="R28" s="106" t="n">
        <v>1</v>
      </c>
      <c r="S28" s="106" t="n">
        <v>1</v>
      </c>
      <c r="T28" s="109"/>
      <c r="U28" s="109"/>
      <c r="V28" s="109"/>
      <c r="W28" s="106" t="n">
        <v>0</v>
      </c>
      <c r="X28" s="106" t="n">
        <v>255</v>
      </c>
      <c r="Y28" s="106" t="n">
        <v>0</v>
      </c>
      <c r="Z28" s="109"/>
      <c r="AA28" s="109"/>
      <c r="AB28" s="110"/>
    </row>
    <row r="29" customFormat="false" ht="12" hidden="false" customHeight="true" outlineLevel="0" collapsed="false">
      <c r="A29" s="0"/>
      <c r="B29" s="81" t="s">
        <v>95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3"/>
    </row>
    <row r="30" s="115" customFormat="true" ht="12" hidden="false" customHeight="true" outlineLevel="0" collapsed="false">
      <c r="A30" s="111"/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4"/>
    </row>
    <row r="31" customFormat="false" ht="12" hidden="false" customHeight="true" outlineLevel="0" collapsed="false">
      <c r="A31" s="116"/>
      <c r="B31" s="117" t="n">
        <v>11</v>
      </c>
      <c r="C31" s="118" t="s">
        <v>96</v>
      </c>
      <c r="D31" s="119" t="n">
        <v>4.5</v>
      </c>
      <c r="E31" s="119" t="n">
        <v>2.7</v>
      </c>
      <c r="F31" s="119" t="n">
        <v>4</v>
      </c>
      <c r="G31" s="119" t="n">
        <v>0.4</v>
      </c>
      <c r="H31" s="117" t="s">
        <v>97</v>
      </c>
      <c r="I31" s="117" t="n">
        <v>4</v>
      </c>
      <c r="J31" s="117" t="n">
        <v>5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100</v>
      </c>
      <c r="P31" s="117" t="n">
        <v>1</v>
      </c>
      <c r="Q31" s="117" t="n">
        <v>0</v>
      </c>
      <c r="R31" s="117" t="n">
        <v>1</v>
      </c>
      <c r="S31" s="117" t="n">
        <v>1</v>
      </c>
      <c r="T31" s="117" t="n">
        <v>1</v>
      </c>
      <c r="U31" s="117" t="n">
        <v>0</v>
      </c>
      <c r="V31" s="120"/>
      <c r="W31" s="120"/>
      <c r="X31" s="120"/>
      <c r="Y31" s="120"/>
      <c r="Z31" s="120"/>
      <c r="AA31" s="120"/>
      <c r="AB31" s="121"/>
    </row>
    <row r="32" customFormat="false" ht="12" hidden="false" customHeight="true" outlineLevel="0" collapsed="false">
      <c r="A32" s="116"/>
      <c r="B32" s="117" t="n">
        <v>11</v>
      </c>
      <c r="C32" s="118" t="s">
        <v>98</v>
      </c>
      <c r="D32" s="119" t="n">
        <v>4.5</v>
      </c>
      <c r="E32" s="119" t="n">
        <f aca="false">E31+0.2</f>
        <v>2.9</v>
      </c>
      <c r="F32" s="119" t="n">
        <v>3</v>
      </c>
      <c r="G32" s="119" t="n">
        <v>0.4</v>
      </c>
      <c r="H32" s="117" t="s">
        <v>97</v>
      </c>
      <c r="I32" s="117" t="n">
        <v>4</v>
      </c>
      <c r="J32" s="117" t="n">
        <v>7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100</v>
      </c>
      <c r="P32" s="117" t="n">
        <v>1</v>
      </c>
      <c r="Q32" s="117" t="n">
        <v>0</v>
      </c>
      <c r="R32" s="117" t="n">
        <v>1</v>
      </c>
      <c r="S32" s="117" t="n">
        <v>1</v>
      </c>
      <c r="T32" s="117" t="n">
        <v>1</v>
      </c>
      <c r="U32" s="117" t="n">
        <v>0</v>
      </c>
      <c r="V32" s="120"/>
      <c r="W32" s="120"/>
      <c r="X32" s="120"/>
      <c r="Y32" s="120"/>
      <c r="Z32" s="120"/>
      <c r="AA32" s="120"/>
      <c r="AB32" s="121"/>
    </row>
    <row r="33" customFormat="false" ht="12" hidden="false" customHeight="true" outlineLevel="0" collapsed="false">
      <c r="A33" s="116"/>
      <c r="B33" s="117" t="n">
        <v>11</v>
      </c>
      <c r="C33" s="118" t="s">
        <v>99</v>
      </c>
      <c r="D33" s="119" t="n">
        <v>8</v>
      </c>
      <c r="E33" s="119" t="n">
        <f aca="false">E31</f>
        <v>2.7</v>
      </c>
      <c r="F33" s="119" t="n">
        <v>3</v>
      </c>
      <c r="G33" s="119" t="n">
        <v>0.4</v>
      </c>
      <c r="H33" s="117" t="s">
        <v>97</v>
      </c>
      <c r="I33" s="117" t="n">
        <v>4</v>
      </c>
      <c r="J33" s="117" t="n">
        <v>5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100</v>
      </c>
      <c r="P33" s="117" t="n">
        <v>1</v>
      </c>
      <c r="Q33" s="117" t="n">
        <v>0</v>
      </c>
      <c r="R33" s="117" t="n">
        <v>1</v>
      </c>
      <c r="S33" s="117" t="n">
        <v>1</v>
      </c>
      <c r="T33" s="117" t="n">
        <v>1</v>
      </c>
      <c r="U33" s="117" t="n">
        <v>0</v>
      </c>
      <c r="V33" s="120"/>
      <c r="W33" s="120"/>
      <c r="X33" s="120"/>
      <c r="Y33" s="120"/>
      <c r="Z33" s="120"/>
      <c r="AA33" s="120"/>
      <c r="AB33" s="121"/>
    </row>
    <row r="34" customFormat="false" ht="12" hidden="false" customHeight="true" outlineLevel="0" collapsed="false">
      <c r="A34" s="116"/>
      <c r="B34" s="117" t="n">
        <v>11</v>
      </c>
      <c r="C34" s="118" t="s">
        <v>100</v>
      </c>
      <c r="D34" s="119" t="n">
        <v>8</v>
      </c>
      <c r="E34" s="119" t="n">
        <f aca="false">E32</f>
        <v>2.9</v>
      </c>
      <c r="F34" s="119" t="n">
        <v>3</v>
      </c>
      <c r="G34" s="119" t="n">
        <v>0.4</v>
      </c>
      <c r="H34" s="117" t="s">
        <v>97</v>
      </c>
      <c r="I34" s="117" t="n">
        <v>4</v>
      </c>
      <c r="J34" s="117" t="n">
        <v>7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100</v>
      </c>
      <c r="P34" s="117" t="n">
        <v>1</v>
      </c>
      <c r="Q34" s="117" t="n">
        <v>0</v>
      </c>
      <c r="R34" s="117" t="n">
        <v>1</v>
      </c>
      <c r="S34" s="117" t="n">
        <v>1</v>
      </c>
      <c r="T34" s="117" t="n">
        <v>1</v>
      </c>
      <c r="U34" s="117" t="n">
        <v>0</v>
      </c>
      <c r="V34" s="120"/>
      <c r="W34" s="120"/>
      <c r="X34" s="120"/>
      <c r="Y34" s="120"/>
      <c r="Z34" s="120"/>
      <c r="AA34" s="120"/>
      <c r="AB34" s="121"/>
    </row>
    <row r="35" customFormat="false" ht="12" hidden="false" customHeight="true" outlineLevel="0" collapsed="false">
      <c r="A35" s="116"/>
      <c r="B35" s="117" t="n">
        <v>11</v>
      </c>
      <c r="C35" s="118" t="s">
        <v>101</v>
      </c>
      <c r="D35" s="119" t="n">
        <v>10.5</v>
      </c>
      <c r="E35" s="119" t="n">
        <f aca="false">E31</f>
        <v>2.7</v>
      </c>
      <c r="F35" s="119" t="n">
        <v>3</v>
      </c>
      <c r="G35" s="119" t="n">
        <v>0.4</v>
      </c>
      <c r="H35" s="117" t="s">
        <v>97</v>
      </c>
      <c r="I35" s="117" t="n">
        <v>4</v>
      </c>
      <c r="J35" s="117" t="n">
        <v>5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100</v>
      </c>
      <c r="P35" s="117" t="n">
        <v>1</v>
      </c>
      <c r="Q35" s="117" t="n">
        <v>0</v>
      </c>
      <c r="R35" s="117" t="n">
        <v>1</v>
      </c>
      <c r="S35" s="117" t="n">
        <v>1</v>
      </c>
      <c r="T35" s="117" t="n">
        <v>1</v>
      </c>
      <c r="U35" s="117" t="n">
        <v>0</v>
      </c>
      <c r="V35" s="120"/>
      <c r="W35" s="120"/>
      <c r="X35" s="120"/>
      <c r="Y35" s="120"/>
      <c r="Z35" s="120"/>
      <c r="AA35" s="120"/>
      <c r="AB35" s="121"/>
    </row>
    <row r="36" customFormat="false" ht="12" hidden="false" customHeight="true" outlineLevel="0" collapsed="false">
      <c r="A36" s="116"/>
      <c r="B36" s="117" t="n">
        <v>11</v>
      </c>
      <c r="C36" s="118" t="s">
        <v>102</v>
      </c>
      <c r="D36" s="119" t="n">
        <v>10.5</v>
      </c>
      <c r="E36" s="119" t="n">
        <f aca="false">E32</f>
        <v>2.9</v>
      </c>
      <c r="F36" s="119" t="n">
        <v>3</v>
      </c>
      <c r="G36" s="119" t="n">
        <v>0.4</v>
      </c>
      <c r="H36" s="117" t="s">
        <v>97</v>
      </c>
      <c r="I36" s="117" t="n">
        <v>4</v>
      </c>
      <c r="J36" s="117" t="n">
        <v>7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100</v>
      </c>
      <c r="P36" s="117" t="n">
        <v>1</v>
      </c>
      <c r="Q36" s="117" t="n">
        <v>0</v>
      </c>
      <c r="R36" s="117" t="n">
        <v>1</v>
      </c>
      <c r="S36" s="117" t="n">
        <v>1</v>
      </c>
      <c r="T36" s="117" t="n">
        <v>1</v>
      </c>
      <c r="U36" s="117" t="n">
        <v>0</v>
      </c>
      <c r="V36" s="120"/>
      <c r="W36" s="120"/>
      <c r="X36" s="120"/>
      <c r="Y36" s="120"/>
      <c r="Z36" s="120"/>
      <c r="AA36" s="120"/>
      <c r="AB36" s="121"/>
    </row>
    <row r="37" customFormat="false" ht="12" hidden="false" customHeight="true" outlineLevel="0" collapsed="false">
      <c r="A37" s="116"/>
      <c r="B37" s="117" t="n">
        <v>11</v>
      </c>
      <c r="C37" s="118" t="s">
        <v>103</v>
      </c>
      <c r="D37" s="119" t="n">
        <f aca="false">D31</f>
        <v>4.5</v>
      </c>
      <c r="E37" s="119" t="n">
        <f aca="false">E36+0.35</f>
        <v>3.25</v>
      </c>
      <c r="F37" s="119" t="n">
        <v>4</v>
      </c>
      <c r="G37" s="119" t="n">
        <v>0.4</v>
      </c>
      <c r="H37" s="117" t="s">
        <v>97</v>
      </c>
      <c r="I37" s="117" t="n">
        <v>4</v>
      </c>
      <c r="J37" s="117" t="n">
        <v>5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100</v>
      </c>
      <c r="P37" s="117" t="n">
        <v>1</v>
      </c>
      <c r="Q37" s="117" t="n">
        <v>0</v>
      </c>
      <c r="R37" s="117" t="n">
        <v>1</v>
      </c>
      <c r="S37" s="117" t="n">
        <v>1</v>
      </c>
      <c r="T37" s="117" t="n">
        <v>1</v>
      </c>
      <c r="U37" s="117" t="n">
        <v>0</v>
      </c>
      <c r="V37" s="120"/>
      <c r="W37" s="120"/>
      <c r="X37" s="120"/>
      <c r="Y37" s="120"/>
      <c r="Z37" s="120"/>
      <c r="AA37" s="120"/>
      <c r="AB37" s="121"/>
    </row>
    <row r="38" customFormat="false" ht="12" hidden="false" customHeight="true" outlineLevel="0" collapsed="false">
      <c r="A38" s="116"/>
      <c r="B38" s="117" t="n">
        <v>11</v>
      </c>
      <c r="C38" s="118" t="s">
        <v>104</v>
      </c>
      <c r="D38" s="119" t="n">
        <f aca="false">D32</f>
        <v>4.5</v>
      </c>
      <c r="E38" s="119" t="n">
        <f aca="false">E37+0.2</f>
        <v>3.45</v>
      </c>
      <c r="F38" s="119" t="n">
        <v>3</v>
      </c>
      <c r="G38" s="119" t="n">
        <v>0.4</v>
      </c>
      <c r="H38" s="117" t="s">
        <v>97</v>
      </c>
      <c r="I38" s="117" t="n">
        <v>4</v>
      </c>
      <c r="J38" s="117" t="n">
        <v>7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100</v>
      </c>
      <c r="P38" s="117" t="n">
        <v>1</v>
      </c>
      <c r="Q38" s="117" t="n">
        <v>0</v>
      </c>
      <c r="R38" s="117" t="n">
        <v>1</v>
      </c>
      <c r="S38" s="117" t="n">
        <v>1</v>
      </c>
      <c r="T38" s="117" t="n">
        <v>1</v>
      </c>
      <c r="U38" s="117" t="n">
        <v>0</v>
      </c>
      <c r="V38" s="120"/>
      <c r="W38" s="120"/>
      <c r="X38" s="120"/>
      <c r="Y38" s="120"/>
      <c r="Z38" s="120"/>
      <c r="AA38" s="120"/>
      <c r="AB38" s="121"/>
    </row>
    <row r="39" customFormat="false" ht="12" hidden="false" customHeight="true" outlineLevel="0" collapsed="false">
      <c r="A39" s="116"/>
      <c r="B39" s="117" t="n">
        <v>11</v>
      </c>
      <c r="C39" s="118" t="s">
        <v>105</v>
      </c>
      <c r="D39" s="119" t="n">
        <f aca="false">D33</f>
        <v>8</v>
      </c>
      <c r="E39" s="119" t="n">
        <f aca="false">E37</f>
        <v>3.25</v>
      </c>
      <c r="F39" s="119" t="n">
        <v>3</v>
      </c>
      <c r="G39" s="119" t="n">
        <v>0.5</v>
      </c>
      <c r="H39" s="117" t="s">
        <v>97</v>
      </c>
      <c r="I39" s="117" t="n">
        <v>4</v>
      </c>
      <c r="J39" s="117" t="n">
        <v>5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100</v>
      </c>
      <c r="P39" s="117" t="n">
        <v>1</v>
      </c>
      <c r="Q39" s="117" t="n">
        <v>0</v>
      </c>
      <c r="R39" s="117" t="n">
        <v>1</v>
      </c>
      <c r="S39" s="117" t="n">
        <v>1</v>
      </c>
      <c r="T39" s="117" t="n">
        <v>0</v>
      </c>
      <c r="U39" s="117" t="n">
        <v>0</v>
      </c>
      <c r="V39" s="120"/>
      <c r="W39" s="120"/>
      <c r="X39" s="120"/>
      <c r="Y39" s="120"/>
      <c r="Z39" s="120"/>
      <c r="AA39" s="120"/>
      <c r="AB39" s="121"/>
    </row>
    <row r="40" customFormat="false" ht="12" hidden="false" customHeight="true" outlineLevel="0" collapsed="false">
      <c r="A40" s="116"/>
      <c r="B40" s="117" t="n">
        <v>11</v>
      </c>
      <c r="C40" s="118" t="s">
        <v>106</v>
      </c>
      <c r="D40" s="119" t="n">
        <f aca="false">D39</f>
        <v>8</v>
      </c>
      <c r="E40" s="119" t="n">
        <f aca="false">E38</f>
        <v>3.45</v>
      </c>
      <c r="F40" s="119" t="n">
        <v>2</v>
      </c>
      <c r="G40" s="119" t="n">
        <v>0.5</v>
      </c>
      <c r="H40" s="117" t="s">
        <v>97</v>
      </c>
      <c r="I40" s="117" t="n">
        <v>4</v>
      </c>
      <c r="J40" s="117" t="n">
        <v>7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100</v>
      </c>
      <c r="P40" s="117" t="n">
        <v>1</v>
      </c>
      <c r="Q40" s="117" t="n">
        <v>0</v>
      </c>
      <c r="R40" s="117" t="n">
        <v>1</v>
      </c>
      <c r="S40" s="117" t="n">
        <v>1</v>
      </c>
      <c r="T40" s="117" t="n">
        <v>0</v>
      </c>
      <c r="U40" s="117" t="n">
        <v>0</v>
      </c>
      <c r="V40" s="120"/>
      <c r="W40" s="120"/>
      <c r="X40" s="120"/>
      <c r="Y40" s="120"/>
      <c r="Z40" s="120"/>
      <c r="AA40" s="120"/>
      <c r="AB40" s="121"/>
    </row>
    <row r="41" customFormat="false" ht="12" hidden="false" customHeight="true" outlineLevel="0" collapsed="false">
      <c r="A41" s="116"/>
      <c r="B41" s="117" t="n">
        <v>11</v>
      </c>
      <c r="C41" s="118" t="s">
        <v>107</v>
      </c>
      <c r="D41" s="119" t="n">
        <f aca="false">D37</f>
        <v>4.5</v>
      </c>
      <c r="E41" s="119" t="n">
        <f aca="false">E38+0.35</f>
        <v>3.8</v>
      </c>
      <c r="F41" s="119" t="n">
        <v>5</v>
      </c>
      <c r="G41" s="119" t="n">
        <v>0.5</v>
      </c>
      <c r="H41" s="117" t="s">
        <v>97</v>
      </c>
      <c r="I41" s="117" t="n">
        <v>4</v>
      </c>
      <c r="J41" s="117" t="n">
        <v>5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100</v>
      </c>
      <c r="P41" s="117" t="n">
        <v>1</v>
      </c>
      <c r="Q41" s="117" t="n">
        <v>0</v>
      </c>
      <c r="R41" s="117" t="n">
        <v>1</v>
      </c>
      <c r="S41" s="117" t="n">
        <v>1</v>
      </c>
      <c r="T41" s="117" t="n">
        <v>0</v>
      </c>
      <c r="U41" s="117" t="n">
        <v>0</v>
      </c>
      <c r="V41" s="120"/>
      <c r="W41" s="120"/>
      <c r="X41" s="120"/>
      <c r="Y41" s="120"/>
      <c r="Z41" s="120"/>
      <c r="AA41" s="120"/>
      <c r="AB41" s="121"/>
    </row>
    <row r="42" customFormat="false" ht="12" hidden="false" customHeight="true" outlineLevel="0" collapsed="false">
      <c r="A42" s="116"/>
      <c r="B42" s="117" t="n">
        <v>11</v>
      </c>
      <c r="C42" s="118" t="s">
        <v>108</v>
      </c>
      <c r="D42" s="119" t="n">
        <f aca="false">D41</f>
        <v>4.5</v>
      </c>
      <c r="E42" s="119" t="n">
        <f aca="false">E41+0.2</f>
        <v>4</v>
      </c>
      <c r="F42" s="119" t="n">
        <v>7</v>
      </c>
      <c r="G42" s="119" t="n">
        <v>0.5</v>
      </c>
      <c r="H42" s="117" t="s">
        <v>97</v>
      </c>
      <c r="I42" s="117" t="n">
        <v>4</v>
      </c>
      <c r="J42" s="117" t="n">
        <v>7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100</v>
      </c>
      <c r="P42" s="117" t="n">
        <v>1</v>
      </c>
      <c r="Q42" s="117" t="n">
        <v>0</v>
      </c>
      <c r="R42" s="117" t="n">
        <v>1</v>
      </c>
      <c r="S42" s="117" t="n">
        <v>1</v>
      </c>
      <c r="T42" s="117" t="n">
        <v>0</v>
      </c>
      <c r="U42" s="117" t="n">
        <v>0</v>
      </c>
      <c r="V42" s="120"/>
      <c r="W42" s="120"/>
      <c r="X42" s="120"/>
      <c r="Y42" s="120"/>
      <c r="Z42" s="120"/>
      <c r="AA42" s="120"/>
      <c r="AB42" s="121"/>
    </row>
    <row r="43" customFormat="false" ht="12" hidden="false" customHeight="true" outlineLevel="0" collapsed="false">
      <c r="A43" s="116"/>
      <c r="B43" s="117" t="n">
        <v>11</v>
      </c>
      <c r="C43" s="118" t="s">
        <v>109</v>
      </c>
      <c r="D43" s="119" t="n">
        <v>4.5</v>
      </c>
      <c r="E43" s="119" t="n">
        <f aca="false">E42+0.25</f>
        <v>4.25</v>
      </c>
      <c r="F43" s="119" t="n">
        <v>8.5</v>
      </c>
      <c r="G43" s="119" t="n">
        <v>0.5</v>
      </c>
      <c r="H43" s="117" t="s">
        <v>97</v>
      </c>
      <c r="I43" s="117" t="n">
        <v>4</v>
      </c>
      <c r="J43" s="117" t="n">
        <v>7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100</v>
      </c>
      <c r="P43" s="117" t="n">
        <v>1</v>
      </c>
      <c r="Q43" s="117" t="n">
        <v>0</v>
      </c>
      <c r="R43" s="117" t="n">
        <v>1</v>
      </c>
      <c r="S43" s="117" t="n">
        <v>1</v>
      </c>
      <c r="T43" s="117" t="n">
        <v>0</v>
      </c>
      <c r="U43" s="117" t="n">
        <v>0</v>
      </c>
      <c r="V43" s="120"/>
      <c r="W43" s="120"/>
      <c r="X43" s="120"/>
      <c r="Y43" s="120"/>
      <c r="Z43" s="120"/>
      <c r="AA43" s="120"/>
      <c r="AB43" s="121"/>
    </row>
    <row r="44" customFormat="false" ht="12" hidden="false" customHeight="true" outlineLevel="0" collapsed="false">
      <c r="A44" s="116"/>
      <c r="B44" s="117" t="n">
        <v>11</v>
      </c>
      <c r="C44" s="118" t="s">
        <v>110</v>
      </c>
      <c r="D44" s="119" t="n">
        <f aca="false">D41</f>
        <v>4.5</v>
      </c>
      <c r="E44" s="119" t="n">
        <f aca="false">E43+0.35</f>
        <v>4.6</v>
      </c>
      <c r="F44" s="119" t="n">
        <v>8.5</v>
      </c>
      <c r="G44" s="119" t="n">
        <v>0.5</v>
      </c>
      <c r="H44" s="117" t="s">
        <v>97</v>
      </c>
      <c r="I44" s="117" t="n">
        <v>4</v>
      </c>
      <c r="J44" s="117" t="n">
        <v>5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100</v>
      </c>
      <c r="P44" s="117" t="n">
        <v>1</v>
      </c>
      <c r="Q44" s="117" t="n">
        <v>0</v>
      </c>
      <c r="R44" s="117" t="n">
        <v>1</v>
      </c>
      <c r="S44" s="117" t="n">
        <v>1</v>
      </c>
      <c r="T44" s="117" t="n">
        <v>0</v>
      </c>
      <c r="U44" s="117" t="n">
        <v>0</v>
      </c>
      <c r="V44" s="120"/>
      <c r="W44" s="120"/>
      <c r="X44" s="120"/>
      <c r="Y44" s="120"/>
      <c r="Z44" s="120"/>
      <c r="AA44" s="120"/>
      <c r="AB44" s="121"/>
    </row>
    <row r="45" customFormat="false" ht="12" hidden="false" customHeight="true" outlineLevel="0" collapsed="false">
      <c r="A45" s="116"/>
      <c r="B45" s="117" t="n">
        <v>11</v>
      </c>
      <c r="C45" s="118" t="s">
        <v>111</v>
      </c>
      <c r="D45" s="119" t="n">
        <f aca="false">D44</f>
        <v>4.5</v>
      </c>
      <c r="E45" s="119" t="n">
        <f aca="false">E44+0.2</f>
        <v>4.8</v>
      </c>
      <c r="F45" s="119" t="n">
        <v>8.5</v>
      </c>
      <c r="G45" s="119" t="n">
        <v>0.5</v>
      </c>
      <c r="H45" s="117" t="s">
        <v>97</v>
      </c>
      <c r="I45" s="117" t="n">
        <v>4</v>
      </c>
      <c r="J45" s="117" t="n">
        <v>7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100</v>
      </c>
      <c r="P45" s="117" t="n">
        <v>1</v>
      </c>
      <c r="Q45" s="117" t="n">
        <v>0</v>
      </c>
      <c r="R45" s="117" t="n">
        <v>1</v>
      </c>
      <c r="S45" s="117" t="n">
        <v>1</v>
      </c>
      <c r="T45" s="117" t="n">
        <v>0</v>
      </c>
      <c r="U45" s="117" t="n">
        <v>0</v>
      </c>
      <c r="V45" s="120"/>
      <c r="W45" s="120"/>
      <c r="X45" s="120"/>
      <c r="Y45" s="120"/>
      <c r="Z45" s="120"/>
      <c r="AA45" s="120"/>
      <c r="AB45" s="121"/>
    </row>
    <row r="46" customFormat="false" ht="12" hidden="false" customHeight="true" outlineLevel="0" collapsed="false">
      <c r="A46" s="116"/>
      <c r="B46" s="117" t="n">
        <v>11</v>
      </c>
      <c r="C46" s="118" t="s">
        <v>112</v>
      </c>
      <c r="D46" s="119" t="n">
        <f aca="false">D44</f>
        <v>4.5</v>
      </c>
      <c r="E46" s="119" t="n">
        <f aca="false">E45+0.35</f>
        <v>5.15</v>
      </c>
      <c r="F46" s="119" t="n">
        <v>2</v>
      </c>
      <c r="G46" s="119" t="n">
        <v>0.5</v>
      </c>
      <c r="H46" s="117" t="s">
        <v>97</v>
      </c>
      <c r="I46" s="117" t="n">
        <v>4</v>
      </c>
      <c r="J46" s="117" t="n">
        <v>5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100</v>
      </c>
      <c r="P46" s="117" t="n">
        <v>1</v>
      </c>
      <c r="Q46" s="117" t="n">
        <v>0</v>
      </c>
      <c r="R46" s="117" t="n">
        <v>1</v>
      </c>
      <c r="S46" s="117" t="n">
        <v>1</v>
      </c>
      <c r="T46" s="117" t="n">
        <v>0</v>
      </c>
      <c r="U46" s="117" t="n">
        <v>0</v>
      </c>
      <c r="V46" s="120"/>
      <c r="W46" s="120"/>
      <c r="X46" s="120"/>
      <c r="Y46" s="120"/>
      <c r="Z46" s="120"/>
      <c r="AA46" s="120"/>
      <c r="AB46" s="121"/>
    </row>
    <row r="47" customFormat="false" ht="12" hidden="false" customHeight="true" outlineLevel="0" collapsed="false">
      <c r="A47" s="116"/>
      <c r="B47" s="117" t="n">
        <v>11</v>
      </c>
      <c r="C47" s="118" t="s">
        <v>113</v>
      </c>
      <c r="D47" s="119" t="n">
        <f aca="false">D46</f>
        <v>4.5</v>
      </c>
      <c r="E47" s="119" t="n">
        <f aca="false">E46+0.2</f>
        <v>5.35</v>
      </c>
      <c r="F47" s="119" t="n">
        <v>2.8</v>
      </c>
      <c r="G47" s="119" t="n">
        <v>0.5</v>
      </c>
      <c r="H47" s="117" t="s">
        <v>97</v>
      </c>
      <c r="I47" s="117" t="n">
        <v>4</v>
      </c>
      <c r="J47" s="117" t="n">
        <v>7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100</v>
      </c>
      <c r="P47" s="117" t="n">
        <v>1</v>
      </c>
      <c r="Q47" s="117" t="n">
        <v>0</v>
      </c>
      <c r="R47" s="117" t="n">
        <v>1</v>
      </c>
      <c r="S47" s="117" t="n">
        <v>1</v>
      </c>
      <c r="T47" s="117" t="n">
        <v>0</v>
      </c>
      <c r="U47" s="117" t="n">
        <v>0</v>
      </c>
      <c r="V47" s="120"/>
      <c r="W47" s="120"/>
      <c r="X47" s="120"/>
      <c r="Y47" s="120"/>
      <c r="Z47" s="120"/>
      <c r="AA47" s="120"/>
      <c r="AB47" s="121"/>
    </row>
    <row r="48" customFormat="false" ht="12" hidden="false" customHeight="true" outlineLevel="0" collapsed="false">
      <c r="A48" s="116"/>
      <c r="B48" s="117" t="n">
        <v>11</v>
      </c>
      <c r="C48" s="118" t="s">
        <v>114</v>
      </c>
      <c r="D48" s="119" t="n">
        <f aca="false">D33</f>
        <v>8</v>
      </c>
      <c r="E48" s="119" t="n">
        <f aca="false">E46</f>
        <v>5.15</v>
      </c>
      <c r="F48" s="119" t="n">
        <v>1</v>
      </c>
      <c r="G48" s="119" t="n">
        <v>0.5</v>
      </c>
      <c r="H48" s="117" t="s">
        <v>97</v>
      </c>
      <c r="I48" s="117" t="n">
        <v>4</v>
      </c>
      <c r="J48" s="117" t="n">
        <v>5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100</v>
      </c>
      <c r="P48" s="117" t="n">
        <v>1</v>
      </c>
      <c r="Q48" s="117" t="n">
        <v>0</v>
      </c>
      <c r="R48" s="117" t="n">
        <v>1</v>
      </c>
      <c r="S48" s="117" t="n">
        <v>1</v>
      </c>
      <c r="T48" s="117" t="n">
        <v>0</v>
      </c>
      <c r="U48" s="117" t="n">
        <v>0</v>
      </c>
      <c r="V48" s="120"/>
      <c r="W48" s="120"/>
      <c r="X48" s="120"/>
      <c r="Y48" s="120"/>
      <c r="Z48" s="120"/>
      <c r="AA48" s="120"/>
      <c r="AB48" s="121"/>
    </row>
    <row r="49" customFormat="false" ht="12" hidden="false" customHeight="true" outlineLevel="0" collapsed="false">
      <c r="A49" s="116"/>
      <c r="B49" s="117" t="n">
        <v>11</v>
      </c>
      <c r="C49" s="118" t="s">
        <v>115</v>
      </c>
      <c r="D49" s="119" t="n">
        <f aca="false">D34</f>
        <v>8</v>
      </c>
      <c r="E49" s="119" t="n">
        <f aca="false">E47</f>
        <v>5.35</v>
      </c>
      <c r="F49" s="119" t="n">
        <v>1</v>
      </c>
      <c r="G49" s="119" t="n">
        <v>0.5</v>
      </c>
      <c r="H49" s="117" t="s">
        <v>97</v>
      </c>
      <c r="I49" s="117" t="n">
        <v>4</v>
      </c>
      <c r="J49" s="117" t="n">
        <v>7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100</v>
      </c>
      <c r="P49" s="117" t="n">
        <v>1</v>
      </c>
      <c r="Q49" s="117" t="n">
        <v>0</v>
      </c>
      <c r="R49" s="117" t="n">
        <v>1</v>
      </c>
      <c r="S49" s="117" t="n">
        <v>1</v>
      </c>
      <c r="T49" s="117" t="n">
        <v>0</v>
      </c>
      <c r="U49" s="117" t="n">
        <v>0</v>
      </c>
      <c r="V49" s="120"/>
      <c r="W49" s="120"/>
      <c r="X49" s="120"/>
      <c r="Y49" s="120"/>
      <c r="Z49" s="120"/>
      <c r="AA49" s="120"/>
      <c r="AB49" s="121"/>
    </row>
    <row r="50" customFormat="false" ht="12" hidden="false" customHeight="true" outlineLevel="0" collapsed="false">
      <c r="A50" s="116"/>
      <c r="B50" s="117" t="n">
        <v>11</v>
      </c>
      <c r="C50" s="118" t="s">
        <v>116</v>
      </c>
      <c r="D50" s="119" t="n">
        <v>8.6</v>
      </c>
      <c r="E50" s="119" t="n">
        <f aca="false">E48</f>
        <v>5.15</v>
      </c>
      <c r="F50" s="119" t="n">
        <v>2</v>
      </c>
      <c r="G50" s="119" t="n">
        <v>0.5</v>
      </c>
      <c r="H50" s="117" t="s">
        <v>97</v>
      </c>
      <c r="I50" s="117" t="n">
        <v>4</v>
      </c>
      <c r="J50" s="117" t="n">
        <v>5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100</v>
      </c>
      <c r="P50" s="117" t="n">
        <v>1</v>
      </c>
      <c r="Q50" s="117" t="n">
        <v>0</v>
      </c>
      <c r="R50" s="117" t="n">
        <v>1</v>
      </c>
      <c r="S50" s="117" t="n">
        <v>1</v>
      </c>
      <c r="T50" s="117" t="n">
        <v>0</v>
      </c>
      <c r="U50" s="117" t="n">
        <v>0</v>
      </c>
      <c r="V50" s="120"/>
      <c r="W50" s="120"/>
      <c r="X50" s="120"/>
      <c r="Y50" s="120"/>
      <c r="Z50" s="120"/>
      <c r="AA50" s="120"/>
      <c r="AB50" s="121"/>
    </row>
    <row r="51" customFormat="false" ht="12" hidden="false" customHeight="true" outlineLevel="0" collapsed="false">
      <c r="A51" s="116"/>
      <c r="B51" s="117" t="n">
        <v>11</v>
      </c>
      <c r="C51" s="118" t="s">
        <v>117</v>
      </c>
      <c r="D51" s="119" t="n">
        <f aca="false">D50</f>
        <v>8.6</v>
      </c>
      <c r="E51" s="119" t="n">
        <f aca="false">E49</f>
        <v>5.35</v>
      </c>
      <c r="F51" s="119" t="n">
        <v>2.5</v>
      </c>
      <c r="G51" s="119" t="n">
        <v>0.5</v>
      </c>
      <c r="H51" s="117" t="s">
        <v>97</v>
      </c>
      <c r="I51" s="117" t="n">
        <v>4</v>
      </c>
      <c r="J51" s="117" t="n">
        <v>7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100</v>
      </c>
      <c r="P51" s="117" t="n">
        <v>1</v>
      </c>
      <c r="Q51" s="117" t="n">
        <v>0</v>
      </c>
      <c r="R51" s="117" t="n">
        <v>1</v>
      </c>
      <c r="S51" s="117" t="n">
        <v>1</v>
      </c>
      <c r="T51" s="117" t="n">
        <v>0</v>
      </c>
      <c r="U51" s="117" t="n">
        <v>0</v>
      </c>
      <c r="V51" s="120"/>
      <c r="W51" s="120"/>
      <c r="X51" s="120"/>
      <c r="Y51" s="120"/>
      <c r="Z51" s="120"/>
      <c r="AA51" s="120"/>
      <c r="AB51" s="121"/>
    </row>
    <row r="52" customFormat="false" ht="12" hidden="false" customHeight="true" outlineLevel="0" collapsed="false">
      <c r="A52" s="116"/>
      <c r="B52" s="117" t="n">
        <v>11</v>
      </c>
      <c r="C52" s="118" t="s">
        <v>118</v>
      </c>
      <c r="D52" s="119" t="n">
        <v>11</v>
      </c>
      <c r="E52" s="119" t="n">
        <f aca="false">E50</f>
        <v>5.15</v>
      </c>
      <c r="F52" s="119" t="n">
        <v>1.5</v>
      </c>
      <c r="G52" s="119" t="n">
        <v>0.5</v>
      </c>
      <c r="H52" s="117" t="s">
        <v>119</v>
      </c>
      <c r="I52" s="117" t="n">
        <v>4</v>
      </c>
      <c r="J52" s="117" t="n">
        <v>5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100</v>
      </c>
      <c r="P52" s="117" t="n">
        <v>1</v>
      </c>
      <c r="Q52" s="117" t="n">
        <v>0</v>
      </c>
      <c r="R52" s="117" t="n">
        <v>1</v>
      </c>
      <c r="S52" s="117" t="n">
        <v>1</v>
      </c>
      <c r="T52" s="117" t="n">
        <v>0</v>
      </c>
      <c r="U52" s="117" t="n">
        <v>0</v>
      </c>
      <c r="V52" s="120"/>
      <c r="W52" s="120"/>
      <c r="X52" s="120"/>
      <c r="Y52" s="120"/>
      <c r="Z52" s="120"/>
      <c r="AA52" s="120"/>
      <c r="AB52" s="121"/>
    </row>
    <row r="53" customFormat="false" ht="12" hidden="false" customHeight="true" outlineLevel="0" collapsed="false">
      <c r="A53" s="116"/>
      <c r="B53" s="117" t="n">
        <v>11</v>
      </c>
      <c r="C53" s="118" t="s">
        <v>120</v>
      </c>
      <c r="D53" s="119" t="n">
        <v>11.5</v>
      </c>
      <c r="E53" s="119" t="n">
        <f aca="false">E51</f>
        <v>5.35</v>
      </c>
      <c r="F53" s="119" t="n">
        <v>1.5</v>
      </c>
      <c r="G53" s="119" t="n">
        <v>0.5</v>
      </c>
      <c r="H53" s="117" t="s">
        <v>97</v>
      </c>
      <c r="I53" s="117" t="n">
        <v>4</v>
      </c>
      <c r="J53" s="117" t="n">
        <v>7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100</v>
      </c>
      <c r="P53" s="117" t="n">
        <v>1</v>
      </c>
      <c r="Q53" s="117" t="n">
        <v>0</v>
      </c>
      <c r="R53" s="117" t="n">
        <v>1</v>
      </c>
      <c r="S53" s="117" t="n">
        <v>1</v>
      </c>
      <c r="T53" s="117" t="n">
        <v>0</v>
      </c>
      <c r="U53" s="117" t="n">
        <v>0</v>
      </c>
      <c r="V53" s="120"/>
      <c r="W53" s="120"/>
      <c r="X53" s="120"/>
      <c r="Y53" s="120"/>
      <c r="Z53" s="120"/>
      <c r="AA53" s="120"/>
      <c r="AB53" s="121"/>
    </row>
    <row r="54" customFormat="false" ht="12" hidden="false" customHeight="true" outlineLevel="0" collapsed="false">
      <c r="A54" s="116"/>
      <c r="B54" s="117" t="n">
        <v>11</v>
      </c>
      <c r="C54" s="118" t="s">
        <v>121</v>
      </c>
      <c r="D54" s="119" t="n">
        <f aca="false">D46</f>
        <v>4.5</v>
      </c>
      <c r="E54" s="119" t="n">
        <f aca="false">E53+0.4</f>
        <v>5.75</v>
      </c>
      <c r="F54" s="119" t="n">
        <v>4.5</v>
      </c>
      <c r="G54" s="119" t="n">
        <v>2</v>
      </c>
      <c r="H54" s="117" t="s">
        <v>97</v>
      </c>
      <c r="I54" s="117" t="n">
        <v>4</v>
      </c>
      <c r="J54" s="117" t="n">
        <v>7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100</v>
      </c>
      <c r="P54" s="117" t="n">
        <v>1</v>
      </c>
      <c r="Q54" s="117" t="n">
        <v>0</v>
      </c>
      <c r="R54" s="117" t="n">
        <v>1</v>
      </c>
      <c r="S54" s="117" t="n">
        <v>1</v>
      </c>
      <c r="T54" s="117" t="n">
        <v>0</v>
      </c>
      <c r="U54" s="117" t="n">
        <v>0</v>
      </c>
      <c r="V54" s="120"/>
      <c r="W54" s="120"/>
      <c r="X54" s="120"/>
      <c r="Y54" s="120"/>
      <c r="Z54" s="120"/>
      <c r="AA54" s="120"/>
      <c r="AB54" s="121"/>
    </row>
    <row r="55" customFormat="false" ht="12" hidden="false" customHeight="true" outlineLevel="0" collapsed="false">
      <c r="A55" s="116"/>
      <c r="B55" s="117" t="n">
        <v>11</v>
      </c>
      <c r="C55" s="118" t="s">
        <v>122</v>
      </c>
      <c r="D55" s="119" t="n">
        <v>9.5</v>
      </c>
      <c r="E55" s="119" t="n">
        <v>6.4</v>
      </c>
      <c r="F55" s="119" t="n">
        <v>4.5</v>
      </c>
      <c r="G55" s="119" t="n">
        <v>2</v>
      </c>
      <c r="H55" s="117" t="s">
        <v>97</v>
      </c>
      <c r="I55" s="117" t="n">
        <v>4</v>
      </c>
      <c r="J55" s="117" t="n">
        <v>5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100</v>
      </c>
      <c r="P55" s="117" t="n">
        <v>1</v>
      </c>
      <c r="Q55" s="117" t="n">
        <v>0</v>
      </c>
      <c r="R55" s="117" t="n">
        <v>1</v>
      </c>
      <c r="S55" s="117" t="n">
        <v>1</v>
      </c>
      <c r="T55" s="117" t="n">
        <v>0</v>
      </c>
      <c r="U55" s="117" t="n">
        <v>0</v>
      </c>
      <c r="V55" s="120"/>
      <c r="W55" s="120"/>
      <c r="X55" s="120"/>
      <c r="Y55" s="120"/>
      <c r="Z55" s="120"/>
      <c r="AA55" s="120"/>
      <c r="AB55" s="121"/>
    </row>
    <row r="56" customFormat="false" ht="12" hidden="false" customHeight="true" outlineLevel="0" collapsed="false">
      <c r="A56" s="116"/>
      <c r="B56" s="117" t="n">
        <v>11</v>
      </c>
      <c r="C56" s="118" t="s">
        <v>123</v>
      </c>
      <c r="D56" s="119" t="n">
        <v>9.5</v>
      </c>
      <c r="E56" s="119" t="n">
        <f aca="false">E55+0.2</f>
        <v>6.6</v>
      </c>
      <c r="F56" s="119" t="n">
        <v>4.5</v>
      </c>
      <c r="G56" s="119" t="n">
        <v>2</v>
      </c>
      <c r="H56" s="117" t="s">
        <v>97</v>
      </c>
      <c r="I56" s="117" t="n">
        <v>4</v>
      </c>
      <c r="J56" s="117" t="n">
        <v>7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100</v>
      </c>
      <c r="P56" s="117" t="n">
        <v>1</v>
      </c>
      <c r="Q56" s="117" t="n">
        <v>0</v>
      </c>
      <c r="R56" s="117" t="n">
        <v>1</v>
      </c>
      <c r="S56" s="117" t="n">
        <v>1</v>
      </c>
      <c r="T56" s="117" t="n">
        <v>0</v>
      </c>
      <c r="U56" s="117" t="n">
        <v>0</v>
      </c>
      <c r="V56" s="120"/>
      <c r="W56" s="120"/>
      <c r="X56" s="120"/>
      <c r="Y56" s="120"/>
      <c r="Z56" s="120"/>
      <c r="AA56" s="120"/>
      <c r="AB56" s="121"/>
    </row>
    <row r="58" customFormat="false" ht="12" hidden="false" customHeight="true" outlineLevel="0" collapsed="false">
      <c r="A58" s="0"/>
      <c r="B58" s="106" t="n">
        <v>12</v>
      </c>
      <c r="C58" s="122" t="s">
        <v>16</v>
      </c>
      <c r="D58" s="108" t="n">
        <v>1</v>
      </c>
      <c r="E58" s="108" t="n">
        <v>3.1</v>
      </c>
      <c r="F58" s="108" t="n">
        <v>2.7</v>
      </c>
      <c r="G58" s="108" t="n">
        <v>3.7</v>
      </c>
      <c r="H58" s="123"/>
      <c r="I58" s="109"/>
      <c r="J58" s="109"/>
      <c r="K58" s="106"/>
      <c r="L58" s="106"/>
      <c r="M58" s="106"/>
      <c r="N58" s="106" t="n">
        <v>0</v>
      </c>
      <c r="O58" s="109"/>
      <c r="P58" s="109"/>
      <c r="Q58" s="109"/>
      <c r="R58" s="106" t="n">
        <v>1</v>
      </c>
      <c r="S58" s="106" t="n">
        <v>1</v>
      </c>
      <c r="T58" s="109"/>
      <c r="U58" s="109"/>
      <c r="V58" s="109"/>
      <c r="W58" s="106"/>
      <c r="X58" s="106"/>
      <c r="Y58" s="106"/>
      <c r="Z58" s="109"/>
      <c r="AA58" s="109"/>
      <c r="AB58" s="110"/>
    </row>
    <row r="60" customFormat="false" ht="12" hidden="false" customHeight="true" outlineLevel="0" collapsed="false">
      <c r="B60" s="117" t="n">
        <v>11</v>
      </c>
      <c r="C60" s="118" t="s">
        <v>124</v>
      </c>
      <c r="D60" s="119" t="n">
        <v>1</v>
      </c>
      <c r="E60" s="119" t="n">
        <f aca="false">E56+1.4</f>
        <v>8</v>
      </c>
      <c r="F60" s="119" t="n">
        <v>12.2</v>
      </c>
      <c r="G60" s="119" t="n">
        <v>0.6</v>
      </c>
      <c r="H60" s="117" t="s">
        <v>97</v>
      </c>
      <c r="I60" s="117" t="n">
        <v>13</v>
      </c>
      <c r="J60" s="117" t="n">
        <v>13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100</v>
      </c>
      <c r="P60" s="117" t="n">
        <v>1</v>
      </c>
      <c r="Q60" s="117" t="n">
        <v>0</v>
      </c>
      <c r="R60" s="117" t="n">
        <v>1</v>
      </c>
      <c r="S60" s="117" t="n">
        <v>1</v>
      </c>
      <c r="T60" s="117" t="n">
        <v>0</v>
      </c>
      <c r="U60" s="117" t="n">
        <v>0</v>
      </c>
      <c r="V60" s="109"/>
      <c r="W60" s="109"/>
      <c r="X60" s="109"/>
      <c r="Y60" s="109"/>
      <c r="Z60" s="109"/>
      <c r="AA60" s="109"/>
      <c r="AB60" s="121"/>
    </row>
    <row r="62" customFormat="false" ht="12" hidden="false" customHeight="true" outlineLevel="0" collapsed="false">
      <c r="B62" s="117" t="n">
        <v>11</v>
      </c>
      <c r="C62" s="118" t="s">
        <v>125</v>
      </c>
      <c r="D62" s="119" t="n">
        <v>1</v>
      </c>
      <c r="E62" s="119" t="n">
        <f aca="false">E60+0.6</f>
        <v>8.6</v>
      </c>
      <c r="F62" s="119" t="n">
        <f aca="false">F60</f>
        <v>12.2</v>
      </c>
      <c r="G62" s="119" t="n">
        <v>0.6</v>
      </c>
      <c r="H62" s="117" t="s">
        <v>97</v>
      </c>
      <c r="I62" s="117" t="n">
        <v>13</v>
      </c>
      <c r="J62" s="117" t="n">
        <v>13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100</v>
      </c>
      <c r="P62" s="117" t="n">
        <v>1</v>
      </c>
      <c r="Q62" s="117" t="n">
        <v>0</v>
      </c>
      <c r="R62" s="117" t="n">
        <v>1</v>
      </c>
      <c r="S62" s="117" t="n">
        <v>1</v>
      </c>
      <c r="T62" s="117" t="n">
        <v>0</v>
      </c>
      <c r="U62" s="117" t="n">
        <v>0</v>
      </c>
      <c r="V62" s="109"/>
      <c r="W62" s="109"/>
      <c r="X62" s="109"/>
      <c r="Y62" s="109"/>
      <c r="Z62" s="109"/>
      <c r="AA62" s="109"/>
      <c r="AB62" s="121"/>
    </row>
    <row r="64" customFormat="false" ht="12" hidden="false" customHeight="true" outlineLevel="0" collapsed="false">
      <c r="B64" s="81" t="s">
        <v>126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3"/>
    </row>
    <row r="65" customFormat="false" ht="12" hidden="false" customHeight="true" outlineLevel="0" collapsed="false">
      <c r="B65" s="124" t="n">
        <v>18</v>
      </c>
      <c r="C65" s="125" t="s">
        <v>127</v>
      </c>
      <c r="D65" s="126" t="n">
        <v>3</v>
      </c>
      <c r="E65" s="126" t="n">
        <v>26.3</v>
      </c>
      <c r="F65" s="126" t="n">
        <v>16.5</v>
      </c>
      <c r="G65" s="126" t="n">
        <v>0.5</v>
      </c>
      <c r="H65" s="109" t="s">
        <v>128</v>
      </c>
      <c r="I65" s="109" t="n">
        <v>4</v>
      </c>
      <c r="J65" s="109" t="n">
        <v>8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90</v>
      </c>
      <c r="P65" s="109" t="n">
        <v>1</v>
      </c>
      <c r="Q65" s="109" t="n">
        <v>0</v>
      </c>
      <c r="R65" s="109" t="n">
        <v>1</v>
      </c>
      <c r="S65" s="109" t="n">
        <v>99999</v>
      </c>
      <c r="T65" s="109" t="n">
        <v>0</v>
      </c>
      <c r="U65" s="109" t="n">
        <v>0</v>
      </c>
      <c r="V65" s="120"/>
      <c r="W65" s="120"/>
      <c r="X65" s="120"/>
      <c r="Y65" s="120"/>
      <c r="Z65" s="120"/>
      <c r="AA65" s="120"/>
      <c r="AB65" s="127"/>
    </row>
    <row r="67" customFormat="false" ht="12" hidden="false" customHeight="true" outlineLevel="0" collapsed="false">
      <c r="A67" s="0"/>
      <c r="B67" s="128" t="n">
        <v>15</v>
      </c>
      <c r="C67" s="99" t="s">
        <v>129</v>
      </c>
      <c r="D67" s="129" t="n">
        <v>0</v>
      </c>
      <c r="E67" s="129" t="n">
        <v>0</v>
      </c>
      <c r="F67" s="129" t="n">
        <v>14</v>
      </c>
      <c r="G67" s="129" t="n">
        <v>1.65</v>
      </c>
      <c r="H67" s="94"/>
      <c r="I67" s="94"/>
      <c r="J67" s="94"/>
      <c r="K67" s="128" t="n">
        <v>50</v>
      </c>
      <c r="L67" s="128" t="n">
        <v>44</v>
      </c>
      <c r="M67" s="128" t="n">
        <v>200</v>
      </c>
      <c r="N67" s="128" t="n">
        <v>0</v>
      </c>
      <c r="O67" s="94"/>
      <c r="P67" s="94"/>
      <c r="Q67" s="94"/>
      <c r="R67" s="128" t="n">
        <v>1</v>
      </c>
      <c r="S67" s="128" t="n">
        <v>1</v>
      </c>
      <c r="T67" s="94"/>
      <c r="U67" s="94"/>
      <c r="V67" s="128" t="n">
        <v>0.2</v>
      </c>
      <c r="W67" s="128" t="n">
        <v>50</v>
      </c>
      <c r="X67" s="128" t="n">
        <v>44</v>
      </c>
      <c r="Y67" s="128" t="n">
        <v>100</v>
      </c>
      <c r="Z67" s="128" t="n">
        <v>0</v>
      </c>
      <c r="AA67" s="128" t="n">
        <v>2</v>
      </c>
      <c r="AB67" s="130"/>
    </row>
    <row r="68" customFormat="false" ht="12" hidden="false" customHeight="true" outlineLevel="0" collapsed="false">
      <c r="A68" s="0"/>
      <c r="B68" s="128" t="n">
        <v>15</v>
      </c>
      <c r="C68" s="99" t="s">
        <v>129</v>
      </c>
      <c r="D68" s="129" t="n">
        <v>12</v>
      </c>
      <c r="E68" s="129" t="n">
        <v>1</v>
      </c>
      <c r="F68" s="129" t="n">
        <v>2.5</v>
      </c>
      <c r="G68" s="129" t="n">
        <v>0.85</v>
      </c>
      <c r="H68" s="94"/>
      <c r="I68" s="94"/>
      <c r="J68" s="94"/>
      <c r="K68" s="128" t="n">
        <v>255</v>
      </c>
      <c r="L68" s="128" t="n">
        <v>255</v>
      </c>
      <c r="M68" s="128" t="n">
        <v>255</v>
      </c>
      <c r="N68" s="128" t="n">
        <v>0</v>
      </c>
      <c r="O68" s="94"/>
      <c r="P68" s="94"/>
      <c r="Q68" s="94"/>
      <c r="R68" s="128" t="n">
        <v>1</v>
      </c>
      <c r="S68" s="128" t="n">
        <v>1</v>
      </c>
      <c r="T68" s="94"/>
      <c r="U68" s="94"/>
      <c r="V68" s="128" t="n">
        <v>0.1</v>
      </c>
      <c r="W68" s="128" t="n">
        <v>255</v>
      </c>
      <c r="X68" s="128" t="n">
        <v>255</v>
      </c>
      <c r="Y68" s="128" t="n">
        <v>255</v>
      </c>
      <c r="Z68" s="128" t="n">
        <v>1</v>
      </c>
      <c r="AA68" s="128" t="n">
        <v>2</v>
      </c>
      <c r="AB68" s="130"/>
    </row>
    <row r="69" customFormat="false" ht="12" hidden="false" customHeight="true" outlineLevel="0" collapsed="false">
      <c r="B69" s="117" t="n">
        <v>11</v>
      </c>
      <c r="C69" s="118" t="s">
        <v>130</v>
      </c>
      <c r="D69" s="119" t="n">
        <v>12</v>
      </c>
      <c r="E69" s="119" t="n">
        <v>1</v>
      </c>
      <c r="F69" s="119" t="n">
        <v>2</v>
      </c>
      <c r="G69" s="119" t="n">
        <v>1</v>
      </c>
      <c r="H69" s="117" t="s">
        <v>128</v>
      </c>
      <c r="I69" s="117" t="n">
        <v>5</v>
      </c>
      <c r="J69" s="117" t="n">
        <v>16</v>
      </c>
      <c r="K69" s="117" t="n">
        <v>50</v>
      </c>
      <c r="L69" s="117" t="n">
        <v>44</v>
      </c>
      <c r="M69" s="117" t="n">
        <v>132</v>
      </c>
      <c r="N69" s="117" t="n">
        <v>0</v>
      </c>
      <c r="O69" s="117" t="n">
        <v>100</v>
      </c>
      <c r="P69" s="117" t="n">
        <v>1</v>
      </c>
      <c r="Q69" s="117" t="n">
        <v>0</v>
      </c>
      <c r="R69" s="117" t="n">
        <v>1</v>
      </c>
      <c r="S69" s="117" t="n">
        <v>1</v>
      </c>
      <c r="T69" s="117" t="n">
        <v>0</v>
      </c>
      <c r="U69" s="117" t="n">
        <v>0</v>
      </c>
      <c r="V69" s="109"/>
      <c r="W69" s="109"/>
      <c r="X69" s="109"/>
      <c r="Y69" s="109"/>
      <c r="Z69" s="109"/>
      <c r="AA69" s="109"/>
      <c r="AB69" s="121"/>
    </row>
    <row r="71" customFormat="false" ht="14.65" hidden="false" customHeight="false" outlineLevel="0" collapsed="false">
      <c r="C71" s="2" t="s">
        <v>131</v>
      </c>
      <c r="D71" s="119" t="n">
        <v>-1</v>
      </c>
      <c r="E71" s="119" t="n">
        <v>-1.6</v>
      </c>
      <c r="F71" s="119" t="n">
        <v>2.54</v>
      </c>
    </row>
    <row r="72" customFormat="false" ht="12" hidden="false" customHeight="true" outlineLevel="0" collapsed="false">
      <c r="B72" s="117" t="n">
        <v>11</v>
      </c>
      <c r="C72" s="118" t="s">
        <v>132</v>
      </c>
      <c r="D72" s="119" t="n">
        <f aca="false">+D71</f>
        <v>-1</v>
      </c>
      <c r="E72" s="119" t="n">
        <f aca="false">+$E$71</f>
        <v>-1.6</v>
      </c>
      <c r="F72" s="119" t="n">
        <v>4</v>
      </c>
      <c r="G72" s="119" t="n">
        <v>4</v>
      </c>
      <c r="H72" s="117" t="s">
        <v>97</v>
      </c>
      <c r="I72" s="117" t="n">
        <v>15</v>
      </c>
      <c r="J72" s="117" t="n">
        <v>100</v>
      </c>
      <c r="K72" s="117" t="n">
        <v>255</v>
      </c>
      <c r="L72" s="117" t="n">
        <v>255</v>
      </c>
      <c r="M72" s="117" t="n">
        <v>255</v>
      </c>
      <c r="N72" s="117" t="n">
        <v>20</v>
      </c>
      <c r="O72" s="117" t="n">
        <v>75</v>
      </c>
      <c r="P72" s="117" t="n">
        <v>1</v>
      </c>
      <c r="Q72" s="117" t="n">
        <v>0</v>
      </c>
      <c r="R72" s="117" t="n">
        <v>1</v>
      </c>
      <c r="S72" s="117" t="n">
        <v>1</v>
      </c>
      <c r="T72" s="117" t="n">
        <v>0</v>
      </c>
      <c r="U72" s="117" t="n">
        <v>0</v>
      </c>
      <c r="V72" s="109"/>
      <c r="W72" s="109"/>
      <c r="X72" s="109"/>
      <c r="Y72" s="109"/>
      <c r="Z72" s="109"/>
      <c r="AA72" s="109"/>
      <c r="AB72" s="121"/>
    </row>
    <row r="73" customFormat="false" ht="12" hidden="false" customHeight="true" outlineLevel="0" collapsed="false">
      <c r="B73" s="117" t="n">
        <v>11</v>
      </c>
      <c r="C73" s="118" t="s">
        <v>133</v>
      </c>
      <c r="D73" s="119" t="n">
        <f aca="false">+D71</f>
        <v>-1</v>
      </c>
      <c r="E73" s="119" t="n">
        <f aca="false">+$E$71</f>
        <v>-1.6</v>
      </c>
      <c r="F73" s="119" t="n">
        <v>4</v>
      </c>
      <c r="G73" s="119" t="n">
        <v>4</v>
      </c>
      <c r="H73" s="117" t="s">
        <v>97</v>
      </c>
      <c r="I73" s="117" t="n">
        <v>15</v>
      </c>
      <c r="J73" s="117" t="n">
        <v>100</v>
      </c>
      <c r="K73" s="117" t="n">
        <v>255</v>
      </c>
      <c r="L73" s="117" t="n">
        <v>255</v>
      </c>
      <c r="M73" s="117" t="n">
        <v>255</v>
      </c>
      <c r="N73" s="117" t="n">
        <v>20</v>
      </c>
      <c r="O73" s="117" t="n">
        <v>75</v>
      </c>
      <c r="P73" s="117" t="n">
        <v>1</v>
      </c>
      <c r="Q73" s="117" t="n">
        <v>0</v>
      </c>
      <c r="R73" s="117" t="n">
        <v>1</v>
      </c>
      <c r="S73" s="117" t="n">
        <v>1</v>
      </c>
      <c r="T73" s="117" t="n">
        <v>0</v>
      </c>
      <c r="U73" s="117" t="n">
        <v>0</v>
      </c>
      <c r="V73" s="109"/>
      <c r="W73" s="109"/>
      <c r="X73" s="109"/>
      <c r="Y73" s="109"/>
      <c r="Z73" s="109"/>
      <c r="AA73" s="109"/>
      <c r="AB73" s="121"/>
    </row>
    <row r="74" customFormat="false" ht="12" hidden="false" customHeight="true" outlineLevel="0" collapsed="false">
      <c r="B74" s="117" t="n">
        <v>11</v>
      </c>
      <c r="C74" s="118" t="s">
        <v>132</v>
      </c>
      <c r="D74" s="119" t="n">
        <f aca="false">+D72+$F$71</f>
        <v>1.54</v>
      </c>
      <c r="E74" s="119" t="n">
        <f aca="false">+$E$71</f>
        <v>-1.6</v>
      </c>
      <c r="F74" s="119" t="n">
        <v>4</v>
      </c>
      <c r="G74" s="119" t="n">
        <v>4</v>
      </c>
      <c r="H74" s="117" t="s">
        <v>97</v>
      </c>
      <c r="I74" s="117" t="n">
        <v>15</v>
      </c>
      <c r="J74" s="117" t="n">
        <v>100</v>
      </c>
      <c r="K74" s="117" t="n">
        <v>255</v>
      </c>
      <c r="L74" s="117" t="n">
        <v>255</v>
      </c>
      <c r="M74" s="117" t="n">
        <v>255</v>
      </c>
      <c r="N74" s="117" t="n">
        <v>30</v>
      </c>
      <c r="O74" s="117" t="n">
        <v>75</v>
      </c>
      <c r="P74" s="117" t="n">
        <v>1</v>
      </c>
      <c r="Q74" s="117" t="n">
        <v>0</v>
      </c>
      <c r="R74" s="117" t="n">
        <v>1</v>
      </c>
      <c r="S74" s="117" t="n">
        <v>1</v>
      </c>
      <c r="T74" s="117" t="n">
        <v>0</v>
      </c>
      <c r="U74" s="117" t="n">
        <v>0</v>
      </c>
      <c r="V74" s="109"/>
      <c r="W74" s="109"/>
      <c r="X74" s="109"/>
      <c r="Y74" s="109"/>
      <c r="Z74" s="109"/>
      <c r="AA74" s="109"/>
      <c r="AB74" s="121"/>
    </row>
    <row r="75" customFormat="false" ht="12" hidden="false" customHeight="true" outlineLevel="0" collapsed="false">
      <c r="B75" s="117" t="n">
        <v>11</v>
      </c>
      <c r="C75" s="118" t="s">
        <v>133</v>
      </c>
      <c r="D75" s="119" t="n">
        <f aca="false">+D73+$F$71</f>
        <v>1.54</v>
      </c>
      <c r="E75" s="119" t="n">
        <f aca="false">+$E$71</f>
        <v>-1.6</v>
      </c>
      <c r="F75" s="119" t="n">
        <v>4</v>
      </c>
      <c r="G75" s="119" t="n">
        <v>4</v>
      </c>
      <c r="H75" s="117" t="s">
        <v>97</v>
      </c>
      <c r="I75" s="117" t="n">
        <v>15</v>
      </c>
      <c r="J75" s="117" t="n">
        <v>100</v>
      </c>
      <c r="K75" s="117" t="n">
        <v>255</v>
      </c>
      <c r="L75" s="117" t="n">
        <v>255</v>
      </c>
      <c r="M75" s="117" t="n">
        <v>255</v>
      </c>
      <c r="N75" s="117" t="n">
        <v>30</v>
      </c>
      <c r="O75" s="117" t="n">
        <v>75</v>
      </c>
      <c r="P75" s="117" t="n">
        <v>1</v>
      </c>
      <c r="Q75" s="117" t="n">
        <v>0</v>
      </c>
      <c r="R75" s="117" t="n">
        <v>1</v>
      </c>
      <c r="S75" s="117" t="n">
        <v>1</v>
      </c>
      <c r="T75" s="117" t="n">
        <v>0</v>
      </c>
      <c r="U75" s="117" t="n">
        <v>0</v>
      </c>
      <c r="V75" s="109"/>
      <c r="W75" s="109"/>
      <c r="X75" s="109"/>
      <c r="Y75" s="109"/>
      <c r="Z75" s="109"/>
      <c r="AA75" s="109"/>
      <c r="AB75" s="121"/>
    </row>
    <row r="76" customFormat="false" ht="12" hidden="false" customHeight="true" outlineLevel="0" collapsed="false">
      <c r="B76" s="117" t="n">
        <v>11</v>
      </c>
      <c r="C76" s="118" t="s">
        <v>132</v>
      </c>
      <c r="D76" s="119" t="n">
        <f aca="false">+D74+$F$71</f>
        <v>4.08</v>
      </c>
      <c r="E76" s="119" t="n">
        <f aca="false">+$E$71</f>
        <v>-1.6</v>
      </c>
      <c r="F76" s="119" t="n">
        <v>4</v>
      </c>
      <c r="G76" s="119" t="n">
        <v>4</v>
      </c>
      <c r="H76" s="117" t="s">
        <v>97</v>
      </c>
      <c r="I76" s="117" t="n">
        <v>15</v>
      </c>
      <c r="J76" s="117" t="n">
        <v>100</v>
      </c>
      <c r="K76" s="117" t="n">
        <v>255</v>
      </c>
      <c r="L76" s="117" t="n">
        <v>255</v>
      </c>
      <c r="M76" s="117" t="n">
        <v>255</v>
      </c>
      <c r="N76" s="117" t="n">
        <v>40</v>
      </c>
      <c r="O76" s="117" t="n">
        <v>75</v>
      </c>
      <c r="P76" s="117" t="n">
        <v>1</v>
      </c>
      <c r="Q76" s="117" t="n">
        <v>0</v>
      </c>
      <c r="R76" s="117" t="n">
        <v>1</v>
      </c>
      <c r="S76" s="117" t="n">
        <v>1</v>
      </c>
      <c r="T76" s="117" t="n">
        <v>0</v>
      </c>
      <c r="U76" s="117" t="n">
        <v>0</v>
      </c>
      <c r="V76" s="109"/>
      <c r="W76" s="109"/>
      <c r="X76" s="109"/>
      <c r="Y76" s="109"/>
      <c r="Z76" s="109"/>
      <c r="AA76" s="109"/>
      <c r="AB76" s="121"/>
    </row>
    <row r="77" customFormat="false" ht="12" hidden="false" customHeight="true" outlineLevel="0" collapsed="false">
      <c r="B77" s="117" t="n">
        <v>11</v>
      </c>
      <c r="C77" s="118" t="s">
        <v>133</v>
      </c>
      <c r="D77" s="119" t="n">
        <f aca="false">+D75+$F$71</f>
        <v>4.08</v>
      </c>
      <c r="E77" s="119" t="n">
        <f aca="false">+$E$71</f>
        <v>-1.6</v>
      </c>
      <c r="F77" s="119" t="n">
        <v>4</v>
      </c>
      <c r="G77" s="119" t="n">
        <v>4</v>
      </c>
      <c r="H77" s="117" t="s">
        <v>97</v>
      </c>
      <c r="I77" s="117" t="n">
        <v>15</v>
      </c>
      <c r="J77" s="117" t="n">
        <v>100</v>
      </c>
      <c r="K77" s="117" t="n">
        <v>255</v>
      </c>
      <c r="L77" s="117" t="n">
        <v>255</v>
      </c>
      <c r="M77" s="117" t="n">
        <v>255</v>
      </c>
      <c r="N77" s="117" t="n">
        <v>40</v>
      </c>
      <c r="O77" s="117" t="n">
        <v>75</v>
      </c>
      <c r="P77" s="117" t="n">
        <v>1</v>
      </c>
      <c r="Q77" s="117" t="n">
        <v>0</v>
      </c>
      <c r="R77" s="117" t="n">
        <v>1</v>
      </c>
      <c r="S77" s="117" t="n">
        <v>1</v>
      </c>
      <c r="T77" s="117" t="n">
        <v>0</v>
      </c>
      <c r="U77" s="117" t="n">
        <v>0</v>
      </c>
      <c r="V77" s="109"/>
      <c r="W77" s="109"/>
      <c r="X77" s="109"/>
      <c r="Y77" s="109"/>
      <c r="Z77" s="109"/>
      <c r="AA77" s="109"/>
      <c r="AB77" s="121"/>
    </row>
    <row r="78" customFormat="false" ht="12" hidden="false" customHeight="true" outlineLevel="0" collapsed="false">
      <c r="B78" s="117" t="n">
        <v>11</v>
      </c>
      <c r="C78" s="118" t="s">
        <v>132</v>
      </c>
      <c r="D78" s="119" t="n">
        <f aca="false">+D76+$F$71</f>
        <v>6.62</v>
      </c>
      <c r="E78" s="119" t="n">
        <f aca="false">+$E$71</f>
        <v>-1.6</v>
      </c>
      <c r="F78" s="119" t="n">
        <v>4</v>
      </c>
      <c r="G78" s="119" t="n">
        <v>4</v>
      </c>
      <c r="H78" s="117" t="s">
        <v>97</v>
      </c>
      <c r="I78" s="117" t="n">
        <v>15</v>
      </c>
      <c r="J78" s="117" t="n">
        <v>100</v>
      </c>
      <c r="K78" s="117" t="n">
        <v>255</v>
      </c>
      <c r="L78" s="117" t="n">
        <v>255</v>
      </c>
      <c r="M78" s="117" t="n">
        <v>255</v>
      </c>
      <c r="N78" s="117" t="n">
        <v>50</v>
      </c>
      <c r="O78" s="117" t="n">
        <v>75</v>
      </c>
      <c r="P78" s="117" t="n">
        <v>1</v>
      </c>
      <c r="Q78" s="117" t="n">
        <v>0</v>
      </c>
      <c r="R78" s="117" t="n">
        <v>1</v>
      </c>
      <c r="S78" s="117" t="n">
        <v>1</v>
      </c>
      <c r="T78" s="117" t="n">
        <v>0</v>
      </c>
      <c r="U78" s="117" t="n">
        <v>0</v>
      </c>
      <c r="V78" s="109"/>
      <c r="W78" s="109"/>
      <c r="X78" s="109"/>
      <c r="Y78" s="109"/>
      <c r="Z78" s="109"/>
      <c r="AA78" s="109"/>
      <c r="AB78" s="121"/>
    </row>
    <row r="79" customFormat="false" ht="12" hidden="false" customHeight="true" outlineLevel="0" collapsed="false">
      <c r="B79" s="117" t="n">
        <v>11</v>
      </c>
      <c r="C79" s="118" t="s">
        <v>133</v>
      </c>
      <c r="D79" s="119" t="n">
        <f aca="false">+D77+$F$71</f>
        <v>6.62</v>
      </c>
      <c r="E79" s="119" t="n">
        <f aca="false">+$E$71</f>
        <v>-1.6</v>
      </c>
      <c r="F79" s="119" t="n">
        <v>4</v>
      </c>
      <c r="G79" s="119" t="n">
        <v>4</v>
      </c>
      <c r="H79" s="117" t="s">
        <v>97</v>
      </c>
      <c r="I79" s="117" t="n">
        <v>15</v>
      </c>
      <c r="J79" s="117" t="n">
        <v>100</v>
      </c>
      <c r="K79" s="117" t="n">
        <v>255</v>
      </c>
      <c r="L79" s="117" t="n">
        <v>255</v>
      </c>
      <c r="M79" s="117" t="n">
        <v>255</v>
      </c>
      <c r="N79" s="117" t="n">
        <v>50</v>
      </c>
      <c r="O79" s="117" t="n">
        <v>75</v>
      </c>
      <c r="P79" s="117" t="n">
        <v>1</v>
      </c>
      <c r="Q79" s="117" t="n">
        <v>0</v>
      </c>
      <c r="R79" s="117" t="n">
        <v>1</v>
      </c>
      <c r="S79" s="117" t="n">
        <v>1</v>
      </c>
      <c r="T79" s="117" t="n">
        <v>0</v>
      </c>
      <c r="U79" s="117" t="n">
        <v>0</v>
      </c>
      <c r="V79" s="109"/>
      <c r="W79" s="109"/>
      <c r="X79" s="109"/>
      <c r="Y79" s="109"/>
      <c r="Z79" s="109"/>
      <c r="AA79" s="109"/>
      <c r="AB79" s="121"/>
    </row>
    <row r="80" customFormat="false" ht="12" hidden="false" customHeight="true" outlineLevel="0" collapsed="false">
      <c r="B80" s="117" t="n">
        <v>11</v>
      </c>
      <c r="C80" s="118" t="s">
        <v>132</v>
      </c>
      <c r="D80" s="119" t="n">
        <f aca="false">+D78+$F$71</f>
        <v>9.16</v>
      </c>
      <c r="E80" s="119" t="n">
        <f aca="false">+$E$71</f>
        <v>-1.6</v>
      </c>
      <c r="F80" s="119" t="n">
        <v>4</v>
      </c>
      <c r="G80" s="119" t="n">
        <v>4</v>
      </c>
      <c r="H80" s="117" t="s">
        <v>97</v>
      </c>
      <c r="I80" s="117" t="n">
        <v>15</v>
      </c>
      <c r="J80" s="117" t="n">
        <v>100</v>
      </c>
      <c r="K80" s="117" t="n">
        <v>255</v>
      </c>
      <c r="L80" s="117" t="n">
        <v>255</v>
      </c>
      <c r="M80" s="117" t="n">
        <v>255</v>
      </c>
      <c r="N80" s="117" t="n">
        <v>60</v>
      </c>
      <c r="O80" s="117" t="n">
        <v>75</v>
      </c>
      <c r="P80" s="117" t="n">
        <v>1</v>
      </c>
      <c r="Q80" s="117" t="n">
        <v>0</v>
      </c>
      <c r="R80" s="117" t="n">
        <v>1</v>
      </c>
      <c r="S80" s="117" t="n">
        <v>1</v>
      </c>
      <c r="T80" s="117" t="n">
        <v>0</v>
      </c>
      <c r="U80" s="117" t="n">
        <v>0</v>
      </c>
      <c r="V80" s="109"/>
      <c r="W80" s="109"/>
      <c r="X80" s="109"/>
      <c r="Y80" s="109"/>
      <c r="Z80" s="109"/>
      <c r="AA80" s="109"/>
      <c r="AB80" s="121"/>
    </row>
    <row r="81" customFormat="false" ht="12" hidden="false" customHeight="true" outlineLevel="0" collapsed="false">
      <c r="B81" s="117" t="n">
        <v>11</v>
      </c>
      <c r="C81" s="118" t="s">
        <v>133</v>
      </c>
      <c r="D81" s="119" t="n">
        <f aca="false">+D79+$F$71</f>
        <v>9.16</v>
      </c>
      <c r="E81" s="119" t="n">
        <f aca="false">+$E$71</f>
        <v>-1.6</v>
      </c>
      <c r="F81" s="119" t="n">
        <v>4</v>
      </c>
      <c r="G81" s="119" t="n">
        <v>4</v>
      </c>
      <c r="H81" s="117" t="s">
        <v>97</v>
      </c>
      <c r="I81" s="117" t="n">
        <v>15</v>
      </c>
      <c r="J81" s="117" t="n">
        <v>100</v>
      </c>
      <c r="K81" s="117" t="n">
        <v>255</v>
      </c>
      <c r="L81" s="117" t="n">
        <v>255</v>
      </c>
      <c r="M81" s="117" t="n">
        <v>255</v>
      </c>
      <c r="N81" s="117" t="n">
        <v>60</v>
      </c>
      <c r="O81" s="117" t="n">
        <v>75</v>
      </c>
      <c r="P81" s="117" t="n">
        <v>1</v>
      </c>
      <c r="Q81" s="117" t="n">
        <v>0</v>
      </c>
      <c r="R81" s="117" t="n">
        <v>1</v>
      </c>
      <c r="S81" s="117" t="n">
        <v>1</v>
      </c>
      <c r="T81" s="117" t="n">
        <v>0</v>
      </c>
      <c r="U81" s="117" t="n">
        <v>0</v>
      </c>
      <c r="V81" s="109"/>
      <c r="W81" s="109"/>
      <c r="X81" s="109"/>
      <c r="Y81" s="109"/>
      <c r="Z81" s="109"/>
      <c r="AA81" s="109"/>
      <c r="AB81" s="121"/>
    </row>
    <row r="82" customFormat="false" ht="12" hidden="false" customHeight="true" outlineLevel="0" collapsed="false">
      <c r="B82" s="117" t="n">
        <v>11</v>
      </c>
      <c r="C82" s="118" t="s">
        <v>132</v>
      </c>
      <c r="D82" s="119" t="n">
        <f aca="false">+D80+$F$71</f>
        <v>11.7</v>
      </c>
      <c r="E82" s="119" t="n">
        <f aca="false">+$E$71</f>
        <v>-1.6</v>
      </c>
      <c r="F82" s="119" t="n">
        <v>4</v>
      </c>
      <c r="G82" s="119" t="n">
        <v>4</v>
      </c>
      <c r="H82" s="117" t="s">
        <v>97</v>
      </c>
      <c r="I82" s="117" t="n">
        <v>15</v>
      </c>
      <c r="J82" s="117" t="n">
        <v>100</v>
      </c>
      <c r="K82" s="117" t="n">
        <v>255</v>
      </c>
      <c r="L82" s="117" t="n">
        <v>255</v>
      </c>
      <c r="M82" s="117" t="n">
        <v>255</v>
      </c>
      <c r="N82" s="117" t="n">
        <v>70</v>
      </c>
      <c r="O82" s="117" t="n">
        <v>75</v>
      </c>
      <c r="P82" s="117" t="n">
        <v>1</v>
      </c>
      <c r="Q82" s="117" t="n">
        <v>0</v>
      </c>
      <c r="R82" s="117" t="n">
        <v>1</v>
      </c>
      <c r="S82" s="117" t="n">
        <v>1</v>
      </c>
      <c r="T82" s="117" t="n">
        <v>0</v>
      </c>
      <c r="U82" s="117" t="n">
        <v>0</v>
      </c>
      <c r="V82" s="109"/>
      <c r="W82" s="109"/>
      <c r="X82" s="109"/>
      <c r="Y82" s="109"/>
      <c r="Z82" s="109"/>
      <c r="AA82" s="109"/>
      <c r="AB82" s="121"/>
    </row>
    <row r="83" customFormat="false" ht="12" hidden="false" customHeight="true" outlineLevel="0" collapsed="false">
      <c r="B83" s="117" t="n">
        <v>11</v>
      </c>
      <c r="C83" s="118" t="s">
        <v>133</v>
      </c>
      <c r="D83" s="119" t="n">
        <f aca="false">+D81+$F$71</f>
        <v>11.7</v>
      </c>
      <c r="E83" s="119" t="n">
        <f aca="false">+$E$71</f>
        <v>-1.6</v>
      </c>
      <c r="F83" s="119" t="n">
        <v>4</v>
      </c>
      <c r="G83" s="119" t="n">
        <v>4</v>
      </c>
      <c r="H83" s="117" t="s">
        <v>97</v>
      </c>
      <c r="I83" s="117" t="n">
        <v>15</v>
      </c>
      <c r="J83" s="117" t="n">
        <v>100</v>
      </c>
      <c r="K83" s="117" t="n">
        <v>255</v>
      </c>
      <c r="L83" s="117" t="n">
        <v>255</v>
      </c>
      <c r="M83" s="117" t="n">
        <v>255</v>
      </c>
      <c r="N83" s="117" t="n">
        <v>70</v>
      </c>
      <c r="O83" s="117" t="n">
        <v>75</v>
      </c>
      <c r="P83" s="117" t="n">
        <v>1</v>
      </c>
      <c r="Q83" s="117" t="n">
        <v>0</v>
      </c>
      <c r="R83" s="117" t="n">
        <v>1</v>
      </c>
      <c r="S83" s="117" t="n">
        <v>1</v>
      </c>
      <c r="T83" s="117" t="n">
        <v>0</v>
      </c>
      <c r="U83" s="117" t="n">
        <v>0</v>
      </c>
      <c r="V83" s="109"/>
      <c r="W83" s="109"/>
      <c r="X83" s="109"/>
      <c r="Y83" s="109"/>
      <c r="Z83" s="109"/>
      <c r="AA83" s="109"/>
      <c r="AB83" s="121"/>
    </row>
    <row r="87" customFormat="false" ht="12" hidden="false" customHeight="true" outlineLevel="0" collapsed="false">
      <c r="B87" s="117" t="n">
        <v>11</v>
      </c>
      <c r="C87" s="118" t="s">
        <v>134</v>
      </c>
      <c r="D87" s="119" t="n">
        <v>0.52</v>
      </c>
      <c r="E87" s="119" t="n">
        <v>0.32</v>
      </c>
      <c r="F87" s="119" t="n">
        <v>8</v>
      </c>
      <c r="G87" s="119" t="n">
        <v>1</v>
      </c>
      <c r="H87" s="117" t="s">
        <v>128</v>
      </c>
      <c r="I87" s="117" t="n">
        <v>5</v>
      </c>
      <c r="J87" s="117" t="n">
        <v>16</v>
      </c>
      <c r="K87" s="117" t="n">
        <v>50</v>
      </c>
      <c r="L87" s="117" t="n">
        <v>44</v>
      </c>
      <c r="M87" s="117" t="n">
        <v>132</v>
      </c>
      <c r="N87" s="117" t="n">
        <v>0</v>
      </c>
      <c r="O87" s="117" t="n">
        <v>90</v>
      </c>
      <c r="P87" s="117" t="n">
        <v>1</v>
      </c>
      <c r="Q87" s="117" t="n">
        <v>0</v>
      </c>
      <c r="R87" s="117" t="n">
        <v>1</v>
      </c>
      <c r="S87" s="117" t="n">
        <v>1</v>
      </c>
      <c r="T87" s="117" t="n">
        <v>0</v>
      </c>
      <c r="U87" s="117" t="n">
        <v>0</v>
      </c>
      <c r="V87" s="109"/>
      <c r="W87" s="109"/>
      <c r="X87" s="109"/>
      <c r="Y87" s="109"/>
      <c r="Z87" s="109"/>
      <c r="AA87" s="109"/>
      <c r="AB87" s="121"/>
    </row>
    <row r="88" customFormat="false" ht="12" hidden="false" customHeight="true" outlineLevel="0" collapsed="false">
      <c r="B88" s="117" t="n">
        <v>11</v>
      </c>
      <c r="C88" s="118" t="s">
        <v>134</v>
      </c>
      <c r="D88" s="119" t="n">
        <v>0.5</v>
      </c>
      <c r="E88" s="119" t="n">
        <v>0.3</v>
      </c>
      <c r="F88" s="119" t="n">
        <v>8</v>
      </c>
      <c r="G88" s="119" t="n">
        <v>1</v>
      </c>
      <c r="H88" s="117" t="s">
        <v>128</v>
      </c>
      <c r="I88" s="117" t="n">
        <v>5</v>
      </c>
      <c r="J88" s="117" t="n">
        <v>16</v>
      </c>
      <c r="K88" s="117" t="n">
        <v>255</v>
      </c>
      <c r="L88" s="117" t="n">
        <v>255</v>
      </c>
      <c r="M88" s="117" t="n">
        <v>255</v>
      </c>
      <c r="N88" s="117" t="n">
        <v>0</v>
      </c>
      <c r="O88" s="117" t="n">
        <v>90</v>
      </c>
      <c r="P88" s="117" t="n">
        <v>1</v>
      </c>
      <c r="Q88" s="117" t="n">
        <v>0</v>
      </c>
      <c r="R88" s="117" t="n">
        <v>1</v>
      </c>
      <c r="S88" s="117" t="n">
        <v>1</v>
      </c>
      <c r="T88" s="117" t="n">
        <v>0</v>
      </c>
      <c r="U88" s="117" t="n">
        <v>0</v>
      </c>
      <c r="V88" s="109"/>
      <c r="W88" s="109"/>
      <c r="X88" s="109"/>
      <c r="Y88" s="109"/>
      <c r="Z88" s="109"/>
      <c r="AA88" s="109"/>
      <c r="AB88" s="121"/>
    </row>
    <row r="89" customFormat="false" ht="12" hidden="false" customHeight="true" outlineLevel="0" collapsed="false">
      <c r="B89" s="117" t="n">
        <v>11</v>
      </c>
      <c r="C89" s="118" t="s">
        <v>135</v>
      </c>
      <c r="D89" s="119" t="n">
        <v>0.51</v>
      </c>
      <c r="E89" s="119" t="n">
        <v>0.91</v>
      </c>
      <c r="F89" s="119" t="n">
        <v>8</v>
      </c>
      <c r="G89" s="119" t="n">
        <v>1</v>
      </c>
      <c r="H89" s="117" t="s">
        <v>128</v>
      </c>
      <c r="I89" s="117" t="n">
        <v>5</v>
      </c>
      <c r="J89" s="117" t="n">
        <v>11</v>
      </c>
      <c r="K89" s="117" t="n">
        <v>50</v>
      </c>
      <c r="L89" s="117" t="n">
        <v>44</v>
      </c>
      <c r="M89" s="117" t="n">
        <v>132</v>
      </c>
      <c r="N89" s="117" t="n">
        <v>0</v>
      </c>
      <c r="O89" s="117" t="n">
        <v>90</v>
      </c>
      <c r="P89" s="117" t="n">
        <v>1</v>
      </c>
      <c r="Q89" s="117" t="n">
        <v>0</v>
      </c>
      <c r="R89" s="117" t="n">
        <v>1</v>
      </c>
      <c r="S89" s="117" t="n">
        <v>1</v>
      </c>
      <c r="T89" s="117" t="n">
        <v>0</v>
      </c>
      <c r="U89" s="117" t="n">
        <v>0</v>
      </c>
      <c r="V89" s="109"/>
      <c r="W89" s="109"/>
      <c r="X89" s="109"/>
      <c r="Y89" s="109"/>
      <c r="Z89" s="109"/>
      <c r="AA89" s="109"/>
      <c r="AB89" s="121"/>
    </row>
    <row r="90" customFormat="false" ht="12" hidden="false" customHeight="true" outlineLevel="0" collapsed="false">
      <c r="B90" s="117" t="n">
        <v>11</v>
      </c>
      <c r="C90" s="118" t="s">
        <v>135</v>
      </c>
      <c r="D90" s="119" t="n">
        <v>0.5</v>
      </c>
      <c r="E90" s="119" t="n">
        <v>0.9</v>
      </c>
      <c r="F90" s="119" t="n">
        <v>8</v>
      </c>
      <c r="G90" s="119" t="n">
        <v>1</v>
      </c>
      <c r="H90" s="117" t="s">
        <v>128</v>
      </c>
      <c r="I90" s="117" t="n">
        <v>5</v>
      </c>
      <c r="J90" s="117" t="n">
        <v>11</v>
      </c>
      <c r="K90" s="117" t="n">
        <v>255</v>
      </c>
      <c r="L90" s="117" t="n">
        <v>255</v>
      </c>
      <c r="M90" s="117" t="n">
        <v>255</v>
      </c>
      <c r="N90" s="117" t="n">
        <v>0</v>
      </c>
      <c r="O90" s="117" t="n">
        <v>90</v>
      </c>
      <c r="P90" s="117" t="n">
        <v>1</v>
      </c>
      <c r="Q90" s="117" t="n">
        <v>0</v>
      </c>
      <c r="R90" s="117" t="n">
        <v>1</v>
      </c>
      <c r="S90" s="117" t="n">
        <v>1</v>
      </c>
      <c r="T90" s="117" t="n">
        <v>0</v>
      </c>
      <c r="U90" s="117" t="n">
        <v>0</v>
      </c>
      <c r="V90" s="109"/>
      <c r="W90" s="109"/>
      <c r="X90" s="109"/>
      <c r="Y90" s="109"/>
      <c r="Z90" s="109"/>
      <c r="AA90" s="109"/>
      <c r="AB90" s="121"/>
    </row>
    <row r="92" customFormat="false" ht="12" hidden="false" customHeight="true" outlineLevel="0" collapsed="false">
      <c r="B92" s="117" t="n">
        <v>11</v>
      </c>
      <c r="C92" s="118" t="s">
        <v>136</v>
      </c>
      <c r="D92" s="119" t="n">
        <v>1</v>
      </c>
      <c r="E92" s="119" t="n">
        <v>1.85</v>
      </c>
      <c r="F92" s="119" t="n">
        <v>5</v>
      </c>
      <c r="G92" s="119" t="n">
        <v>1</v>
      </c>
      <c r="H92" s="117" t="s">
        <v>97</v>
      </c>
      <c r="I92" s="117" t="n">
        <v>5</v>
      </c>
      <c r="J92" s="117" t="n">
        <v>14</v>
      </c>
      <c r="K92" s="117" t="n">
        <v>200</v>
      </c>
      <c r="L92" s="117" t="n">
        <v>200</v>
      </c>
      <c r="M92" s="117" t="n">
        <v>200</v>
      </c>
      <c r="N92" s="117" t="n">
        <v>0</v>
      </c>
      <c r="O92" s="117" t="n">
        <v>70</v>
      </c>
      <c r="P92" s="117" t="n">
        <v>1</v>
      </c>
      <c r="Q92" s="117" t="n">
        <v>0</v>
      </c>
      <c r="R92" s="117" t="n">
        <v>1</v>
      </c>
      <c r="S92" s="117" t="n">
        <v>1</v>
      </c>
      <c r="T92" s="117" t="n">
        <v>0</v>
      </c>
      <c r="U92" s="117" t="n">
        <v>0</v>
      </c>
      <c r="V92" s="109"/>
      <c r="W92" s="109"/>
      <c r="X92" s="109"/>
      <c r="Y92" s="109"/>
      <c r="Z92" s="109"/>
      <c r="AA92" s="109"/>
      <c r="AB92" s="121"/>
    </row>
    <row r="93" customFormat="false" ht="12" hidden="false" customHeight="true" outlineLevel="0" collapsed="false">
      <c r="B93" s="117" t="n">
        <v>11</v>
      </c>
      <c r="C93" s="118" t="s">
        <v>136</v>
      </c>
      <c r="D93" s="119" t="n">
        <v>1</v>
      </c>
      <c r="E93" s="119" t="n">
        <v>1.8</v>
      </c>
      <c r="F93" s="119" t="n">
        <v>5</v>
      </c>
      <c r="G93" s="119" t="n">
        <v>1</v>
      </c>
      <c r="H93" s="117" t="s">
        <v>97</v>
      </c>
      <c r="I93" s="117" t="n">
        <v>5</v>
      </c>
      <c r="J93" s="117" t="n">
        <v>14</v>
      </c>
      <c r="K93" s="117" t="n">
        <v>50</v>
      </c>
      <c r="L93" s="117" t="n">
        <v>44</v>
      </c>
      <c r="M93" s="117" t="n">
        <v>132</v>
      </c>
      <c r="N93" s="117" t="n">
        <v>0</v>
      </c>
      <c r="O93" s="117" t="n">
        <v>70</v>
      </c>
      <c r="P93" s="117" t="n">
        <v>1</v>
      </c>
      <c r="Q93" s="117" t="n">
        <v>0</v>
      </c>
      <c r="R93" s="117" t="n">
        <v>1</v>
      </c>
      <c r="S93" s="117" t="n">
        <v>1</v>
      </c>
      <c r="T93" s="117" t="n">
        <v>0</v>
      </c>
      <c r="U93" s="117" t="n">
        <v>0</v>
      </c>
      <c r="V93" s="109"/>
      <c r="W93" s="109"/>
      <c r="X93" s="109"/>
      <c r="Y93" s="109"/>
      <c r="Z93" s="109"/>
      <c r="AA93" s="109"/>
      <c r="AB93" s="121"/>
    </row>
    <row r="96" customFormat="false" ht="12" hidden="false" customHeight="true" outlineLevel="0" collapsed="false">
      <c r="B96" s="117" t="n">
        <v>11</v>
      </c>
      <c r="C96" s="118" t="s">
        <v>137</v>
      </c>
      <c r="D96" s="119" t="n">
        <v>5</v>
      </c>
      <c r="E96" s="119" t="n">
        <v>1.5</v>
      </c>
      <c r="F96" s="119" t="n">
        <v>10</v>
      </c>
      <c r="G96" s="119" t="n">
        <v>10</v>
      </c>
      <c r="H96" s="117" t="s">
        <v>97</v>
      </c>
      <c r="I96" s="117" t="n">
        <v>15</v>
      </c>
      <c r="J96" s="117" t="n">
        <v>200</v>
      </c>
      <c r="K96" s="117" t="n">
        <v>50</v>
      </c>
      <c r="L96" s="117" t="n">
        <v>44</v>
      </c>
      <c r="M96" s="117" t="n">
        <v>132</v>
      </c>
      <c r="N96" s="117" t="n">
        <v>65</v>
      </c>
      <c r="O96" s="117" t="n">
        <v>100</v>
      </c>
      <c r="P96" s="117" t="n">
        <v>1</v>
      </c>
      <c r="Q96" s="117" t="n">
        <v>0</v>
      </c>
      <c r="R96" s="117" t="n">
        <v>1</v>
      </c>
      <c r="S96" s="117" t="n">
        <v>1</v>
      </c>
      <c r="T96" s="117" t="n">
        <v>0</v>
      </c>
      <c r="U96" s="117" t="n">
        <v>0</v>
      </c>
      <c r="V96" s="109"/>
      <c r="W96" s="109"/>
      <c r="X96" s="109"/>
      <c r="Y96" s="109"/>
      <c r="Z96" s="109"/>
      <c r="AA96" s="109"/>
      <c r="AB96" s="121"/>
    </row>
    <row r="98" customFormat="false" ht="14.65" hidden="false" customHeight="false" outlineLevel="0" collapsed="false">
      <c r="C98" s="2" t="s">
        <v>138</v>
      </c>
      <c r="D98" s="131" t="n">
        <v>6.8</v>
      </c>
      <c r="E98" s="131" t="n">
        <v>2.65</v>
      </c>
      <c r="F98" s="131" t="n">
        <v>6</v>
      </c>
      <c r="G98" s="131" t="n">
        <v>6</v>
      </c>
      <c r="J98" s="132" t="n">
        <v>120</v>
      </c>
      <c r="K98" s="132" t="n">
        <v>50</v>
      </c>
      <c r="L98" s="132" t="n">
        <v>44</v>
      </c>
      <c r="M98" s="132" t="n">
        <v>132</v>
      </c>
      <c r="N98" s="132" t="n">
        <v>75</v>
      </c>
    </row>
    <row r="99" customFormat="false" ht="12" hidden="false" customHeight="true" outlineLevel="0" collapsed="false">
      <c r="A99" s="0"/>
      <c r="B99" s="81" t="s">
        <v>139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3"/>
    </row>
    <row r="100" customFormat="false" ht="12" hidden="false" customHeight="true" outlineLevel="0" collapsed="false">
      <c r="B100" s="117" t="n">
        <v>11</v>
      </c>
      <c r="C100" s="118" t="s">
        <v>140</v>
      </c>
      <c r="D100" s="119" t="n">
        <f aca="false">+$D$98</f>
        <v>6.8</v>
      </c>
      <c r="E100" s="119" t="n">
        <f aca="false">+$E$98</f>
        <v>2.65</v>
      </c>
      <c r="F100" s="119" t="n">
        <f aca="false">+$F$98</f>
        <v>6</v>
      </c>
      <c r="G100" s="119" t="n">
        <f aca="false">+$G$98</f>
        <v>6</v>
      </c>
      <c r="H100" s="117" t="s">
        <v>97</v>
      </c>
      <c r="I100" s="117" t="n">
        <v>12</v>
      </c>
      <c r="J100" s="117" t="n">
        <f aca="false">+$J$98</f>
        <v>120</v>
      </c>
      <c r="K100" s="133" t="n">
        <v>255</v>
      </c>
      <c r="L100" s="133" t="n">
        <v>255</v>
      </c>
      <c r="M100" s="133" t="n">
        <v>255</v>
      </c>
      <c r="N100" s="117" t="n">
        <f aca="false">+$N$98</f>
        <v>75</v>
      </c>
      <c r="O100" s="117" t="n">
        <v>100</v>
      </c>
      <c r="P100" s="117" t="n">
        <v>1</v>
      </c>
      <c r="Q100" s="117" t="n">
        <v>0</v>
      </c>
      <c r="R100" s="117" t="n">
        <v>1</v>
      </c>
      <c r="S100" s="117" t="n">
        <v>1</v>
      </c>
      <c r="T100" s="117" t="n">
        <v>0</v>
      </c>
      <c r="U100" s="117" t="n">
        <v>0</v>
      </c>
      <c r="V100" s="120"/>
      <c r="W100" s="120"/>
      <c r="X100" s="120"/>
      <c r="Y100" s="120"/>
      <c r="Z100" s="120"/>
      <c r="AA100" s="120"/>
      <c r="AB100" s="134"/>
    </row>
    <row r="101" customFormat="false" ht="12" hidden="false" customHeight="true" outlineLevel="0" collapsed="false">
      <c r="B101" s="117" t="n">
        <v>11</v>
      </c>
      <c r="C101" s="118" t="s">
        <v>141</v>
      </c>
      <c r="D101" s="119" t="n">
        <f aca="false">+$D$98</f>
        <v>6.8</v>
      </c>
      <c r="E101" s="119" t="n">
        <f aca="false">+$E$98</f>
        <v>2.65</v>
      </c>
      <c r="F101" s="119" t="n">
        <f aca="false">+$F$98</f>
        <v>6</v>
      </c>
      <c r="G101" s="119" t="n">
        <f aca="false">+$G$98</f>
        <v>6</v>
      </c>
      <c r="H101" s="117" t="s">
        <v>97</v>
      </c>
      <c r="I101" s="117" t="n">
        <v>12</v>
      </c>
      <c r="J101" s="117" t="n">
        <f aca="false">+$J$98</f>
        <v>120</v>
      </c>
      <c r="K101" s="133" t="n">
        <v>255</v>
      </c>
      <c r="L101" s="133" t="n">
        <v>255</v>
      </c>
      <c r="M101" s="133" t="n">
        <v>255</v>
      </c>
      <c r="N101" s="117" t="n">
        <f aca="false">+$N$98</f>
        <v>75</v>
      </c>
      <c r="O101" s="117" t="n">
        <v>100</v>
      </c>
      <c r="P101" s="117" t="n">
        <v>1</v>
      </c>
      <c r="Q101" s="117" t="n">
        <v>0</v>
      </c>
      <c r="R101" s="117" t="n">
        <v>1</v>
      </c>
      <c r="S101" s="117" t="n">
        <v>1</v>
      </c>
      <c r="T101" s="117" t="n">
        <v>0</v>
      </c>
      <c r="U101" s="117" t="n">
        <v>0</v>
      </c>
      <c r="V101" s="120"/>
      <c r="W101" s="120"/>
      <c r="X101" s="120"/>
      <c r="Y101" s="120"/>
      <c r="Z101" s="120"/>
      <c r="AA101" s="120"/>
      <c r="AB101" s="134"/>
    </row>
    <row r="102" customFormat="false" ht="12" hidden="false" customHeight="true" outlineLevel="0" collapsed="false">
      <c r="B102" s="117" t="n">
        <v>11</v>
      </c>
      <c r="C102" s="118" t="s">
        <v>142</v>
      </c>
      <c r="D102" s="119" t="n">
        <f aca="false">+$D$98</f>
        <v>6.8</v>
      </c>
      <c r="E102" s="119" t="n">
        <f aca="false">+$E$98</f>
        <v>2.65</v>
      </c>
      <c r="F102" s="119" t="n">
        <f aca="false">+$F$98</f>
        <v>6</v>
      </c>
      <c r="G102" s="119" t="n">
        <f aca="false">+$G$98</f>
        <v>6</v>
      </c>
      <c r="H102" s="117" t="s">
        <v>97</v>
      </c>
      <c r="I102" s="117" t="n">
        <v>12</v>
      </c>
      <c r="J102" s="117" t="n">
        <f aca="false">+$J$98</f>
        <v>120</v>
      </c>
      <c r="K102" s="133" t="n">
        <v>255</v>
      </c>
      <c r="L102" s="133" t="n">
        <v>255</v>
      </c>
      <c r="M102" s="133" t="n">
        <v>255</v>
      </c>
      <c r="N102" s="117" t="n">
        <f aca="false">+$N$98</f>
        <v>75</v>
      </c>
      <c r="O102" s="117" t="n">
        <v>100</v>
      </c>
      <c r="P102" s="117" t="n">
        <v>1</v>
      </c>
      <c r="Q102" s="117" t="n">
        <v>0</v>
      </c>
      <c r="R102" s="117" t="n">
        <v>1</v>
      </c>
      <c r="S102" s="117" t="n">
        <v>1</v>
      </c>
      <c r="T102" s="117" t="n">
        <v>0</v>
      </c>
      <c r="U102" s="117" t="n">
        <v>0</v>
      </c>
      <c r="V102" s="120"/>
      <c r="W102" s="120"/>
      <c r="X102" s="120"/>
      <c r="Y102" s="120"/>
      <c r="Z102" s="120"/>
      <c r="AA102" s="120"/>
      <c r="AB102" s="134"/>
    </row>
    <row r="103" customFormat="false" ht="12" hidden="false" customHeight="true" outlineLevel="0" collapsed="false">
      <c r="B103" s="117" t="n">
        <v>11</v>
      </c>
      <c r="C103" s="118" t="s">
        <v>143</v>
      </c>
      <c r="D103" s="119" t="n">
        <f aca="false">+$D$98</f>
        <v>6.8</v>
      </c>
      <c r="E103" s="119" t="n">
        <f aca="false">+$E$98</f>
        <v>2.65</v>
      </c>
      <c r="F103" s="119" t="n">
        <f aca="false">+$F$98</f>
        <v>6</v>
      </c>
      <c r="G103" s="119" t="n">
        <f aca="false">+$G$98</f>
        <v>6</v>
      </c>
      <c r="H103" s="117" t="s">
        <v>97</v>
      </c>
      <c r="I103" s="117" t="n">
        <v>12</v>
      </c>
      <c r="J103" s="117" t="n">
        <f aca="false">+$J$98</f>
        <v>120</v>
      </c>
      <c r="K103" s="117" t="n">
        <f aca="false">+$K$98</f>
        <v>50</v>
      </c>
      <c r="L103" s="117" t="n">
        <f aca="false">+$L$98</f>
        <v>44</v>
      </c>
      <c r="M103" s="117" t="n">
        <f aca="false">+$M$98</f>
        <v>132</v>
      </c>
      <c r="N103" s="117" t="n">
        <f aca="false">+$N$98</f>
        <v>75</v>
      </c>
      <c r="O103" s="117" t="n">
        <v>100</v>
      </c>
      <c r="P103" s="117" t="n">
        <v>1</v>
      </c>
      <c r="Q103" s="117" t="n">
        <v>0</v>
      </c>
      <c r="R103" s="117" t="n">
        <v>1</v>
      </c>
      <c r="S103" s="117" t="n">
        <v>1</v>
      </c>
      <c r="T103" s="117" t="n">
        <v>0</v>
      </c>
      <c r="U103" s="117" t="n">
        <v>0</v>
      </c>
      <c r="V103" s="120"/>
      <c r="W103" s="120"/>
      <c r="X103" s="120"/>
      <c r="Y103" s="120"/>
      <c r="Z103" s="120"/>
      <c r="AA103" s="120"/>
      <c r="AB103" s="134"/>
    </row>
    <row r="104" customFormat="false" ht="12" hidden="false" customHeight="true" outlineLevel="0" collapsed="false">
      <c r="B104" s="117" t="n">
        <v>11</v>
      </c>
      <c r="C104" s="118" t="s">
        <v>144</v>
      </c>
      <c r="D104" s="119" t="n">
        <f aca="false">+$D$98</f>
        <v>6.8</v>
      </c>
      <c r="E104" s="119" t="n">
        <f aca="false">+$E$98</f>
        <v>2.65</v>
      </c>
      <c r="F104" s="119" t="n">
        <f aca="false">+$F$98</f>
        <v>6</v>
      </c>
      <c r="G104" s="119" t="n">
        <f aca="false">+$G$98</f>
        <v>6</v>
      </c>
      <c r="H104" s="117" t="s">
        <v>97</v>
      </c>
      <c r="I104" s="117" t="n">
        <v>12</v>
      </c>
      <c r="J104" s="117" t="n">
        <f aca="false">+$J$98</f>
        <v>120</v>
      </c>
      <c r="K104" s="117" t="n">
        <f aca="false">+$K$98</f>
        <v>50</v>
      </c>
      <c r="L104" s="117" t="n">
        <f aca="false">+$L$98</f>
        <v>44</v>
      </c>
      <c r="M104" s="117" t="n">
        <f aca="false">+$M$98</f>
        <v>132</v>
      </c>
      <c r="N104" s="117" t="n">
        <f aca="false">+$N$98</f>
        <v>75</v>
      </c>
      <c r="O104" s="117" t="n">
        <v>100</v>
      </c>
      <c r="P104" s="117" t="n">
        <v>1</v>
      </c>
      <c r="Q104" s="117" t="n">
        <v>0</v>
      </c>
      <c r="R104" s="117" t="n">
        <v>1</v>
      </c>
      <c r="S104" s="117" t="n">
        <v>1</v>
      </c>
      <c r="T104" s="117" t="n">
        <v>0</v>
      </c>
      <c r="U104" s="117" t="n">
        <v>0</v>
      </c>
      <c r="V104" s="120"/>
      <c r="W104" s="120"/>
      <c r="X104" s="120"/>
      <c r="Y104" s="120"/>
      <c r="Z104" s="120"/>
      <c r="AA104" s="120"/>
      <c r="AB104" s="134"/>
    </row>
    <row r="105" customFormat="false" ht="12" hidden="false" customHeight="true" outlineLevel="0" collapsed="false">
      <c r="B105" s="117" t="n">
        <v>11</v>
      </c>
      <c r="C105" s="118" t="s">
        <v>145</v>
      </c>
      <c r="D105" s="119" t="n">
        <f aca="false">+$D$98</f>
        <v>6.8</v>
      </c>
      <c r="E105" s="119" t="n">
        <f aca="false">+$E$98</f>
        <v>2.65</v>
      </c>
      <c r="F105" s="119" t="n">
        <f aca="false">+$F$98</f>
        <v>6</v>
      </c>
      <c r="G105" s="119" t="n">
        <f aca="false">+$G$98</f>
        <v>6</v>
      </c>
      <c r="H105" s="117" t="s">
        <v>97</v>
      </c>
      <c r="I105" s="117" t="n">
        <v>12</v>
      </c>
      <c r="J105" s="117" t="n">
        <f aca="false">+$J$98</f>
        <v>120</v>
      </c>
      <c r="K105" s="117" t="n">
        <f aca="false">+$K$98</f>
        <v>50</v>
      </c>
      <c r="L105" s="117" t="n">
        <f aca="false">+$L$98</f>
        <v>44</v>
      </c>
      <c r="M105" s="117" t="n">
        <f aca="false">+$M$98</f>
        <v>132</v>
      </c>
      <c r="N105" s="117" t="n">
        <f aca="false">+$N$98</f>
        <v>75</v>
      </c>
      <c r="O105" s="117" t="n">
        <v>100</v>
      </c>
      <c r="P105" s="117" t="n">
        <v>1</v>
      </c>
      <c r="Q105" s="117" t="n">
        <v>0</v>
      </c>
      <c r="R105" s="117" t="n">
        <v>1</v>
      </c>
      <c r="S105" s="117" t="n">
        <v>1</v>
      </c>
      <c r="T105" s="117" t="n">
        <v>0</v>
      </c>
      <c r="U105" s="117" t="n">
        <v>0</v>
      </c>
      <c r="V105" s="120"/>
      <c r="W105" s="120"/>
      <c r="X105" s="120"/>
      <c r="Y105" s="120"/>
      <c r="Z105" s="120"/>
      <c r="AA105" s="120"/>
      <c r="AB105" s="134"/>
    </row>
    <row r="106" customFormat="false" ht="12" hidden="false" customHeight="true" outlineLevel="0" collapsed="false">
      <c r="B106" s="117" t="n">
        <v>11</v>
      </c>
      <c r="C106" s="118" t="s">
        <v>146</v>
      </c>
      <c r="D106" s="119" t="n">
        <f aca="false">+$D$98</f>
        <v>6.8</v>
      </c>
      <c r="E106" s="119" t="n">
        <f aca="false">+$E$98</f>
        <v>2.65</v>
      </c>
      <c r="F106" s="119" t="n">
        <f aca="false">+$F$98</f>
        <v>6</v>
      </c>
      <c r="G106" s="119" t="n">
        <f aca="false">+$G$98</f>
        <v>6</v>
      </c>
      <c r="H106" s="117" t="s">
        <v>97</v>
      </c>
      <c r="I106" s="117" t="n">
        <v>12</v>
      </c>
      <c r="J106" s="117" t="n">
        <f aca="false">+$J$98</f>
        <v>120</v>
      </c>
      <c r="K106" s="117" t="n">
        <f aca="false">+$K$98</f>
        <v>50</v>
      </c>
      <c r="L106" s="117" t="n">
        <f aca="false">+$L$98</f>
        <v>44</v>
      </c>
      <c r="M106" s="117" t="n">
        <f aca="false">+$M$98</f>
        <v>132</v>
      </c>
      <c r="N106" s="117" t="n">
        <f aca="false">+$N$98</f>
        <v>75</v>
      </c>
      <c r="O106" s="117" t="n">
        <v>100</v>
      </c>
      <c r="P106" s="117" t="n">
        <v>1</v>
      </c>
      <c r="Q106" s="117" t="n">
        <v>0</v>
      </c>
      <c r="R106" s="117" t="n">
        <v>1</v>
      </c>
      <c r="S106" s="117" t="n">
        <v>1</v>
      </c>
      <c r="T106" s="117" t="n">
        <v>0</v>
      </c>
      <c r="U106" s="117" t="n">
        <v>0</v>
      </c>
      <c r="V106" s="120"/>
      <c r="W106" s="120"/>
      <c r="X106" s="120"/>
      <c r="Y106" s="120"/>
      <c r="Z106" s="120"/>
      <c r="AA106" s="120"/>
      <c r="AB106" s="134"/>
    </row>
    <row r="107" customFormat="false" ht="12" hidden="false" customHeight="true" outlineLevel="0" collapsed="false">
      <c r="B107" s="117" t="n">
        <v>11</v>
      </c>
      <c r="C107" s="118" t="s">
        <v>147</v>
      </c>
      <c r="D107" s="119" t="n">
        <f aca="false">+$D$98</f>
        <v>6.8</v>
      </c>
      <c r="E107" s="119" t="n">
        <f aca="false">+$E$98</f>
        <v>2.65</v>
      </c>
      <c r="F107" s="119" t="n">
        <f aca="false">+$F$98</f>
        <v>6</v>
      </c>
      <c r="G107" s="119" t="n">
        <f aca="false">+$G$98</f>
        <v>6</v>
      </c>
      <c r="H107" s="117" t="s">
        <v>97</v>
      </c>
      <c r="I107" s="117" t="n">
        <v>12</v>
      </c>
      <c r="J107" s="117" t="n">
        <f aca="false">+$J$98</f>
        <v>120</v>
      </c>
      <c r="K107" s="133" t="n">
        <v>255</v>
      </c>
      <c r="L107" s="133" t="n">
        <v>255</v>
      </c>
      <c r="M107" s="133" t="n">
        <v>255</v>
      </c>
      <c r="N107" s="117" t="n">
        <f aca="false">+$N$98</f>
        <v>75</v>
      </c>
      <c r="O107" s="117" t="n">
        <v>100</v>
      </c>
      <c r="P107" s="117" t="n">
        <v>1</v>
      </c>
      <c r="Q107" s="117" t="n">
        <v>0</v>
      </c>
      <c r="R107" s="117" t="n">
        <v>1</v>
      </c>
      <c r="S107" s="117" t="n">
        <v>1</v>
      </c>
      <c r="T107" s="117" t="n">
        <v>0</v>
      </c>
      <c r="U107" s="117" t="n">
        <v>0</v>
      </c>
      <c r="V107" s="120"/>
      <c r="W107" s="120"/>
      <c r="X107" s="120"/>
      <c r="Y107" s="120"/>
      <c r="Z107" s="120"/>
      <c r="AA107" s="120"/>
      <c r="AB107" s="134"/>
    </row>
    <row r="108" customFormat="false" ht="12" hidden="false" customHeight="true" outlineLevel="0" collapsed="false">
      <c r="B108" s="117" t="n">
        <v>11</v>
      </c>
      <c r="C108" s="118" t="s">
        <v>148</v>
      </c>
      <c r="D108" s="119" t="n">
        <f aca="false">+$D$98</f>
        <v>6.8</v>
      </c>
      <c r="E108" s="119" t="n">
        <f aca="false">+$E$98</f>
        <v>2.65</v>
      </c>
      <c r="F108" s="119" t="n">
        <f aca="false">+$F$98</f>
        <v>6</v>
      </c>
      <c r="G108" s="119" t="n">
        <f aca="false">+$G$98</f>
        <v>6</v>
      </c>
      <c r="H108" s="117" t="s">
        <v>97</v>
      </c>
      <c r="I108" s="117" t="n">
        <v>12</v>
      </c>
      <c r="J108" s="117" t="n">
        <f aca="false">+$J$98</f>
        <v>120</v>
      </c>
      <c r="K108" s="133" t="n">
        <v>255</v>
      </c>
      <c r="L108" s="133" t="n">
        <v>255</v>
      </c>
      <c r="M108" s="133" t="n">
        <v>255</v>
      </c>
      <c r="N108" s="117" t="n">
        <f aca="false">+$N$98</f>
        <v>75</v>
      </c>
      <c r="O108" s="117" t="n">
        <v>100</v>
      </c>
      <c r="P108" s="117" t="n">
        <v>1</v>
      </c>
      <c r="Q108" s="117" t="n">
        <v>0</v>
      </c>
      <c r="R108" s="117" t="n">
        <v>1</v>
      </c>
      <c r="S108" s="117" t="n">
        <v>1</v>
      </c>
      <c r="T108" s="117" t="n">
        <v>0</v>
      </c>
      <c r="U108" s="117" t="n">
        <v>0</v>
      </c>
      <c r="V108" s="120"/>
      <c r="W108" s="120"/>
      <c r="X108" s="120"/>
      <c r="Y108" s="120"/>
      <c r="Z108" s="120"/>
      <c r="AA108" s="120"/>
      <c r="AB108" s="134"/>
    </row>
    <row r="109" customFormat="false" ht="12" hidden="false" customHeight="true" outlineLevel="0" collapsed="false">
      <c r="B109" s="117" t="n">
        <v>11</v>
      </c>
      <c r="C109" s="118" t="s">
        <v>149</v>
      </c>
      <c r="D109" s="119" t="n">
        <f aca="false">+$D$98</f>
        <v>6.8</v>
      </c>
      <c r="E109" s="119" t="n">
        <f aca="false">+$E$98</f>
        <v>2.65</v>
      </c>
      <c r="F109" s="119" t="n">
        <f aca="false">+$F$98</f>
        <v>6</v>
      </c>
      <c r="G109" s="119" t="n">
        <f aca="false">+$G$98</f>
        <v>6</v>
      </c>
      <c r="H109" s="117" t="s">
        <v>97</v>
      </c>
      <c r="I109" s="117" t="n">
        <v>12</v>
      </c>
      <c r="J109" s="117" t="n">
        <f aca="false">+$J$98</f>
        <v>120</v>
      </c>
      <c r="K109" s="117" t="n">
        <f aca="false">+$K$98</f>
        <v>50</v>
      </c>
      <c r="L109" s="117" t="n">
        <f aca="false">+$L$98</f>
        <v>44</v>
      </c>
      <c r="M109" s="117" t="n">
        <f aca="false">+$M$98</f>
        <v>132</v>
      </c>
      <c r="N109" s="117" t="n">
        <f aca="false">+$N$98</f>
        <v>75</v>
      </c>
      <c r="O109" s="117" t="n">
        <v>100</v>
      </c>
      <c r="P109" s="117" t="n">
        <v>1</v>
      </c>
      <c r="Q109" s="117" t="n">
        <v>0</v>
      </c>
      <c r="R109" s="117" t="n">
        <v>1</v>
      </c>
      <c r="S109" s="117" t="n">
        <v>1</v>
      </c>
      <c r="T109" s="117" t="n">
        <v>0</v>
      </c>
      <c r="U109" s="117" t="n">
        <v>0</v>
      </c>
      <c r="V109" s="120"/>
      <c r="W109" s="120"/>
      <c r="X109" s="120"/>
      <c r="Y109" s="120"/>
      <c r="Z109" s="120"/>
      <c r="AA109" s="120"/>
      <c r="AB109" s="134"/>
    </row>
    <row r="110" customFormat="false" ht="12" hidden="false" customHeight="true" outlineLevel="0" collapsed="false">
      <c r="B110" s="117" t="n">
        <v>11</v>
      </c>
      <c r="C110" s="118" t="s">
        <v>150</v>
      </c>
      <c r="D110" s="119" t="n">
        <f aca="false">+$D$98</f>
        <v>6.8</v>
      </c>
      <c r="E110" s="119" t="n">
        <f aca="false">+$E$98</f>
        <v>2.65</v>
      </c>
      <c r="F110" s="119" t="n">
        <f aca="false">+$F$98</f>
        <v>6</v>
      </c>
      <c r="G110" s="119" t="n">
        <f aca="false">+$G$98</f>
        <v>6</v>
      </c>
      <c r="H110" s="117" t="s">
        <v>97</v>
      </c>
      <c r="I110" s="117" t="n">
        <v>12</v>
      </c>
      <c r="J110" s="117" t="n">
        <f aca="false">+$J$98</f>
        <v>120</v>
      </c>
      <c r="K110" s="133" t="n">
        <v>255</v>
      </c>
      <c r="L110" s="133" t="n">
        <v>255</v>
      </c>
      <c r="M110" s="133" t="n">
        <v>255</v>
      </c>
      <c r="N110" s="117" t="n">
        <f aca="false">+$N$98</f>
        <v>75</v>
      </c>
      <c r="O110" s="117" t="n">
        <v>100</v>
      </c>
      <c r="P110" s="117" t="n">
        <v>1</v>
      </c>
      <c r="Q110" s="117" t="n">
        <v>0</v>
      </c>
      <c r="R110" s="117" t="n">
        <v>1</v>
      </c>
      <c r="S110" s="117" t="n">
        <v>1</v>
      </c>
      <c r="T110" s="117" t="n">
        <v>0</v>
      </c>
      <c r="U110" s="117" t="n">
        <v>0</v>
      </c>
      <c r="V110" s="120"/>
      <c r="W110" s="120"/>
      <c r="X110" s="120"/>
      <c r="Y110" s="120"/>
      <c r="Z110" s="120"/>
      <c r="AA110" s="120"/>
      <c r="AB110" s="134"/>
    </row>
    <row r="111" customFormat="false" ht="12" hidden="false" customHeight="true" outlineLevel="0" collapsed="false">
      <c r="B111" s="117" t="n">
        <v>11</v>
      </c>
      <c r="C111" s="118" t="s">
        <v>151</v>
      </c>
      <c r="D111" s="119" t="n">
        <f aca="false">+$D$98</f>
        <v>6.8</v>
      </c>
      <c r="E111" s="119" t="n">
        <f aca="false">+$E$98</f>
        <v>2.65</v>
      </c>
      <c r="F111" s="119" t="n">
        <f aca="false">+$F$98</f>
        <v>6</v>
      </c>
      <c r="G111" s="119" t="n">
        <f aca="false">+$G$98</f>
        <v>6</v>
      </c>
      <c r="H111" s="117" t="s">
        <v>97</v>
      </c>
      <c r="I111" s="117" t="n">
        <v>12</v>
      </c>
      <c r="J111" s="117" t="n">
        <f aca="false">+$J$98</f>
        <v>120</v>
      </c>
      <c r="K111" s="117" t="n">
        <f aca="false">+$K$98</f>
        <v>50</v>
      </c>
      <c r="L111" s="117" t="n">
        <f aca="false">+$L$98</f>
        <v>44</v>
      </c>
      <c r="M111" s="117" t="n">
        <f aca="false">+$M$98</f>
        <v>132</v>
      </c>
      <c r="N111" s="117" t="n">
        <f aca="false">+$N$98</f>
        <v>75</v>
      </c>
      <c r="O111" s="117" t="n">
        <v>100</v>
      </c>
      <c r="P111" s="117" t="n">
        <v>1</v>
      </c>
      <c r="Q111" s="117" t="n">
        <v>0</v>
      </c>
      <c r="R111" s="117" t="n">
        <v>1</v>
      </c>
      <c r="S111" s="117" t="n">
        <v>1</v>
      </c>
      <c r="T111" s="117" t="n">
        <v>0</v>
      </c>
      <c r="U111" s="117" t="n">
        <v>0</v>
      </c>
      <c r="V111" s="120"/>
      <c r="W111" s="120"/>
      <c r="X111" s="120"/>
      <c r="Y111" s="120"/>
      <c r="Z111" s="120"/>
      <c r="AA111" s="120"/>
      <c r="AB111" s="134"/>
    </row>
    <row r="112" customFormat="false" ht="12" hidden="false" customHeight="true" outlineLevel="0" collapsed="false">
      <c r="B112" s="117" t="n">
        <v>11</v>
      </c>
      <c r="C112" s="118" t="s">
        <v>152</v>
      </c>
      <c r="D112" s="119" t="n">
        <f aca="false">+$D$98</f>
        <v>6.8</v>
      </c>
      <c r="E112" s="119" t="n">
        <f aca="false">+$E$98</f>
        <v>2.65</v>
      </c>
      <c r="F112" s="119" t="n">
        <f aca="false">+$F$98</f>
        <v>6</v>
      </c>
      <c r="G112" s="119" t="n">
        <f aca="false">+$G$98</f>
        <v>6</v>
      </c>
      <c r="H112" s="117" t="s">
        <v>97</v>
      </c>
      <c r="I112" s="117" t="n">
        <v>12</v>
      </c>
      <c r="J112" s="117" t="n">
        <f aca="false">+$J$98</f>
        <v>120</v>
      </c>
      <c r="K112" s="117" t="n">
        <f aca="false">+$K$98</f>
        <v>50</v>
      </c>
      <c r="L112" s="117" t="n">
        <f aca="false">+$L$98</f>
        <v>44</v>
      </c>
      <c r="M112" s="117" t="n">
        <f aca="false">+$M$98</f>
        <v>132</v>
      </c>
      <c r="N112" s="117" t="n">
        <f aca="false">+$N$98</f>
        <v>75</v>
      </c>
      <c r="O112" s="117" t="n">
        <v>100</v>
      </c>
      <c r="P112" s="117" t="n">
        <v>1</v>
      </c>
      <c r="Q112" s="117" t="n">
        <v>0</v>
      </c>
      <c r="R112" s="117" t="n">
        <v>1</v>
      </c>
      <c r="S112" s="117" t="n">
        <v>1</v>
      </c>
      <c r="T112" s="117" t="n">
        <v>0</v>
      </c>
      <c r="U112" s="117" t="n">
        <v>0</v>
      </c>
      <c r="V112" s="120"/>
      <c r="W112" s="120"/>
      <c r="X112" s="120"/>
      <c r="Y112" s="120"/>
      <c r="Z112" s="120"/>
      <c r="AA112" s="120"/>
      <c r="AB112" s="134"/>
    </row>
    <row r="113" customFormat="false" ht="12" hidden="false" customHeight="true" outlineLevel="0" collapsed="false">
      <c r="B113" s="117" t="n">
        <v>11</v>
      </c>
      <c r="C113" s="118" t="s">
        <v>153</v>
      </c>
      <c r="D113" s="119" t="n">
        <f aca="false">+$D$98</f>
        <v>6.8</v>
      </c>
      <c r="E113" s="119" t="n">
        <f aca="false">+$E$98</f>
        <v>2.65</v>
      </c>
      <c r="F113" s="119" t="n">
        <f aca="false">+$F$98</f>
        <v>6</v>
      </c>
      <c r="G113" s="119" t="n">
        <f aca="false">+$G$98</f>
        <v>6</v>
      </c>
      <c r="H113" s="117" t="s">
        <v>97</v>
      </c>
      <c r="I113" s="117" t="n">
        <v>12</v>
      </c>
      <c r="J113" s="117" t="n">
        <f aca="false">+$J$98</f>
        <v>120</v>
      </c>
      <c r="K113" s="117" t="n">
        <f aca="false">+$K$98</f>
        <v>50</v>
      </c>
      <c r="L113" s="117" t="n">
        <f aca="false">+$L$98</f>
        <v>44</v>
      </c>
      <c r="M113" s="117" t="n">
        <f aca="false">+$M$98</f>
        <v>132</v>
      </c>
      <c r="N113" s="117" t="n">
        <f aca="false">+$N$98</f>
        <v>75</v>
      </c>
      <c r="O113" s="117" t="n">
        <v>100</v>
      </c>
      <c r="P113" s="117" t="n">
        <v>1</v>
      </c>
      <c r="Q113" s="117" t="n">
        <v>0</v>
      </c>
      <c r="R113" s="117" t="n">
        <v>1</v>
      </c>
      <c r="S113" s="117" t="n">
        <v>1</v>
      </c>
      <c r="T113" s="117" t="n">
        <v>0</v>
      </c>
      <c r="U113" s="117" t="n">
        <v>0</v>
      </c>
      <c r="V113" s="120"/>
      <c r="W113" s="120"/>
      <c r="X113" s="120"/>
      <c r="Y113" s="120"/>
      <c r="Z113" s="120"/>
      <c r="AA113" s="120"/>
      <c r="AB113" s="134"/>
    </row>
    <row r="114" customFormat="false" ht="12" hidden="false" customHeight="true" outlineLevel="0" collapsed="false">
      <c r="B114" s="117" t="n">
        <v>11</v>
      </c>
      <c r="C114" s="118" t="s">
        <v>154</v>
      </c>
      <c r="D114" s="119" t="n">
        <f aca="false">+$D$98</f>
        <v>6.8</v>
      </c>
      <c r="E114" s="119" t="n">
        <f aca="false">+$E$98</f>
        <v>2.65</v>
      </c>
      <c r="F114" s="119" t="n">
        <f aca="false">+$F$98</f>
        <v>6</v>
      </c>
      <c r="G114" s="119" t="n">
        <f aca="false">+$G$98</f>
        <v>6</v>
      </c>
      <c r="H114" s="117" t="s">
        <v>97</v>
      </c>
      <c r="I114" s="117" t="n">
        <v>12</v>
      </c>
      <c r="J114" s="117" t="n">
        <f aca="false">+$J$98</f>
        <v>120</v>
      </c>
      <c r="K114" s="133" t="n">
        <v>255</v>
      </c>
      <c r="L114" s="133" t="n">
        <v>255</v>
      </c>
      <c r="M114" s="133" t="n">
        <v>255</v>
      </c>
      <c r="N114" s="117" t="n">
        <f aca="false">+$N$98</f>
        <v>75</v>
      </c>
      <c r="O114" s="117" t="n">
        <v>100</v>
      </c>
      <c r="P114" s="117" t="n">
        <v>1</v>
      </c>
      <c r="Q114" s="117" t="n">
        <v>0</v>
      </c>
      <c r="R114" s="117" t="n">
        <v>1</v>
      </c>
      <c r="S114" s="117" t="n">
        <v>1</v>
      </c>
      <c r="T114" s="117" t="n">
        <v>0</v>
      </c>
      <c r="U114" s="117" t="n">
        <v>0</v>
      </c>
      <c r="V114" s="120"/>
      <c r="W114" s="120"/>
      <c r="X114" s="120"/>
      <c r="Y114" s="120"/>
      <c r="Z114" s="120"/>
      <c r="AA114" s="120"/>
      <c r="AB114" s="134"/>
    </row>
    <row r="115" customFormat="false" ht="12" hidden="false" customHeight="true" outlineLevel="0" collapsed="false">
      <c r="B115" s="117" t="n">
        <v>11</v>
      </c>
      <c r="C115" s="118" t="s">
        <v>155</v>
      </c>
      <c r="D115" s="119" t="n">
        <f aca="false">+$D$98</f>
        <v>6.8</v>
      </c>
      <c r="E115" s="119" t="n">
        <f aca="false">+$E$98</f>
        <v>2.65</v>
      </c>
      <c r="F115" s="119" t="n">
        <f aca="false">+$F$98</f>
        <v>6</v>
      </c>
      <c r="G115" s="119" t="n">
        <f aca="false">+$G$98</f>
        <v>6</v>
      </c>
      <c r="H115" s="117" t="s">
        <v>97</v>
      </c>
      <c r="I115" s="117" t="n">
        <v>12</v>
      </c>
      <c r="J115" s="117" t="n">
        <f aca="false">+$J$98</f>
        <v>120</v>
      </c>
      <c r="K115" s="117" t="n">
        <f aca="false">+$K$98</f>
        <v>50</v>
      </c>
      <c r="L115" s="117" t="n">
        <f aca="false">+$L$98</f>
        <v>44</v>
      </c>
      <c r="M115" s="117" t="n">
        <f aca="false">+$M$98</f>
        <v>132</v>
      </c>
      <c r="N115" s="117" t="n">
        <f aca="false">+$N$98</f>
        <v>75</v>
      </c>
      <c r="O115" s="117" t="n">
        <v>100</v>
      </c>
      <c r="P115" s="117" t="n">
        <v>1</v>
      </c>
      <c r="Q115" s="117" t="n">
        <v>0</v>
      </c>
      <c r="R115" s="117" t="n">
        <v>1</v>
      </c>
      <c r="S115" s="117" t="n">
        <v>1</v>
      </c>
      <c r="T115" s="117" t="n">
        <v>0</v>
      </c>
      <c r="U115" s="117" t="n">
        <v>0</v>
      </c>
      <c r="V115" s="120"/>
      <c r="W115" s="120"/>
      <c r="X115" s="120"/>
      <c r="Y115" s="120"/>
      <c r="Z115" s="120"/>
      <c r="AA115" s="120"/>
      <c r="AB115" s="134"/>
    </row>
    <row r="116" customFormat="false" ht="12" hidden="false" customHeight="true" outlineLevel="0" collapsed="false">
      <c r="B116" s="117" t="n">
        <v>11</v>
      </c>
      <c r="C116" s="118" t="s">
        <v>137</v>
      </c>
      <c r="D116" s="119" t="n">
        <f aca="false">+$D$98</f>
        <v>6.8</v>
      </c>
      <c r="E116" s="119" t="n">
        <f aca="false">+$E$98</f>
        <v>2.65</v>
      </c>
      <c r="F116" s="119" t="n">
        <f aca="false">+$F$98</f>
        <v>6</v>
      </c>
      <c r="G116" s="119" t="n">
        <f aca="false">+$G$98</f>
        <v>6</v>
      </c>
      <c r="H116" s="117" t="s">
        <v>97</v>
      </c>
      <c r="I116" s="117" t="n">
        <v>12</v>
      </c>
      <c r="J116" s="117" t="n">
        <f aca="false">+$J$98</f>
        <v>120</v>
      </c>
      <c r="K116" s="117" t="n">
        <f aca="false">+$K$98</f>
        <v>50</v>
      </c>
      <c r="L116" s="117" t="n">
        <f aca="false">+$L$98</f>
        <v>44</v>
      </c>
      <c r="M116" s="117" t="n">
        <f aca="false">+$M$98</f>
        <v>132</v>
      </c>
      <c r="N116" s="117" t="n">
        <f aca="false">+$N$98</f>
        <v>75</v>
      </c>
      <c r="O116" s="117" t="n">
        <v>100</v>
      </c>
      <c r="P116" s="117" t="n">
        <v>1</v>
      </c>
      <c r="Q116" s="117" t="n">
        <v>0</v>
      </c>
      <c r="R116" s="117" t="n">
        <v>1</v>
      </c>
      <c r="S116" s="117" t="n">
        <v>1</v>
      </c>
      <c r="T116" s="117" t="n">
        <v>0</v>
      </c>
      <c r="U116" s="117" t="n">
        <v>0</v>
      </c>
      <c r="V116" s="120"/>
      <c r="W116" s="120"/>
      <c r="X116" s="120"/>
      <c r="Y116" s="120"/>
      <c r="Z116" s="120"/>
      <c r="AA116" s="120"/>
      <c r="AB116" s="134"/>
    </row>
    <row r="117" customFormat="false" ht="12" hidden="false" customHeight="true" outlineLevel="0" collapsed="false">
      <c r="B117" s="117" t="n">
        <v>11</v>
      </c>
      <c r="C117" s="118" t="s">
        <v>156</v>
      </c>
      <c r="D117" s="119" t="n">
        <f aca="false">+$D$98</f>
        <v>6.8</v>
      </c>
      <c r="E117" s="119" t="n">
        <f aca="false">+$E$98</f>
        <v>2.65</v>
      </c>
      <c r="F117" s="119" t="n">
        <f aca="false">+$F$98</f>
        <v>6</v>
      </c>
      <c r="G117" s="119" t="n">
        <f aca="false">+$G$98</f>
        <v>6</v>
      </c>
      <c r="H117" s="117" t="s">
        <v>97</v>
      </c>
      <c r="I117" s="117" t="n">
        <v>12</v>
      </c>
      <c r="J117" s="117" t="n">
        <f aca="false">+$J$98</f>
        <v>120</v>
      </c>
      <c r="K117" s="117" t="n">
        <f aca="false">+$K$98</f>
        <v>50</v>
      </c>
      <c r="L117" s="117" t="n">
        <f aca="false">+$L$98</f>
        <v>44</v>
      </c>
      <c r="M117" s="117" t="n">
        <f aca="false">+$M$98</f>
        <v>132</v>
      </c>
      <c r="N117" s="117" t="n">
        <f aca="false">+$N$98</f>
        <v>75</v>
      </c>
      <c r="O117" s="117" t="n">
        <v>100</v>
      </c>
      <c r="P117" s="117" t="n">
        <v>1</v>
      </c>
      <c r="Q117" s="117" t="n">
        <v>0</v>
      </c>
      <c r="R117" s="117" t="n">
        <v>1</v>
      </c>
      <c r="S117" s="117" t="n">
        <v>1</v>
      </c>
      <c r="T117" s="117" t="n">
        <v>0</v>
      </c>
      <c r="U117" s="117" t="n">
        <v>0</v>
      </c>
      <c r="V117" s="120"/>
      <c r="W117" s="120"/>
      <c r="X117" s="120"/>
      <c r="Y117" s="120"/>
      <c r="Z117" s="120"/>
      <c r="AA117" s="120"/>
      <c r="AB117" s="134"/>
    </row>
    <row r="118" customFormat="false" ht="12" hidden="false" customHeight="true" outlineLevel="0" collapsed="false">
      <c r="B118" s="117" t="n">
        <v>11</v>
      </c>
      <c r="C118" s="118" t="s">
        <v>132</v>
      </c>
      <c r="D118" s="119" t="n">
        <f aca="false">+$D$98</f>
        <v>6.8</v>
      </c>
      <c r="E118" s="119" t="n">
        <f aca="false">+$E$98</f>
        <v>2.65</v>
      </c>
      <c r="F118" s="119" t="n">
        <f aca="false">+$F$98</f>
        <v>6</v>
      </c>
      <c r="G118" s="119" t="n">
        <f aca="false">+$G$98</f>
        <v>6</v>
      </c>
      <c r="H118" s="117" t="s">
        <v>97</v>
      </c>
      <c r="I118" s="117" t="n">
        <v>12</v>
      </c>
      <c r="J118" s="117" t="n">
        <f aca="false">+$J$98</f>
        <v>120</v>
      </c>
      <c r="K118" s="117" t="n">
        <f aca="false">+$K$98</f>
        <v>50</v>
      </c>
      <c r="L118" s="117" t="n">
        <f aca="false">+$L$98</f>
        <v>44</v>
      </c>
      <c r="M118" s="117" t="n">
        <f aca="false">+$M$98</f>
        <v>132</v>
      </c>
      <c r="N118" s="117" t="n">
        <f aca="false">+$N$98</f>
        <v>75</v>
      </c>
      <c r="O118" s="117" t="n">
        <v>100</v>
      </c>
      <c r="P118" s="117" t="n">
        <v>1</v>
      </c>
      <c r="Q118" s="117" t="n">
        <v>0</v>
      </c>
      <c r="R118" s="117" t="n">
        <v>1</v>
      </c>
      <c r="S118" s="117" t="n">
        <v>1</v>
      </c>
      <c r="T118" s="117" t="n">
        <v>0</v>
      </c>
      <c r="U118" s="117" t="n">
        <v>0</v>
      </c>
      <c r="V118" s="120"/>
      <c r="W118" s="120"/>
      <c r="X118" s="120"/>
      <c r="Y118" s="120"/>
      <c r="Z118" s="120"/>
      <c r="AA118" s="120"/>
      <c r="AB118" s="134"/>
    </row>
    <row r="119" customFormat="false" ht="12" hidden="false" customHeight="true" outlineLevel="0" collapsed="false">
      <c r="B119" s="117" t="n">
        <v>11</v>
      </c>
      <c r="C119" s="118" t="s">
        <v>133</v>
      </c>
      <c r="D119" s="119" t="n">
        <f aca="false">+$D$98</f>
        <v>6.8</v>
      </c>
      <c r="E119" s="119" t="n">
        <f aca="false">+$E$98</f>
        <v>2.65</v>
      </c>
      <c r="F119" s="119" t="n">
        <f aca="false">+$F$98</f>
        <v>6</v>
      </c>
      <c r="G119" s="119" t="n">
        <f aca="false">+$G$98</f>
        <v>6</v>
      </c>
      <c r="H119" s="117" t="s">
        <v>97</v>
      </c>
      <c r="I119" s="117" t="n">
        <v>12</v>
      </c>
      <c r="J119" s="117" t="n">
        <f aca="false">+$J$98</f>
        <v>120</v>
      </c>
      <c r="K119" s="133" t="n">
        <v>255</v>
      </c>
      <c r="L119" s="133" t="n">
        <v>255</v>
      </c>
      <c r="M119" s="133" t="n">
        <v>255</v>
      </c>
      <c r="N119" s="117" t="n">
        <f aca="false">+$N$98</f>
        <v>75</v>
      </c>
      <c r="O119" s="117" t="n">
        <v>100</v>
      </c>
      <c r="P119" s="117" t="n">
        <v>1</v>
      </c>
      <c r="Q119" s="117" t="n">
        <v>0</v>
      </c>
      <c r="R119" s="117" t="n">
        <v>1</v>
      </c>
      <c r="S119" s="117" t="n">
        <v>1</v>
      </c>
      <c r="T119" s="117" t="n">
        <v>0</v>
      </c>
      <c r="U119" s="117" t="n">
        <v>0</v>
      </c>
      <c r="V119" s="120"/>
      <c r="W119" s="120"/>
      <c r="X119" s="120"/>
      <c r="Y119" s="120"/>
      <c r="Z119" s="120"/>
      <c r="AA119" s="120"/>
      <c r="AB119" s="134"/>
    </row>
    <row r="120" customFormat="false" ht="12" hidden="false" customHeight="true" outlineLevel="0" collapsed="false">
      <c r="B120" s="117" t="n">
        <v>11</v>
      </c>
      <c r="C120" s="118" t="s">
        <v>157</v>
      </c>
      <c r="D120" s="119" t="n">
        <f aca="false">+$D$98</f>
        <v>6.8</v>
      </c>
      <c r="E120" s="119" t="n">
        <f aca="false">+$E$98</f>
        <v>2.65</v>
      </c>
      <c r="F120" s="119" t="n">
        <f aca="false">+$F$98</f>
        <v>6</v>
      </c>
      <c r="G120" s="119" t="n">
        <f aca="false">+$G$98</f>
        <v>6</v>
      </c>
      <c r="H120" s="117" t="s">
        <v>97</v>
      </c>
      <c r="I120" s="117" t="n">
        <v>12</v>
      </c>
      <c r="J120" s="117" t="n">
        <f aca="false">+$J$98</f>
        <v>120</v>
      </c>
      <c r="K120" s="117" t="n">
        <f aca="false">+$K$98</f>
        <v>50</v>
      </c>
      <c r="L120" s="117" t="n">
        <f aca="false">+$L$98</f>
        <v>44</v>
      </c>
      <c r="M120" s="117" t="n">
        <f aca="false">+$M$98</f>
        <v>132</v>
      </c>
      <c r="N120" s="117" t="n">
        <f aca="false">+$N$98</f>
        <v>75</v>
      </c>
      <c r="O120" s="117" t="n">
        <v>100</v>
      </c>
      <c r="P120" s="117" t="n">
        <v>1</v>
      </c>
      <c r="Q120" s="117" t="n">
        <v>0</v>
      </c>
      <c r="R120" s="117" t="n">
        <v>1</v>
      </c>
      <c r="S120" s="117" t="n">
        <v>1</v>
      </c>
      <c r="T120" s="117" t="n">
        <v>0</v>
      </c>
      <c r="U120" s="117" t="n">
        <v>0</v>
      </c>
      <c r="V120" s="120"/>
      <c r="W120" s="120"/>
      <c r="X120" s="120"/>
      <c r="Y120" s="120"/>
      <c r="Z120" s="120"/>
      <c r="AA120" s="120"/>
      <c r="AB120" s="134"/>
    </row>
    <row r="121" customFormat="false" ht="12" hidden="false" customHeight="true" outlineLevel="0" collapsed="false">
      <c r="B121" s="117" t="n">
        <v>11</v>
      </c>
      <c r="C121" s="118" t="s">
        <v>158</v>
      </c>
      <c r="D121" s="119" t="n">
        <f aca="false">+$D$98</f>
        <v>6.8</v>
      </c>
      <c r="E121" s="119" t="n">
        <f aca="false">+$E$98</f>
        <v>2.65</v>
      </c>
      <c r="F121" s="119" t="n">
        <f aca="false">+$F$98</f>
        <v>6</v>
      </c>
      <c r="G121" s="119" t="n">
        <f aca="false">+$G$98</f>
        <v>6</v>
      </c>
      <c r="H121" s="117" t="s">
        <v>97</v>
      </c>
      <c r="I121" s="117" t="n">
        <v>12</v>
      </c>
      <c r="J121" s="117" t="n">
        <f aca="false">+$J$98</f>
        <v>120</v>
      </c>
      <c r="K121" s="117" t="n">
        <f aca="false">+$K$98</f>
        <v>50</v>
      </c>
      <c r="L121" s="117" t="n">
        <f aca="false">+$L$98</f>
        <v>44</v>
      </c>
      <c r="M121" s="117" t="n">
        <f aca="false">+$M$98</f>
        <v>132</v>
      </c>
      <c r="N121" s="117" t="n">
        <f aca="false">+$N$98</f>
        <v>75</v>
      </c>
      <c r="O121" s="117" t="n">
        <v>100</v>
      </c>
      <c r="P121" s="117" t="n">
        <v>1</v>
      </c>
      <c r="Q121" s="117" t="n">
        <v>0</v>
      </c>
      <c r="R121" s="117" t="n">
        <v>1</v>
      </c>
      <c r="S121" s="117" t="n">
        <v>1</v>
      </c>
      <c r="T121" s="117" t="n">
        <v>0</v>
      </c>
      <c r="U121" s="117" t="n">
        <v>0</v>
      </c>
      <c r="V121" s="120"/>
      <c r="W121" s="120"/>
      <c r="X121" s="120"/>
      <c r="Y121" s="120"/>
      <c r="Z121" s="120"/>
      <c r="AA121" s="120"/>
      <c r="AB121" s="134"/>
    </row>
    <row r="122" customFormat="false" ht="12" hidden="false" customHeight="true" outlineLevel="0" collapsed="false">
      <c r="B122" s="117" t="n">
        <v>11</v>
      </c>
      <c r="C122" s="118" t="s">
        <v>53</v>
      </c>
      <c r="D122" s="119" t="n">
        <f aca="false">+$D$98</f>
        <v>6.8</v>
      </c>
      <c r="E122" s="119" t="n">
        <f aca="false">+$E$98</f>
        <v>2.65</v>
      </c>
      <c r="F122" s="119" t="n">
        <f aca="false">+$F$98</f>
        <v>6</v>
      </c>
      <c r="G122" s="119" t="n">
        <f aca="false">+$G$98</f>
        <v>6</v>
      </c>
      <c r="H122" s="117" t="s">
        <v>97</v>
      </c>
      <c r="I122" s="117" t="n">
        <v>12</v>
      </c>
      <c r="J122" s="117" t="n">
        <f aca="false">+$J$98</f>
        <v>120</v>
      </c>
      <c r="K122" s="117" t="n">
        <f aca="false">+$K$98</f>
        <v>50</v>
      </c>
      <c r="L122" s="117" t="n">
        <f aca="false">+$L$98</f>
        <v>44</v>
      </c>
      <c r="M122" s="117" t="n">
        <f aca="false">+$M$98</f>
        <v>132</v>
      </c>
      <c r="N122" s="117" t="n">
        <f aca="false">+$N$98</f>
        <v>75</v>
      </c>
      <c r="O122" s="117" t="n">
        <v>100</v>
      </c>
      <c r="P122" s="117" t="n">
        <v>1</v>
      </c>
      <c r="Q122" s="117" t="n">
        <v>0</v>
      </c>
      <c r="R122" s="117" t="n">
        <v>1</v>
      </c>
      <c r="S122" s="117" t="n">
        <v>1</v>
      </c>
      <c r="T122" s="117" t="n">
        <v>0</v>
      </c>
      <c r="U122" s="117" t="n">
        <v>0</v>
      </c>
      <c r="V122" s="120"/>
      <c r="W122" s="120"/>
      <c r="X122" s="120"/>
      <c r="Y122" s="120"/>
      <c r="Z122" s="120"/>
      <c r="AA122" s="120"/>
      <c r="AB122" s="134"/>
    </row>
    <row r="123" customFormat="false" ht="12" hidden="false" customHeight="true" outlineLevel="0" collapsed="false">
      <c r="B123" s="117" t="n">
        <v>11</v>
      </c>
      <c r="C123" s="118" t="s">
        <v>159</v>
      </c>
      <c r="D123" s="119" t="n">
        <f aca="false">+$D$98</f>
        <v>6.8</v>
      </c>
      <c r="E123" s="119" t="n">
        <f aca="false">+$E$98</f>
        <v>2.65</v>
      </c>
      <c r="F123" s="119" t="n">
        <f aca="false">+$F$98</f>
        <v>6</v>
      </c>
      <c r="G123" s="119" t="n">
        <f aca="false">+$G$98</f>
        <v>6</v>
      </c>
      <c r="H123" s="117" t="s">
        <v>97</v>
      </c>
      <c r="I123" s="117" t="n">
        <v>12</v>
      </c>
      <c r="J123" s="117" t="n">
        <f aca="false">+$J$98</f>
        <v>120</v>
      </c>
      <c r="K123" s="133" t="n">
        <v>255</v>
      </c>
      <c r="L123" s="133" t="n">
        <v>255</v>
      </c>
      <c r="M123" s="133" t="n">
        <v>255</v>
      </c>
      <c r="N123" s="117" t="n">
        <f aca="false">+$N$98</f>
        <v>75</v>
      </c>
      <c r="O123" s="117" t="n">
        <v>100</v>
      </c>
      <c r="P123" s="117" t="n">
        <v>1</v>
      </c>
      <c r="Q123" s="117" t="n">
        <v>0</v>
      </c>
      <c r="R123" s="117" t="n">
        <v>1</v>
      </c>
      <c r="S123" s="117" t="n">
        <v>1</v>
      </c>
      <c r="T123" s="117" t="n">
        <v>0</v>
      </c>
      <c r="U123" s="117" t="n">
        <v>0</v>
      </c>
      <c r="V123" s="120"/>
      <c r="W123" s="120"/>
      <c r="X123" s="120"/>
      <c r="Y123" s="120"/>
      <c r="Z123" s="120"/>
      <c r="AA123" s="120"/>
      <c r="AB123" s="134"/>
    </row>
    <row r="124" customFormat="false" ht="12" hidden="false" customHeight="true" outlineLevel="0" collapsed="false">
      <c r="B124" s="117" t="n">
        <v>11</v>
      </c>
      <c r="C124" s="118" t="s">
        <v>160</v>
      </c>
      <c r="D124" s="119" t="n">
        <f aca="false">+$D$98</f>
        <v>6.8</v>
      </c>
      <c r="E124" s="119" t="n">
        <f aca="false">+$E$98</f>
        <v>2.65</v>
      </c>
      <c r="F124" s="119" t="n">
        <f aca="false">+$F$98</f>
        <v>6</v>
      </c>
      <c r="G124" s="119" t="n">
        <f aca="false">+$G$98</f>
        <v>6</v>
      </c>
      <c r="H124" s="117" t="s">
        <v>97</v>
      </c>
      <c r="I124" s="117" t="n">
        <v>12</v>
      </c>
      <c r="J124" s="117" t="n">
        <f aca="false">+$J$98</f>
        <v>120</v>
      </c>
      <c r="K124" s="133" t="n">
        <v>255</v>
      </c>
      <c r="L124" s="133" t="n">
        <v>255</v>
      </c>
      <c r="M124" s="133" t="n">
        <v>255</v>
      </c>
      <c r="N124" s="117" t="n">
        <f aca="false">+$N$98</f>
        <v>75</v>
      </c>
      <c r="O124" s="117" t="n">
        <v>100</v>
      </c>
      <c r="P124" s="117" t="n">
        <v>1</v>
      </c>
      <c r="Q124" s="117" t="n">
        <v>0</v>
      </c>
      <c r="R124" s="117" t="n">
        <v>1</v>
      </c>
      <c r="S124" s="117" t="n">
        <v>1</v>
      </c>
      <c r="T124" s="117" t="n">
        <v>0</v>
      </c>
      <c r="U124" s="117" t="n">
        <v>0</v>
      </c>
      <c r="V124" s="120"/>
      <c r="W124" s="120"/>
      <c r="X124" s="120"/>
      <c r="Y124" s="120"/>
      <c r="Z124" s="120"/>
      <c r="AA124" s="120"/>
      <c r="AB124" s="134"/>
    </row>
    <row r="125" customFormat="false" ht="12" hidden="false" customHeight="true" outlineLevel="0" collapsed="false">
      <c r="B125" s="117" t="n">
        <v>11</v>
      </c>
      <c r="C125" s="118" t="s">
        <v>161</v>
      </c>
      <c r="D125" s="119" t="n">
        <f aca="false">+$D$98</f>
        <v>6.8</v>
      </c>
      <c r="E125" s="119" t="n">
        <f aca="false">+$E$98</f>
        <v>2.65</v>
      </c>
      <c r="F125" s="119" t="n">
        <f aca="false">+$F$98</f>
        <v>6</v>
      </c>
      <c r="G125" s="119" t="n">
        <f aca="false">+$G$98</f>
        <v>6</v>
      </c>
      <c r="H125" s="117" t="s">
        <v>97</v>
      </c>
      <c r="I125" s="117" t="n">
        <v>12</v>
      </c>
      <c r="J125" s="117" t="n">
        <f aca="false">+$J$98</f>
        <v>120</v>
      </c>
      <c r="K125" s="117" t="n">
        <f aca="false">+$K$98</f>
        <v>50</v>
      </c>
      <c r="L125" s="117" t="n">
        <f aca="false">+$L$98</f>
        <v>44</v>
      </c>
      <c r="M125" s="117" t="n">
        <f aca="false">+$M$98</f>
        <v>132</v>
      </c>
      <c r="N125" s="117" t="n">
        <f aca="false">+$N$98</f>
        <v>75</v>
      </c>
      <c r="O125" s="117" t="n">
        <v>100</v>
      </c>
      <c r="P125" s="117" t="n">
        <v>1</v>
      </c>
      <c r="Q125" s="117" t="n">
        <v>0</v>
      </c>
      <c r="R125" s="117" t="n">
        <v>1</v>
      </c>
      <c r="S125" s="117" t="n">
        <v>1</v>
      </c>
      <c r="T125" s="117" t="n">
        <v>0</v>
      </c>
      <c r="U125" s="117" t="n">
        <v>0</v>
      </c>
      <c r="V125" s="120"/>
      <c r="W125" s="120"/>
      <c r="X125" s="120"/>
      <c r="Y125" s="120"/>
      <c r="Z125" s="120"/>
      <c r="AA125" s="120"/>
      <c r="AB125" s="134"/>
    </row>
    <row r="126" customFormat="false" ht="12" hidden="false" customHeight="true" outlineLevel="0" collapsed="false">
      <c r="B126" s="117" t="n">
        <v>11</v>
      </c>
      <c r="C126" s="118" t="s">
        <v>162</v>
      </c>
      <c r="D126" s="119" t="n">
        <f aca="false">+$D$98</f>
        <v>6.8</v>
      </c>
      <c r="E126" s="119" t="n">
        <f aca="false">+$E$98</f>
        <v>2.65</v>
      </c>
      <c r="F126" s="119" t="n">
        <f aca="false">+$F$98</f>
        <v>6</v>
      </c>
      <c r="G126" s="119" t="n">
        <f aca="false">+$G$98</f>
        <v>6</v>
      </c>
      <c r="H126" s="117" t="s">
        <v>97</v>
      </c>
      <c r="I126" s="117" t="n">
        <v>12</v>
      </c>
      <c r="J126" s="117" t="n">
        <f aca="false">+$J$98</f>
        <v>120</v>
      </c>
      <c r="K126" s="117" t="n">
        <f aca="false">+$K$98</f>
        <v>50</v>
      </c>
      <c r="L126" s="117" t="n">
        <f aca="false">+$L$98</f>
        <v>44</v>
      </c>
      <c r="M126" s="117" t="n">
        <f aca="false">+$M$98</f>
        <v>132</v>
      </c>
      <c r="N126" s="117" t="n">
        <f aca="false">+$N$98</f>
        <v>75</v>
      </c>
      <c r="O126" s="117" t="n">
        <v>100</v>
      </c>
      <c r="P126" s="117" t="n">
        <v>1</v>
      </c>
      <c r="Q126" s="117" t="n">
        <v>0</v>
      </c>
      <c r="R126" s="117" t="n">
        <v>1</v>
      </c>
      <c r="S126" s="117" t="n">
        <v>1</v>
      </c>
      <c r="T126" s="117" t="n">
        <v>0</v>
      </c>
      <c r="U126" s="117" t="n">
        <v>0</v>
      </c>
      <c r="V126" s="120"/>
      <c r="W126" s="120"/>
      <c r="X126" s="120"/>
      <c r="Y126" s="120"/>
      <c r="Z126" s="120"/>
      <c r="AA126" s="120"/>
      <c r="AB126" s="134"/>
    </row>
    <row r="127" customFormat="false" ht="12" hidden="false" customHeight="true" outlineLevel="0" collapsed="false">
      <c r="B127" s="117" t="n">
        <v>11</v>
      </c>
      <c r="C127" s="118" t="s">
        <v>163</v>
      </c>
      <c r="D127" s="119" t="n">
        <f aca="false">+$D$98</f>
        <v>6.8</v>
      </c>
      <c r="E127" s="119" t="n">
        <f aca="false">+$E$98</f>
        <v>2.65</v>
      </c>
      <c r="F127" s="119" t="n">
        <f aca="false">+$F$98</f>
        <v>6</v>
      </c>
      <c r="G127" s="119" t="n">
        <f aca="false">+$G$98</f>
        <v>6</v>
      </c>
      <c r="H127" s="117" t="s">
        <v>97</v>
      </c>
      <c r="I127" s="117" t="n">
        <v>12</v>
      </c>
      <c r="J127" s="117" t="n">
        <f aca="false">+$J$98</f>
        <v>120</v>
      </c>
      <c r="K127" s="117" t="n">
        <f aca="false">+$K$98</f>
        <v>50</v>
      </c>
      <c r="L127" s="117" t="n">
        <f aca="false">+$L$98</f>
        <v>44</v>
      </c>
      <c r="M127" s="117" t="n">
        <f aca="false">+$M$98</f>
        <v>132</v>
      </c>
      <c r="N127" s="117" t="n">
        <f aca="false">+$N$98</f>
        <v>75</v>
      </c>
      <c r="O127" s="117" t="n">
        <v>100</v>
      </c>
      <c r="P127" s="117" t="n">
        <v>1</v>
      </c>
      <c r="Q127" s="117" t="n">
        <v>0</v>
      </c>
      <c r="R127" s="117" t="n">
        <v>1</v>
      </c>
      <c r="S127" s="117" t="n">
        <v>1</v>
      </c>
      <c r="T127" s="117" t="n">
        <v>0</v>
      </c>
      <c r="U127" s="117" t="n">
        <v>0</v>
      </c>
      <c r="V127" s="120"/>
      <c r="W127" s="120"/>
      <c r="X127" s="120"/>
      <c r="Y127" s="120"/>
      <c r="Z127" s="120"/>
      <c r="AA127" s="120"/>
      <c r="AB127" s="134"/>
    </row>
    <row r="128" customFormat="false" ht="12" hidden="false" customHeight="true" outlineLevel="0" collapsed="false">
      <c r="B128" s="117" t="n">
        <v>11</v>
      </c>
      <c r="C128" s="118" t="s">
        <v>164</v>
      </c>
      <c r="D128" s="119" t="n">
        <f aca="false">+$D$98</f>
        <v>6.8</v>
      </c>
      <c r="E128" s="119" t="n">
        <f aca="false">+$E$98</f>
        <v>2.65</v>
      </c>
      <c r="F128" s="119" t="n">
        <f aca="false">+$F$98</f>
        <v>6</v>
      </c>
      <c r="G128" s="119" t="n">
        <f aca="false">+$G$98</f>
        <v>6</v>
      </c>
      <c r="H128" s="117" t="s">
        <v>97</v>
      </c>
      <c r="I128" s="117" t="n">
        <v>12</v>
      </c>
      <c r="J128" s="117" t="n">
        <f aca="false">+$J$98</f>
        <v>120</v>
      </c>
      <c r="K128" s="117" t="n">
        <f aca="false">+$K$98</f>
        <v>50</v>
      </c>
      <c r="L128" s="117" t="n">
        <f aca="false">+$L$98</f>
        <v>44</v>
      </c>
      <c r="M128" s="117" t="n">
        <f aca="false">+$M$98</f>
        <v>132</v>
      </c>
      <c r="N128" s="117" t="n">
        <f aca="false">+$N$98</f>
        <v>75</v>
      </c>
      <c r="O128" s="117" t="n">
        <v>100</v>
      </c>
      <c r="P128" s="117" t="n">
        <v>1</v>
      </c>
      <c r="Q128" s="117" t="n">
        <v>0</v>
      </c>
      <c r="R128" s="117" t="n">
        <v>1</v>
      </c>
      <c r="S128" s="117" t="n">
        <v>1</v>
      </c>
      <c r="T128" s="117" t="n">
        <v>0</v>
      </c>
      <c r="U128" s="117" t="n">
        <v>0</v>
      </c>
      <c r="V128" s="120"/>
      <c r="W128" s="120"/>
      <c r="X128" s="120"/>
      <c r="Y128" s="120"/>
      <c r="Z128" s="120"/>
      <c r="AA128" s="120"/>
      <c r="AB128" s="134"/>
    </row>
    <row r="129" customFormat="false" ht="12" hidden="false" customHeight="true" outlineLevel="0" collapsed="false">
      <c r="B129" s="117" t="n">
        <v>11</v>
      </c>
      <c r="C129" s="118" t="s">
        <v>165</v>
      </c>
      <c r="D129" s="119" t="n">
        <f aca="false">+$D$98</f>
        <v>6.8</v>
      </c>
      <c r="E129" s="119" t="n">
        <f aca="false">+$E$98</f>
        <v>2.65</v>
      </c>
      <c r="F129" s="119" t="n">
        <f aca="false">+$F$98</f>
        <v>6</v>
      </c>
      <c r="G129" s="119" t="n">
        <f aca="false">+$G$98</f>
        <v>6</v>
      </c>
      <c r="H129" s="117" t="s">
        <v>97</v>
      </c>
      <c r="I129" s="117" t="n">
        <v>12</v>
      </c>
      <c r="J129" s="117" t="n">
        <f aca="false">+$J$98</f>
        <v>120</v>
      </c>
      <c r="K129" s="117" t="n">
        <f aca="false">+$K$98</f>
        <v>50</v>
      </c>
      <c r="L129" s="117" t="n">
        <f aca="false">+$L$98</f>
        <v>44</v>
      </c>
      <c r="M129" s="117" t="n">
        <f aca="false">+$M$98</f>
        <v>132</v>
      </c>
      <c r="N129" s="117" t="n">
        <f aca="false">+$N$98</f>
        <v>75</v>
      </c>
      <c r="O129" s="117" t="n">
        <v>100</v>
      </c>
      <c r="P129" s="117" t="n">
        <v>1</v>
      </c>
      <c r="Q129" s="117" t="n">
        <v>0</v>
      </c>
      <c r="R129" s="117" t="n">
        <v>1</v>
      </c>
      <c r="S129" s="117" t="n">
        <v>1</v>
      </c>
      <c r="T129" s="117" t="n">
        <v>0</v>
      </c>
      <c r="U129" s="117" t="n">
        <v>0</v>
      </c>
      <c r="V129" s="120"/>
      <c r="W129" s="120"/>
      <c r="X129" s="120"/>
      <c r="Y129" s="120"/>
      <c r="Z129" s="120"/>
      <c r="AA129" s="120"/>
      <c r="AB129" s="134"/>
    </row>
    <row r="130" customFormat="false" ht="12" hidden="false" customHeight="true" outlineLevel="0" collapsed="false">
      <c r="B130" s="117" t="n">
        <v>11</v>
      </c>
      <c r="C130" s="118" t="s">
        <v>166</v>
      </c>
      <c r="D130" s="119" t="n">
        <f aca="false">+$D$98</f>
        <v>6.8</v>
      </c>
      <c r="E130" s="119" t="n">
        <f aca="false">+$E$98</f>
        <v>2.65</v>
      </c>
      <c r="F130" s="119" t="n">
        <f aca="false">+$F$98</f>
        <v>6</v>
      </c>
      <c r="G130" s="119" t="n">
        <f aca="false">+$G$98</f>
        <v>6</v>
      </c>
      <c r="H130" s="117" t="s">
        <v>97</v>
      </c>
      <c r="I130" s="117" t="n">
        <v>12</v>
      </c>
      <c r="J130" s="117" t="n">
        <f aca="false">+$J$98</f>
        <v>120</v>
      </c>
      <c r="K130" s="117" t="n">
        <f aca="false">+$K$98</f>
        <v>50</v>
      </c>
      <c r="L130" s="117" t="n">
        <f aca="false">+$L$98</f>
        <v>44</v>
      </c>
      <c r="M130" s="117" t="n">
        <f aca="false">+$M$98</f>
        <v>132</v>
      </c>
      <c r="N130" s="117" t="n">
        <f aca="false">+$N$98</f>
        <v>75</v>
      </c>
      <c r="O130" s="117" t="n">
        <v>100</v>
      </c>
      <c r="P130" s="117" t="n">
        <v>1</v>
      </c>
      <c r="Q130" s="117" t="n">
        <v>0</v>
      </c>
      <c r="R130" s="117" t="n">
        <v>1</v>
      </c>
      <c r="S130" s="117" t="n">
        <v>1</v>
      </c>
      <c r="T130" s="117" t="n">
        <v>0</v>
      </c>
      <c r="U130" s="117" t="n">
        <v>0</v>
      </c>
      <c r="V130" s="120"/>
      <c r="W130" s="120"/>
      <c r="X130" s="120"/>
      <c r="Y130" s="120"/>
      <c r="Z130" s="120"/>
      <c r="AA130" s="120"/>
      <c r="AB130" s="134"/>
    </row>
    <row r="131" customFormat="false" ht="12" hidden="false" customHeight="true" outlineLevel="0" collapsed="false">
      <c r="B131" s="117"/>
      <c r="C131" s="118" t="s">
        <v>167</v>
      </c>
      <c r="D131" s="135"/>
      <c r="E131" s="117"/>
      <c r="F131" s="117"/>
      <c r="G131" s="135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20"/>
      <c r="W131" s="120"/>
      <c r="X131" s="120"/>
      <c r="Y131" s="120"/>
      <c r="Z131" s="120"/>
      <c r="AA131" s="120"/>
      <c r="AB131" s="134"/>
    </row>
    <row r="132" customFormat="false" ht="12" hidden="false" customHeight="true" outlineLevel="0" collapsed="false">
      <c r="B132" s="117" t="n">
        <v>11</v>
      </c>
      <c r="C132" s="118" t="s">
        <v>143</v>
      </c>
      <c r="D132" s="119" t="n">
        <f aca="false">+$D$98</f>
        <v>6.8</v>
      </c>
      <c r="E132" s="119" t="n">
        <f aca="false">+$E$98</f>
        <v>2.65</v>
      </c>
      <c r="F132" s="119" t="n">
        <f aca="false">+$F$98</f>
        <v>6</v>
      </c>
      <c r="G132" s="119" t="n">
        <f aca="false">+$G$98</f>
        <v>6</v>
      </c>
      <c r="H132" s="117" t="s">
        <v>97</v>
      </c>
      <c r="I132" s="117" t="n">
        <v>12</v>
      </c>
      <c r="J132" s="117" t="n">
        <f aca="false">+$J$98</f>
        <v>120</v>
      </c>
      <c r="K132" s="117" t="n">
        <f aca="false">+$K$98</f>
        <v>50</v>
      </c>
      <c r="L132" s="117" t="n">
        <f aca="false">+$L$98</f>
        <v>44</v>
      </c>
      <c r="M132" s="117" t="n">
        <f aca="false">+$M$98</f>
        <v>132</v>
      </c>
      <c r="N132" s="117" t="n">
        <f aca="false">+$N$98</f>
        <v>75</v>
      </c>
      <c r="O132" s="117" t="n">
        <v>100</v>
      </c>
      <c r="P132" s="117" t="n">
        <v>1</v>
      </c>
      <c r="Q132" s="117" t="n">
        <v>0</v>
      </c>
      <c r="R132" s="117" t="n">
        <v>1</v>
      </c>
      <c r="S132" s="117" t="n">
        <v>1</v>
      </c>
      <c r="T132" s="117" t="n">
        <v>0</v>
      </c>
      <c r="U132" s="117" t="n">
        <v>0</v>
      </c>
      <c r="V132" s="120"/>
      <c r="W132" s="120"/>
      <c r="X132" s="120"/>
      <c r="Y132" s="120"/>
      <c r="Z132" s="120"/>
      <c r="AA132" s="120"/>
      <c r="AB132" s="134"/>
    </row>
    <row r="133" customFormat="false" ht="12" hidden="false" customHeight="true" outlineLevel="0" collapsed="false">
      <c r="B133" s="117" t="n">
        <v>11</v>
      </c>
      <c r="C133" s="118" t="s">
        <v>168</v>
      </c>
      <c r="D133" s="119" t="n">
        <f aca="false">+$D$98</f>
        <v>6.8</v>
      </c>
      <c r="E133" s="119" t="n">
        <f aca="false">+$E$98</f>
        <v>2.65</v>
      </c>
      <c r="F133" s="119" t="n">
        <f aca="false">+$F$98</f>
        <v>6</v>
      </c>
      <c r="G133" s="119" t="n">
        <f aca="false">+$G$98</f>
        <v>6</v>
      </c>
      <c r="H133" s="117" t="s">
        <v>97</v>
      </c>
      <c r="I133" s="117" t="n">
        <v>12</v>
      </c>
      <c r="J133" s="117" t="n">
        <f aca="false">+$J$98</f>
        <v>120</v>
      </c>
      <c r="K133" s="133" t="n">
        <v>255</v>
      </c>
      <c r="L133" s="133" t="n">
        <v>255</v>
      </c>
      <c r="M133" s="133" t="n">
        <v>255</v>
      </c>
      <c r="N133" s="117" t="n">
        <f aca="false">+$N$98</f>
        <v>75</v>
      </c>
      <c r="O133" s="117" t="n">
        <v>100</v>
      </c>
      <c r="P133" s="117" t="n">
        <v>1</v>
      </c>
      <c r="Q133" s="117" t="n">
        <v>0</v>
      </c>
      <c r="R133" s="117" t="n">
        <v>1</v>
      </c>
      <c r="S133" s="117" t="n">
        <v>1</v>
      </c>
      <c r="T133" s="117" t="n">
        <v>0</v>
      </c>
      <c r="U133" s="117" t="n">
        <v>0</v>
      </c>
      <c r="V133" s="120"/>
      <c r="W133" s="120"/>
      <c r="X133" s="120"/>
      <c r="Y133" s="120"/>
      <c r="Z133" s="120"/>
      <c r="AA133" s="120"/>
      <c r="AB133" s="134"/>
    </row>
    <row r="136" customFormat="false" ht="12" hidden="false" customHeight="true" outlineLevel="0" collapsed="false">
      <c r="A136" s="0"/>
      <c r="B136" s="136" t="n">
        <v>16</v>
      </c>
      <c r="C136" s="99" t="s">
        <v>169</v>
      </c>
      <c r="D136" s="137" t="n">
        <v>0</v>
      </c>
      <c r="E136" s="137" t="n">
        <v>10</v>
      </c>
      <c r="F136" s="137" t="n">
        <v>14</v>
      </c>
      <c r="G136" s="137" t="n">
        <f aca="false">+E136</f>
        <v>10</v>
      </c>
      <c r="H136" s="94"/>
      <c r="I136" s="94"/>
      <c r="J136" s="94"/>
      <c r="K136" s="136" t="n">
        <v>200</v>
      </c>
      <c r="L136" s="136" t="n">
        <v>200</v>
      </c>
      <c r="M136" s="136" t="n">
        <v>200</v>
      </c>
      <c r="N136" s="94"/>
      <c r="O136" s="94"/>
      <c r="P136" s="94"/>
      <c r="Q136" s="94"/>
      <c r="R136" s="136" t="n">
        <v>1</v>
      </c>
      <c r="S136" s="136" t="n">
        <v>1</v>
      </c>
      <c r="T136" s="94"/>
      <c r="U136" s="94"/>
      <c r="V136" s="138" t="n">
        <v>0.2</v>
      </c>
      <c r="W136" s="120"/>
      <c r="X136" s="120"/>
      <c r="Y136" s="120"/>
      <c r="Z136" s="120"/>
      <c r="AA136" s="120"/>
      <c r="AB136" s="139"/>
    </row>
    <row r="138" customFormat="false" ht="12" hidden="false" customHeight="true" outlineLevel="0" collapsed="false">
      <c r="A138" s="0" t="s">
        <v>53</v>
      </c>
      <c r="B138" s="106" t="n">
        <v>12</v>
      </c>
      <c r="C138" s="107" t="s">
        <v>170</v>
      </c>
      <c r="D138" s="108" t="n">
        <v>1</v>
      </c>
      <c r="E138" s="108" t="n">
        <v>11</v>
      </c>
      <c r="F138" s="108" t="n">
        <v>3.58</v>
      </c>
      <c r="G138" s="108" t="n">
        <v>3.13</v>
      </c>
      <c r="H138" s="109"/>
      <c r="I138" s="109"/>
      <c r="J138" s="109"/>
      <c r="K138" s="106"/>
      <c r="L138" s="106"/>
      <c r="M138" s="106"/>
      <c r="N138" s="106" t="n">
        <v>0</v>
      </c>
      <c r="O138" s="109"/>
      <c r="P138" s="109"/>
      <c r="Q138" s="109"/>
      <c r="R138" s="106" t="n">
        <v>1</v>
      </c>
      <c r="S138" s="106" t="n">
        <v>1</v>
      </c>
      <c r="T138" s="109"/>
      <c r="U138" s="109"/>
      <c r="V138" s="109"/>
      <c r="W138" s="106"/>
      <c r="X138" s="106"/>
      <c r="Y138" s="106"/>
      <c r="Z138" s="109"/>
      <c r="AA138" s="109"/>
      <c r="AB138" s="110"/>
    </row>
    <row r="139" customFormat="false" ht="12" hidden="false" customHeight="true" outlineLevel="0" collapsed="false">
      <c r="A139" s="0"/>
      <c r="B139" s="106" t="n">
        <v>12</v>
      </c>
      <c r="C139" s="107" t="s">
        <v>171</v>
      </c>
      <c r="D139" s="108" t="n">
        <v>0.5</v>
      </c>
      <c r="E139" s="108" t="n">
        <v>10.5</v>
      </c>
      <c r="F139" s="108" t="n">
        <v>4.5</v>
      </c>
      <c r="G139" s="108" t="n">
        <v>1.18</v>
      </c>
      <c r="H139" s="109"/>
      <c r="I139" s="109"/>
      <c r="J139" s="109"/>
      <c r="K139" s="106"/>
      <c r="L139" s="106"/>
      <c r="M139" s="106"/>
      <c r="N139" s="106" t="n">
        <v>0</v>
      </c>
      <c r="O139" s="109"/>
      <c r="P139" s="109"/>
      <c r="Q139" s="109"/>
      <c r="R139" s="106" t="n">
        <v>1</v>
      </c>
      <c r="S139" s="106" t="n">
        <v>1</v>
      </c>
      <c r="T139" s="109"/>
      <c r="U139" s="109"/>
      <c r="V139" s="109"/>
      <c r="W139" s="106"/>
      <c r="X139" s="106"/>
      <c r="Y139" s="106"/>
      <c r="Z139" s="109"/>
      <c r="AA139" s="109"/>
      <c r="AB139" s="110"/>
    </row>
    <row r="141" customFormat="false" ht="12" hidden="false" customHeight="true" outlineLevel="0" collapsed="false">
      <c r="A141" s="0"/>
      <c r="B141" s="136" t="n">
        <v>16</v>
      </c>
      <c r="C141" s="99" t="s">
        <v>169</v>
      </c>
      <c r="D141" s="137" t="n">
        <v>1</v>
      </c>
      <c r="E141" s="137" t="n">
        <v>13.5</v>
      </c>
      <c r="F141" s="137" t="n">
        <v>13</v>
      </c>
      <c r="G141" s="137" t="n">
        <f aca="false">+E141</f>
        <v>13.5</v>
      </c>
      <c r="H141" s="94"/>
      <c r="I141" s="94"/>
      <c r="J141" s="94"/>
      <c r="K141" s="136" t="n">
        <v>225</v>
      </c>
      <c r="L141" s="136" t="n">
        <v>225</v>
      </c>
      <c r="M141" s="136" t="n">
        <v>225</v>
      </c>
      <c r="N141" s="94"/>
      <c r="O141" s="94"/>
      <c r="P141" s="94"/>
      <c r="Q141" s="94"/>
      <c r="R141" s="136" t="n">
        <v>1</v>
      </c>
      <c r="S141" s="136" t="n">
        <v>1</v>
      </c>
      <c r="T141" s="94"/>
      <c r="U141" s="94"/>
      <c r="V141" s="138" t="n">
        <v>0.3</v>
      </c>
      <c r="W141" s="120"/>
      <c r="X141" s="120"/>
      <c r="Y141" s="120"/>
      <c r="Z141" s="120"/>
      <c r="AA141" s="120"/>
      <c r="AB141" s="139"/>
    </row>
    <row r="142" customFormat="false" ht="12" hidden="false" customHeight="true" outlineLevel="0" collapsed="false">
      <c r="A142" s="0"/>
      <c r="B142" s="136" t="n">
        <v>16</v>
      </c>
      <c r="C142" s="99" t="s">
        <v>169</v>
      </c>
      <c r="D142" s="137" t="n">
        <v>1.01</v>
      </c>
      <c r="E142" s="137" t="n">
        <v>13.51</v>
      </c>
      <c r="F142" s="137" t="n">
        <v>13.01</v>
      </c>
      <c r="G142" s="137" t="n">
        <f aca="false">+E142</f>
        <v>13.51</v>
      </c>
      <c r="H142" s="94"/>
      <c r="I142" s="94"/>
      <c r="J142" s="94"/>
      <c r="K142" s="136" t="n">
        <v>50</v>
      </c>
      <c r="L142" s="136" t="n">
        <v>44</v>
      </c>
      <c r="M142" s="136" t="n">
        <v>122</v>
      </c>
      <c r="N142" s="94"/>
      <c r="O142" s="94"/>
      <c r="P142" s="94"/>
      <c r="Q142" s="94"/>
      <c r="R142" s="136" t="n">
        <v>1</v>
      </c>
      <c r="S142" s="136" t="n">
        <v>1</v>
      </c>
      <c r="T142" s="94"/>
      <c r="U142" s="94"/>
      <c r="V142" s="138" t="n">
        <v>0.2</v>
      </c>
      <c r="W142" s="120"/>
      <c r="X142" s="120"/>
      <c r="Y142" s="120"/>
      <c r="Z142" s="120"/>
      <c r="AA142" s="120"/>
      <c r="AB142" s="139"/>
    </row>
    <row r="143" customFormat="false" ht="12" hidden="false" customHeight="true" outlineLevel="0" collapsed="false">
      <c r="A143" s="0"/>
      <c r="B143" s="136" t="n">
        <v>16</v>
      </c>
      <c r="C143" s="99" t="s">
        <v>169</v>
      </c>
      <c r="D143" s="137" t="n">
        <v>1</v>
      </c>
      <c r="E143" s="137" t="n">
        <v>14.5</v>
      </c>
      <c r="F143" s="137" t="n">
        <v>13</v>
      </c>
      <c r="G143" s="137" t="n">
        <f aca="false">+E143</f>
        <v>14.5</v>
      </c>
      <c r="H143" s="94"/>
      <c r="I143" s="94"/>
      <c r="J143" s="94"/>
      <c r="K143" s="136" t="n">
        <v>200</v>
      </c>
      <c r="L143" s="136" t="n">
        <v>200</v>
      </c>
      <c r="M143" s="136" t="n">
        <v>200</v>
      </c>
      <c r="N143" s="94"/>
      <c r="O143" s="94"/>
      <c r="P143" s="94"/>
      <c r="Q143" s="94"/>
      <c r="R143" s="136" t="n">
        <v>1</v>
      </c>
      <c r="S143" s="136" t="n">
        <v>1</v>
      </c>
      <c r="T143" s="94"/>
      <c r="U143" s="94"/>
      <c r="V143" s="138" t="n">
        <v>0.3</v>
      </c>
      <c r="W143" s="120"/>
      <c r="X143" s="120"/>
      <c r="Y143" s="120"/>
      <c r="Z143" s="120"/>
      <c r="AA143" s="120"/>
      <c r="AB143" s="139"/>
    </row>
    <row r="144" customFormat="false" ht="12" hidden="false" customHeight="true" outlineLevel="0" collapsed="false">
      <c r="A144" s="0"/>
      <c r="B144" s="136" t="n">
        <v>16</v>
      </c>
      <c r="C144" s="99" t="s">
        <v>169</v>
      </c>
      <c r="D144" s="137" t="n">
        <v>1.01</v>
      </c>
      <c r="E144" s="137" t="n">
        <v>14.51</v>
      </c>
      <c r="F144" s="137" t="n">
        <v>13.01</v>
      </c>
      <c r="G144" s="137" t="n">
        <f aca="false">+E144</f>
        <v>14.51</v>
      </c>
      <c r="H144" s="94"/>
      <c r="I144" s="94"/>
      <c r="J144" s="94"/>
      <c r="K144" s="136" t="n">
        <v>50</v>
      </c>
      <c r="L144" s="136" t="n">
        <v>44</v>
      </c>
      <c r="M144" s="136" t="n">
        <v>122</v>
      </c>
      <c r="N144" s="94"/>
      <c r="O144" s="94"/>
      <c r="P144" s="94"/>
      <c r="Q144" s="94"/>
      <c r="R144" s="136" t="n">
        <v>1</v>
      </c>
      <c r="S144" s="136" t="n">
        <v>1</v>
      </c>
      <c r="T144" s="94"/>
      <c r="U144" s="94"/>
      <c r="V144" s="138" t="n">
        <v>0.2</v>
      </c>
      <c r="W144" s="120"/>
      <c r="X144" s="120"/>
      <c r="Y144" s="120"/>
      <c r="Z144" s="120"/>
      <c r="AA144" s="120"/>
      <c r="AB144" s="139"/>
    </row>
    <row r="146" customFormat="false" ht="12" hidden="false" customHeight="true" outlineLevel="0" collapsed="false">
      <c r="B146" s="117" t="n">
        <v>11</v>
      </c>
      <c r="C146" s="118" t="s">
        <v>172</v>
      </c>
      <c r="D146" s="119" t="n">
        <v>1</v>
      </c>
      <c r="E146" s="119" t="n">
        <v>13.65</v>
      </c>
      <c r="F146" s="119" t="n">
        <v>12</v>
      </c>
      <c r="G146" s="119" t="n">
        <v>0.5</v>
      </c>
      <c r="H146" s="117" t="s">
        <v>128</v>
      </c>
      <c r="I146" s="117" t="n">
        <v>4</v>
      </c>
      <c r="J146" s="117" t="n">
        <v>3</v>
      </c>
      <c r="K146" s="117" t="n">
        <v>32</v>
      </c>
      <c r="L146" s="117" t="n">
        <v>32</v>
      </c>
      <c r="M146" s="117" t="n">
        <v>32</v>
      </c>
      <c r="N146" s="117" t="n">
        <v>0</v>
      </c>
      <c r="O146" s="117" t="n">
        <v>100</v>
      </c>
      <c r="P146" s="117" t="n">
        <v>1</v>
      </c>
      <c r="Q146" s="117" t="n">
        <v>0</v>
      </c>
      <c r="R146" s="117" t="n">
        <v>1</v>
      </c>
      <c r="S146" s="117" t="n">
        <v>1</v>
      </c>
      <c r="T146" s="117" t="n">
        <v>0</v>
      </c>
      <c r="U146" s="117" t="n">
        <v>0</v>
      </c>
      <c r="V146" s="109"/>
      <c r="W146" s="109"/>
      <c r="X146" s="109"/>
      <c r="Y146" s="109"/>
      <c r="Z146" s="109"/>
      <c r="AA146" s="109"/>
      <c r="AB146" s="121"/>
    </row>
    <row r="147" customFormat="false" ht="12" hidden="false" customHeight="true" outlineLevel="0" collapsed="false">
      <c r="B147" s="117" t="n">
        <v>11</v>
      </c>
      <c r="C147" s="118" t="s">
        <v>173</v>
      </c>
      <c r="D147" s="119" t="n">
        <v>1</v>
      </c>
      <c r="E147" s="119" t="n">
        <v>13.9</v>
      </c>
      <c r="F147" s="119" t="n">
        <v>12</v>
      </c>
      <c r="G147" s="119" t="n">
        <v>0.5</v>
      </c>
      <c r="H147" s="117" t="s">
        <v>128</v>
      </c>
      <c r="I147" s="117" t="n">
        <v>4</v>
      </c>
      <c r="J147" s="117" t="n">
        <v>3</v>
      </c>
      <c r="K147" s="117" t="n">
        <v>32</v>
      </c>
      <c r="L147" s="117" t="n">
        <v>32</v>
      </c>
      <c r="M147" s="117" t="n">
        <v>32</v>
      </c>
      <c r="N147" s="117" t="n">
        <v>0</v>
      </c>
      <c r="O147" s="117" t="n">
        <v>100</v>
      </c>
      <c r="P147" s="117" t="n">
        <v>1</v>
      </c>
      <c r="Q147" s="117" t="n">
        <v>0</v>
      </c>
      <c r="R147" s="117" t="n">
        <v>1</v>
      </c>
      <c r="S147" s="117" t="n">
        <v>1</v>
      </c>
      <c r="T147" s="117" t="n">
        <v>0</v>
      </c>
      <c r="U147" s="117" t="n">
        <v>0</v>
      </c>
      <c r="V147" s="109"/>
      <c r="W147" s="109"/>
      <c r="X147" s="109"/>
      <c r="Y147" s="109"/>
      <c r="Z147" s="109"/>
      <c r="AA147" s="109"/>
      <c r="AB147" s="121"/>
    </row>
    <row r="148" customFormat="false" ht="12" hidden="false" customHeight="true" outlineLevel="0" collapsed="false">
      <c r="B148" s="117" t="n">
        <v>11</v>
      </c>
      <c r="C148" s="118" t="s">
        <v>174</v>
      </c>
      <c r="D148" s="119" t="n">
        <v>1</v>
      </c>
      <c r="E148" s="119" t="n">
        <v>14.15</v>
      </c>
      <c r="F148" s="119" t="n">
        <v>12</v>
      </c>
      <c r="G148" s="119" t="n">
        <v>0.5</v>
      </c>
      <c r="H148" s="117" t="s">
        <v>128</v>
      </c>
      <c r="I148" s="117" t="n">
        <v>4</v>
      </c>
      <c r="J148" s="117" t="n">
        <v>3</v>
      </c>
      <c r="K148" s="117" t="n">
        <v>32</v>
      </c>
      <c r="L148" s="117" t="n">
        <v>32</v>
      </c>
      <c r="M148" s="117" t="n">
        <v>32</v>
      </c>
      <c r="N148" s="117" t="n">
        <v>0</v>
      </c>
      <c r="O148" s="117" t="n">
        <v>100</v>
      </c>
      <c r="P148" s="117" t="n">
        <v>1</v>
      </c>
      <c r="Q148" s="117" t="n">
        <v>0</v>
      </c>
      <c r="R148" s="117" t="n">
        <v>1</v>
      </c>
      <c r="S148" s="117" t="n">
        <v>1</v>
      </c>
      <c r="T148" s="117" t="n">
        <v>0</v>
      </c>
      <c r="U148" s="117" t="n">
        <v>0</v>
      </c>
      <c r="V148" s="109"/>
      <c r="W148" s="109"/>
      <c r="X148" s="109"/>
      <c r="Y148" s="109"/>
      <c r="Z148" s="109"/>
      <c r="AA148" s="109"/>
      <c r="AB148" s="121"/>
    </row>
    <row r="150" customFormat="false" ht="12" hidden="false" customHeight="true" outlineLevel="0" collapsed="false">
      <c r="B150" s="117" t="n">
        <v>11</v>
      </c>
      <c r="C150" s="140" t="s">
        <v>175</v>
      </c>
      <c r="D150" s="119" t="n">
        <v>1</v>
      </c>
      <c r="E150" s="119" t="n">
        <v>15.7</v>
      </c>
      <c r="F150" s="119" t="n">
        <v>12</v>
      </c>
      <c r="G150" s="119" t="n">
        <v>1</v>
      </c>
      <c r="H150" s="117" t="s">
        <v>128</v>
      </c>
      <c r="I150" s="117" t="n">
        <v>5</v>
      </c>
      <c r="J150" s="117" t="n">
        <v>8</v>
      </c>
      <c r="K150" s="117" t="n">
        <v>50</v>
      </c>
      <c r="L150" s="117" t="n">
        <v>44</v>
      </c>
      <c r="M150" s="117" t="n">
        <v>122</v>
      </c>
      <c r="N150" s="117" t="n">
        <v>0</v>
      </c>
      <c r="O150" s="117" t="n">
        <v>100</v>
      </c>
      <c r="P150" s="117" t="n">
        <v>1</v>
      </c>
      <c r="Q150" s="117" t="n">
        <v>0</v>
      </c>
      <c r="R150" s="117" t="n">
        <v>1</v>
      </c>
      <c r="S150" s="117" t="n">
        <v>1</v>
      </c>
      <c r="T150" s="117" t="n">
        <v>0</v>
      </c>
      <c r="U150" s="117" t="n">
        <v>0</v>
      </c>
      <c r="V150" s="109"/>
      <c r="W150" s="109"/>
      <c r="X150" s="109"/>
      <c r="Y150" s="109"/>
      <c r="Z150" s="109"/>
      <c r="AA150" s="109"/>
      <c r="AB150" s="121"/>
    </row>
    <row r="152" customFormat="false" ht="12" hidden="false" customHeight="true" outlineLevel="0" collapsed="false">
      <c r="A152" s="0"/>
      <c r="B152" s="141" t="n">
        <v>20</v>
      </c>
      <c r="C152" s="142" t="s">
        <v>176</v>
      </c>
      <c r="D152" s="143" t="n">
        <v>5.8</v>
      </c>
      <c r="E152" s="143" t="n">
        <v>16.5</v>
      </c>
      <c r="F152" s="143" t="n">
        <v>3</v>
      </c>
      <c r="G152" s="143" t="n">
        <v>3</v>
      </c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41" t="n">
        <v>1</v>
      </c>
      <c r="S152" s="141" t="n">
        <v>1</v>
      </c>
      <c r="T152" s="109"/>
      <c r="U152" s="109"/>
      <c r="V152" s="109"/>
      <c r="W152" s="109"/>
      <c r="X152" s="109"/>
      <c r="Y152" s="109"/>
      <c r="Z152" s="109"/>
      <c r="AA152" s="109"/>
      <c r="AB152" s="144"/>
    </row>
  </sheetData>
  <mergeCells count="3">
    <mergeCell ref="O2:R2"/>
    <mergeCell ref="V10:AA10"/>
    <mergeCell ref="D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