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44</xdr:colOff>
                <xdr:row>61</xdr:row>
                <xdr:rowOff>12</xdr:rowOff>
              </xdr:to>
            </anchor>
          </commentPr>
        </mc:Choice>
        <mc:Fallback/>
      </mc:AlternateContent>
    </comment>
    <comment ref="K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5</xdr:row>
                <xdr:rowOff>14</xdr:rowOff>
              </xdr:from>
              <xdr:to>
                <xdr:col>13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L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4</xdr:rowOff>
              </xdr:from>
              <xdr:to>
                <xdr:col>13</xdr:col>
                <xdr:colOff>85</xdr:colOff>
                <xdr:row>38</xdr:row>
                <xdr:rowOff>15</xdr:rowOff>
              </xdr:to>
            </anchor>
          </commentPr>
        </mc:Choice>
        <mc:Fallback/>
      </mc:AlternateContent>
    </comment>
    <comment ref="M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4</xdr:rowOff>
              </xdr:from>
              <xdr:to>
                <xdr:col>14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14</xdr:rowOff>
              </xdr:from>
              <xdr:to>
                <xdr:col>1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4</xdr:rowOff>
              </xdr:from>
              <xdr:to>
                <xdr:col>16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4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11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11</xdr:rowOff>
              </xdr:from>
              <xdr:to>
                <xdr:col>16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1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11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11</xdr:rowOff>
              </xdr:from>
              <xdr:to>
                <xdr:col>16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1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11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1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1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1</xdr:rowOff>
              </xdr:from>
              <xdr:to>
                <xdr:col>16</xdr:col>
                <xdr:colOff>41</xdr:colOff>
                <xdr:row>60</xdr:row>
                <xdr:rowOff>15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11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11</xdr:rowOff>
              </xdr:from>
              <xdr:to>
                <xdr:col>16</xdr:col>
                <xdr:colOff>41</xdr:colOff>
                <xdr:row>78</xdr:row>
                <xdr:rowOff>15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11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14</xdr:rowOff>
              </xdr:from>
              <xdr:to>
                <xdr:col>16</xdr:col>
                <xdr:colOff>41</xdr:colOff>
                <xdr:row>88</xdr:row>
                <xdr:rowOff>15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1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Q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58</xdr:row>
                <xdr:rowOff>11</xdr:rowOff>
              </xdr:from>
              <xdr:to>
                <xdr:col>19</xdr:col>
                <xdr:colOff>10</xdr:colOff>
                <xdr:row>63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4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14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4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11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11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11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11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11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1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11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1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1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11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11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11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11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4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1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14</xdr:rowOff>
              </xdr:from>
              <xdr:to>
                <xdr:col>23</xdr:col>
                <xdr:colOff>24</xdr:colOff>
                <xdr:row>34</xdr:row>
                <xdr:rowOff>0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14</xdr:rowOff>
              </xdr:from>
              <xdr:to>
                <xdr:col>23</xdr:col>
                <xdr:colOff>24</xdr:colOff>
                <xdr:row>40</xdr:row>
                <xdr:rowOff>0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4</xdr:rowOff>
              </xdr:from>
              <xdr:to>
                <xdr:col>23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11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11</xdr:rowOff>
              </xdr:from>
              <xdr:to>
                <xdr:col>23</xdr:col>
                <xdr:colOff>24</xdr:colOff>
                <xdr:row>44</xdr:row>
                <xdr:rowOff>0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11</xdr:rowOff>
              </xdr:from>
              <xdr:to>
                <xdr:col>23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11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11</xdr:rowOff>
              </xdr:from>
              <xdr:to>
                <xdr:col>23</xdr:col>
                <xdr:colOff>24</xdr:colOff>
                <xdr:row>48</xdr:row>
                <xdr:rowOff>0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1</xdr:rowOff>
              </xdr:from>
              <xdr:to>
                <xdr:col>23</xdr:col>
                <xdr:colOff>24</xdr:colOff>
                <xdr:row>48</xdr:row>
                <xdr:rowOff>16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11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2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6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1</xdr:rowOff>
              </xdr:from>
              <xdr:to>
                <xdr:col>23</xdr:col>
                <xdr:colOff>24</xdr:colOff>
                <xdr:row>56</xdr:row>
                <xdr:rowOff>0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1</xdr:rowOff>
              </xdr:from>
              <xdr:to>
                <xdr:col>23</xdr:col>
                <xdr:colOff>24</xdr:colOff>
                <xdr:row>56</xdr:row>
                <xdr:rowOff>16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11</xdr:rowOff>
              </xdr:from>
              <xdr:to>
                <xdr:col>23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11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11</xdr:rowOff>
              </xdr:from>
              <xdr:to>
                <xdr:col>23</xdr:col>
                <xdr:colOff>24</xdr:colOff>
                <xdr:row>78</xdr:row>
                <xdr:rowOff>0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11</xdr:rowOff>
              </xdr:from>
              <xdr:to>
                <xdr:col>23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14</xdr:rowOff>
              </xdr:from>
              <xdr:to>
                <xdr:col>23</xdr:col>
                <xdr:colOff>24</xdr:colOff>
                <xdr:row>88</xdr:row>
                <xdr:rowOff>0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3</xdr:col>
                <xdr:colOff>24</xdr:colOff>
                <xdr:row>88</xdr:row>
                <xdr:rowOff>16</xdr:rowOff>
              </xdr:to>
            </anchor>
          </commentPr>
        </mc:Choice>
        <mc:Fallback/>
      </mc:AlternateContent>
    </comment>
    <comment ref="W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5</xdr:row>
                <xdr:rowOff>14</xdr:rowOff>
              </xdr:from>
              <xdr:to>
                <xdr:col>25</xdr:col>
                <xdr:colOff>32</xdr:colOff>
                <xdr:row>38</xdr:row>
                <xdr:rowOff>15</xdr:rowOff>
              </xdr:to>
            </anchor>
          </commentPr>
        </mc:Choice>
        <mc:Fallback/>
      </mc:AlternateContent>
    </comment>
    <comment ref="W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8</xdr:row>
                <xdr:rowOff>11</xdr:rowOff>
              </xdr:from>
              <xdr:to>
                <xdr:col>2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X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5</xdr:row>
                <xdr:rowOff>14</xdr:rowOff>
              </xdr:from>
              <xdr:to>
                <xdr:col>25</xdr:col>
                <xdr:colOff>79</xdr:colOff>
                <xdr:row>38</xdr:row>
                <xdr:rowOff>15</xdr:rowOff>
              </xdr:to>
            </anchor>
          </commentPr>
        </mc:Choice>
        <mc:Fallback/>
      </mc:AlternateContent>
    </comment>
    <comment ref="X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8</xdr:row>
                <xdr:rowOff>11</xdr:rowOff>
              </xdr:from>
              <xdr:to>
                <xdr:col>25</xdr:col>
                <xdr:colOff>79</xdr:colOff>
                <xdr:row>60</xdr:row>
                <xdr:rowOff>1</xdr:rowOff>
              </xdr:to>
            </anchor>
          </commentPr>
        </mc:Choice>
        <mc:Fallback/>
      </mc:AlternateContent>
    </comment>
    <comment ref="Y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5</xdr:row>
                <xdr:rowOff>14</xdr:rowOff>
              </xdr:from>
              <xdr:to>
                <xdr:col>26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Y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8</xdr:row>
                <xdr:rowOff>11</xdr:rowOff>
              </xdr:from>
              <xdr:to>
                <xdr:col>26</xdr:col>
                <xdr:colOff>52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</t>
  </si>
  <si>
    <t xml:space="preserve">6 - Asunto del PDF</t>
  </si>
  <si>
    <t xml:space="preserve">Ministerio de Relaciones Exteriores de Colombia</t>
  </si>
  <si>
    <t xml:space="preserve">7 - Autor del PDF</t>
  </si>
  <si>
    <t xml:space="preserve">Tarjeta Consular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imagenes\Escudo_colombia_color.jpg</t>
  </si>
  <si>
    <t xml:space="preserve">REPUBLICA DE COLOMBIA</t>
  </si>
  <si>
    <t xml:space="preserve">Centro</t>
  </si>
  <si>
    <t xml:space="preserve">MINISTERIO DE RELACIONES EXTERIORES</t>
  </si>
  <si>
    <t xml:space="preserve">Linea Horizontal 1</t>
  </si>
  <si>
    <t xml:space="preserve">REGISTRO CONSULAR -  CONSULAR REGISTRATION</t>
  </si>
  <si>
    <t xml:space="preserve">Nombres:</t>
  </si>
  <si>
    <t xml:space="preserve">Izquierda</t>
  </si>
  <si>
    <t xml:space="preserve">|NOMBRE|</t>
  </si>
  <si>
    <t xml:space="preserve">(First Name)</t>
  </si>
  <si>
    <t xml:space="preserve">Apellidos:</t>
  </si>
  <si>
    <t xml:space="preserve">|APELLIDOS|</t>
  </si>
  <si>
    <t xml:space="preserve">(Last Name)</t>
  </si>
  <si>
    <t xml:space="preserve">Fecha de Nacimiento:</t>
  </si>
  <si>
    <t xml:space="preserve">|FECHA_NACIMIENTO|</t>
  </si>
  <si>
    <t xml:space="preserve">(Date of Birth)</t>
  </si>
  <si>
    <t xml:space="preserve">Número:</t>
  </si>
  <si>
    <t xml:space="preserve">|NUMERO_DOCUMENTO|</t>
  </si>
  <si>
    <t xml:space="preserve">(Number)</t>
  </si>
  <si>
    <t xml:space="preserve">Fecha de Expedición:</t>
  </si>
  <si>
    <t xml:space="preserve">|FECHA_EXPEDICION|</t>
  </si>
  <si>
    <t xml:space="preserve">(Date of Issue)</t>
  </si>
  <si>
    <t xml:space="preserve">Fecha de Vencimiento:</t>
  </si>
  <si>
    <t xml:space="preserve">FECHA_VENCIMIENTO</t>
  </si>
  <si>
    <t xml:space="preserve">(Date of Expiration)</t>
  </si>
  <si>
    <t xml:space="preserve">FORMULARIO - PAGINA 2</t>
  </si>
  <si>
    <t xml:space="preserve">|DEDO|</t>
  </si>
  <si>
    <t xml:space="preserve">Autoridad Expedidora</t>
  </si>
  <si>
    <t xml:space="preserve">Consulado de Colombia en</t>
  </si>
  <si>
    <t xml:space="preserve">Issuing Authority Consulate of Colombia in</t>
  </si>
  <si>
    <t xml:space="preserve">|CIUDAD|</t>
  </si>
  <si>
    <t xml:space="preserve">Este registro no reemplaza ningún</t>
  </si>
  <si>
    <t xml:space="preserve">Documento de identificación en Colombia</t>
  </si>
  <si>
    <t xml:space="preserve">Dirección del Portador (Bearer's Address)</t>
  </si>
  <si>
    <t xml:space="preserve">|DIRECCION|</t>
  </si>
  <si>
    <t xml:space="preserve">Firma del Portador</t>
  </si>
  <si>
    <t xml:space="preserve">CODIGOS DE BARRAS - VERTICAL Y HORIZONTAL</t>
  </si>
  <si>
    <t xml:space="preserve">|SERIAL|</t>
  </si>
  <si>
    <t xml:space="preserve">Número de Control</t>
  </si>
  <si>
    <t xml:space="preserve">CODIGOS BIDIMENSIONAL</t>
  </si>
  <si>
    <t xml:space="preserve">|NOMBRE| |APELLIDOS| |FECHA_NACIMIENTO| |NUMERO_DOCUMENTO| |FECHA_EXPEDICION| |FECHA_VENCIMIENTO_BID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7"/>
      <color rgb="FF800000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0" activeCellId="0" sqref="A30 A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8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5.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0"/>
      <c r="B29" s="100" t="n">
        <v>12</v>
      </c>
      <c r="C29" s="101" t="s">
        <v>91</v>
      </c>
      <c r="D29" s="102" t="n">
        <v>0.2</v>
      </c>
      <c r="E29" s="102" t="n">
        <v>0.2</v>
      </c>
      <c r="F29" s="102" t="n">
        <v>0.5</v>
      </c>
      <c r="G29" s="102" t="n">
        <v>0.5</v>
      </c>
      <c r="H29" s="103"/>
      <c r="I29" s="103"/>
      <c r="J29" s="103"/>
      <c r="K29" s="100" t="n">
        <v>0</v>
      </c>
      <c r="L29" s="100" t="n">
        <v>255</v>
      </c>
      <c r="M29" s="100" t="n">
        <v>0</v>
      </c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 t="n">
        <v>0</v>
      </c>
      <c r="X29" s="100" t="n">
        <v>255</v>
      </c>
      <c r="Y29" s="100" t="n">
        <v>0</v>
      </c>
      <c r="Z29" s="103"/>
      <c r="AA29" s="103"/>
      <c r="AB29" s="104"/>
    </row>
    <row r="30" s="109" customFormat="true" ht="12" hidden="false" customHeight="true" outlineLevel="0" collapsed="false">
      <c r="A30" s="105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" hidden="false" customHeight="true" outlineLevel="0" collapsed="false">
      <c r="A31" s="110"/>
      <c r="B31" s="111" t="n">
        <v>11</v>
      </c>
      <c r="C31" s="112" t="s">
        <v>92</v>
      </c>
      <c r="D31" s="113" t="n">
        <v>0</v>
      </c>
      <c r="E31" s="113" t="n">
        <v>0.2</v>
      </c>
      <c r="F31" s="113" t="n">
        <v>8.5</v>
      </c>
      <c r="G31" s="113" t="n">
        <v>0.3</v>
      </c>
      <c r="H31" s="111" t="s">
        <v>93</v>
      </c>
      <c r="I31" s="111" t="n">
        <v>5</v>
      </c>
      <c r="J31" s="111" t="n">
        <v>6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90</v>
      </c>
      <c r="P31" s="111" t="n">
        <v>1</v>
      </c>
      <c r="Q31" s="111" t="n">
        <v>0</v>
      </c>
      <c r="R31" s="111" t="n">
        <v>1</v>
      </c>
      <c r="S31" s="111" t="n">
        <v>1</v>
      </c>
      <c r="T31" s="111" t="n">
        <v>0</v>
      </c>
      <c r="U31" s="111" t="n">
        <v>0</v>
      </c>
      <c r="V31" s="114"/>
      <c r="W31" s="114"/>
      <c r="X31" s="114"/>
      <c r="Y31" s="114"/>
      <c r="Z31" s="114"/>
      <c r="AA31" s="114"/>
      <c r="AB31" s="115"/>
    </row>
    <row r="32" customFormat="false" ht="12" hidden="false" customHeight="true" outlineLevel="0" collapsed="false">
      <c r="A32" s="110"/>
      <c r="B32" s="111" t="n">
        <v>11</v>
      </c>
      <c r="C32" s="112" t="s">
        <v>94</v>
      </c>
      <c r="D32" s="113" t="n">
        <v>0</v>
      </c>
      <c r="E32" s="113" t="n">
        <f aca="false">E31+G32</f>
        <v>0.5</v>
      </c>
      <c r="F32" s="113" t="n">
        <v>8.5</v>
      </c>
      <c r="G32" s="113" t="n">
        <v>0.3</v>
      </c>
      <c r="H32" s="111" t="s">
        <v>93</v>
      </c>
      <c r="I32" s="111" t="n">
        <v>5</v>
      </c>
      <c r="J32" s="111" t="n">
        <v>6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90</v>
      </c>
      <c r="P32" s="111" t="n">
        <v>1</v>
      </c>
      <c r="Q32" s="111" t="n">
        <v>0</v>
      </c>
      <c r="R32" s="111" t="n">
        <v>1</v>
      </c>
      <c r="S32" s="111" t="n">
        <v>1</v>
      </c>
      <c r="T32" s="111" t="n">
        <v>0</v>
      </c>
      <c r="U32" s="111" t="n">
        <v>0</v>
      </c>
      <c r="V32" s="114"/>
      <c r="W32" s="114"/>
      <c r="X32" s="114"/>
      <c r="Y32" s="114"/>
      <c r="Z32" s="114"/>
      <c r="AA32" s="114"/>
      <c r="AB32" s="115"/>
    </row>
    <row r="34" customFormat="false" ht="12" hidden="false" customHeight="true" outlineLevel="0" collapsed="false">
      <c r="A34" s="0"/>
      <c r="B34" s="116" t="n">
        <v>16</v>
      </c>
      <c r="C34" s="94" t="s">
        <v>95</v>
      </c>
      <c r="D34" s="117" t="n">
        <v>0</v>
      </c>
      <c r="E34" s="117" t="n">
        <f aca="false">E32+G32</f>
        <v>0.8</v>
      </c>
      <c r="F34" s="117" t="n">
        <v>8.5</v>
      </c>
      <c r="G34" s="117" t="n">
        <f aca="false">+E34</f>
        <v>0.8</v>
      </c>
      <c r="H34" s="89"/>
      <c r="I34" s="89"/>
      <c r="J34" s="89"/>
      <c r="K34" s="116" t="n">
        <v>0</v>
      </c>
      <c r="L34" s="116" t="n">
        <v>0</v>
      </c>
      <c r="M34" s="116" t="n">
        <v>0</v>
      </c>
      <c r="N34" s="89"/>
      <c r="O34" s="89"/>
      <c r="P34" s="89"/>
      <c r="Q34" s="89"/>
      <c r="R34" s="116" t="n">
        <v>1</v>
      </c>
      <c r="S34" s="116" t="n">
        <v>1</v>
      </c>
      <c r="T34" s="89"/>
      <c r="U34" s="89"/>
      <c r="V34" s="116" t="n">
        <v>0.15</v>
      </c>
      <c r="W34" s="114"/>
      <c r="X34" s="114"/>
      <c r="Y34" s="114"/>
      <c r="Z34" s="114"/>
      <c r="AA34" s="114"/>
      <c r="AB34" s="118"/>
    </row>
    <row r="36" customFormat="false" ht="12" hidden="false" customHeight="true" outlineLevel="0" collapsed="false">
      <c r="A36" s="110"/>
      <c r="B36" s="111" t="n">
        <v>11</v>
      </c>
      <c r="C36" s="112" t="s">
        <v>96</v>
      </c>
      <c r="D36" s="113" t="n">
        <f aca="false">D34</f>
        <v>0</v>
      </c>
      <c r="E36" s="113" t="n">
        <f aca="false">E34</f>
        <v>0.8</v>
      </c>
      <c r="F36" s="113" t="n">
        <v>8.5</v>
      </c>
      <c r="G36" s="113" t="n">
        <v>0.3</v>
      </c>
      <c r="H36" s="111" t="s">
        <v>93</v>
      </c>
      <c r="I36" s="111" t="n">
        <v>5</v>
      </c>
      <c r="J36" s="111" t="n">
        <v>6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90</v>
      </c>
      <c r="P36" s="111" t="n">
        <v>1</v>
      </c>
      <c r="Q36" s="111" t="n">
        <v>0</v>
      </c>
      <c r="R36" s="111" t="n">
        <v>1</v>
      </c>
      <c r="S36" s="111" t="n">
        <v>1</v>
      </c>
      <c r="T36" s="111" t="n">
        <v>0</v>
      </c>
      <c r="U36" s="111" t="n">
        <v>0</v>
      </c>
      <c r="V36" s="114"/>
      <c r="W36" s="114"/>
      <c r="X36" s="114"/>
      <c r="Y36" s="114"/>
      <c r="Z36" s="114"/>
      <c r="AA36" s="114"/>
      <c r="AB36" s="115"/>
    </row>
    <row r="38" customFormat="false" ht="12" hidden="false" customHeight="true" outlineLevel="0" collapsed="false">
      <c r="A38" s="0"/>
      <c r="B38" s="116" t="n">
        <v>16</v>
      </c>
      <c r="C38" s="94" t="s">
        <v>95</v>
      </c>
      <c r="D38" s="117" t="n">
        <f aca="false">D34</f>
        <v>0</v>
      </c>
      <c r="E38" s="117" t="n">
        <f aca="false">E36+G36</f>
        <v>1.1</v>
      </c>
      <c r="F38" s="117" t="n">
        <f aca="false">F34</f>
        <v>8.5</v>
      </c>
      <c r="G38" s="117" t="n">
        <f aca="false">+E38</f>
        <v>1.1</v>
      </c>
      <c r="H38" s="89"/>
      <c r="I38" s="89"/>
      <c r="J38" s="89"/>
      <c r="K38" s="116" t="n">
        <v>0</v>
      </c>
      <c r="L38" s="116" t="n">
        <v>0</v>
      </c>
      <c r="M38" s="116" t="n">
        <v>0</v>
      </c>
      <c r="N38" s="89"/>
      <c r="O38" s="89"/>
      <c r="P38" s="89"/>
      <c r="Q38" s="89"/>
      <c r="R38" s="116" t="n">
        <v>1</v>
      </c>
      <c r="S38" s="116" t="n">
        <v>1</v>
      </c>
      <c r="T38" s="89"/>
      <c r="U38" s="89"/>
      <c r="V38" s="116" t="n">
        <v>0.15</v>
      </c>
      <c r="W38" s="114"/>
      <c r="X38" s="114"/>
      <c r="Y38" s="114"/>
      <c r="Z38" s="114"/>
      <c r="AA38" s="114"/>
      <c r="AB38" s="118"/>
    </row>
    <row r="40" customFormat="false" ht="12" hidden="false" customHeight="true" outlineLevel="0" collapsed="false">
      <c r="A40" s="0"/>
      <c r="B40" s="100" t="n">
        <v>12</v>
      </c>
      <c r="C40" s="119" t="s">
        <v>16</v>
      </c>
      <c r="D40" s="102" t="n">
        <v>0.1</v>
      </c>
      <c r="E40" s="102" t="n">
        <v>1.5</v>
      </c>
      <c r="F40" s="102" t="n">
        <v>2.5</v>
      </c>
      <c r="G40" s="102" t="n">
        <v>3.5</v>
      </c>
      <c r="H40" s="120"/>
      <c r="I40" s="103"/>
      <c r="J40" s="103"/>
      <c r="K40" s="100" t="n">
        <v>0</v>
      </c>
      <c r="L40" s="100" t="n">
        <v>0</v>
      </c>
      <c r="M40" s="100" t="n">
        <v>0</v>
      </c>
      <c r="N40" s="100" t="n">
        <v>0</v>
      </c>
      <c r="O40" s="103"/>
      <c r="P40" s="103"/>
      <c r="Q40" s="103"/>
      <c r="R40" s="100" t="n">
        <v>1</v>
      </c>
      <c r="S40" s="100" t="n">
        <v>1</v>
      </c>
      <c r="T40" s="103"/>
      <c r="U40" s="103"/>
      <c r="V40" s="103"/>
      <c r="W40" s="100" t="n">
        <v>0</v>
      </c>
      <c r="X40" s="100" t="n">
        <v>0</v>
      </c>
      <c r="Y40" s="100" t="n">
        <v>0</v>
      </c>
      <c r="Z40" s="103"/>
      <c r="AA40" s="103"/>
      <c r="AB40" s="104"/>
    </row>
    <row r="42" customFormat="false" ht="12" hidden="false" customHeight="true" outlineLevel="0" collapsed="false">
      <c r="A42" s="110"/>
      <c r="B42" s="111" t="n">
        <v>11</v>
      </c>
      <c r="C42" s="112" t="s">
        <v>97</v>
      </c>
      <c r="D42" s="113" t="n">
        <v>2.7</v>
      </c>
      <c r="E42" s="113" t="n">
        <f aca="false">E38+0.2</f>
        <v>1.3</v>
      </c>
      <c r="F42" s="113" t="n">
        <v>2</v>
      </c>
      <c r="G42" s="113" t="n">
        <v>0.3</v>
      </c>
      <c r="H42" s="111" t="s">
        <v>98</v>
      </c>
      <c r="I42" s="111" t="n">
        <v>5</v>
      </c>
      <c r="J42" s="111" t="n">
        <v>5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100</v>
      </c>
      <c r="P42" s="111" t="n">
        <v>1</v>
      </c>
      <c r="Q42" s="111" t="n">
        <v>0</v>
      </c>
      <c r="R42" s="111" t="n">
        <v>1</v>
      </c>
      <c r="S42" s="111" t="n">
        <v>1</v>
      </c>
      <c r="T42" s="111" t="n">
        <v>0</v>
      </c>
      <c r="U42" s="111" t="n">
        <v>0</v>
      </c>
      <c r="V42" s="114"/>
      <c r="W42" s="114"/>
      <c r="X42" s="114"/>
      <c r="Y42" s="114"/>
      <c r="Z42" s="114"/>
      <c r="AA42" s="114"/>
      <c r="AB42" s="115"/>
    </row>
    <row r="43" customFormat="false" ht="12" hidden="false" customHeight="true" outlineLevel="0" collapsed="false">
      <c r="A43" s="110"/>
      <c r="B43" s="111" t="n">
        <v>11</v>
      </c>
      <c r="C43" s="112" t="s">
        <v>99</v>
      </c>
      <c r="D43" s="113" t="n">
        <f aca="false">D42+F42</f>
        <v>4.7</v>
      </c>
      <c r="E43" s="113" t="n">
        <f aca="false">E42</f>
        <v>1.3</v>
      </c>
      <c r="F43" s="113" t="n">
        <v>3.6</v>
      </c>
      <c r="G43" s="113" t="n">
        <v>0.6</v>
      </c>
      <c r="H43" s="111" t="s">
        <v>98</v>
      </c>
      <c r="I43" s="111" t="n">
        <v>5</v>
      </c>
      <c r="J43" s="111" t="n">
        <v>8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100</v>
      </c>
      <c r="P43" s="111" t="n">
        <v>1</v>
      </c>
      <c r="Q43" s="111" t="n">
        <v>0</v>
      </c>
      <c r="R43" s="111" t="n">
        <v>1</v>
      </c>
      <c r="S43" s="111" t="n">
        <v>1</v>
      </c>
      <c r="T43" s="111" t="n">
        <v>1</v>
      </c>
      <c r="U43" s="111" t="n">
        <v>0</v>
      </c>
      <c r="V43" s="114"/>
      <c r="W43" s="114"/>
      <c r="X43" s="114"/>
      <c r="Y43" s="114"/>
      <c r="Z43" s="114"/>
      <c r="AA43" s="114"/>
      <c r="AB43" s="115"/>
    </row>
    <row r="44" customFormat="false" ht="12" hidden="false" customHeight="true" outlineLevel="0" collapsed="false">
      <c r="A44" s="110"/>
      <c r="B44" s="111" t="n">
        <v>11</v>
      </c>
      <c r="C44" s="112" t="s">
        <v>100</v>
      </c>
      <c r="D44" s="113" t="n">
        <f aca="false">D42</f>
        <v>2.7</v>
      </c>
      <c r="E44" s="113" t="n">
        <f aca="false">E42+G42</f>
        <v>1.6</v>
      </c>
      <c r="F44" s="113" t="n">
        <v>2</v>
      </c>
      <c r="G44" s="113" t="n">
        <v>0.3</v>
      </c>
      <c r="H44" s="111" t="s">
        <v>98</v>
      </c>
      <c r="I44" s="111" t="n">
        <v>5</v>
      </c>
      <c r="J44" s="111" t="n">
        <v>5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100</v>
      </c>
      <c r="P44" s="111" t="n">
        <v>1</v>
      </c>
      <c r="Q44" s="111" t="n">
        <v>0</v>
      </c>
      <c r="R44" s="111" t="n">
        <v>1</v>
      </c>
      <c r="S44" s="111" t="n">
        <v>1</v>
      </c>
      <c r="T44" s="111" t="n">
        <v>0</v>
      </c>
      <c r="U44" s="111" t="n">
        <v>0</v>
      </c>
      <c r="V44" s="114"/>
      <c r="W44" s="114"/>
      <c r="X44" s="114"/>
      <c r="Y44" s="114"/>
      <c r="Z44" s="114"/>
      <c r="AA44" s="114"/>
      <c r="AB44" s="115"/>
    </row>
    <row r="46" customFormat="false" ht="12" hidden="false" customHeight="true" outlineLevel="0" collapsed="false">
      <c r="A46" s="110"/>
      <c r="B46" s="111" t="n">
        <v>11</v>
      </c>
      <c r="C46" s="112" t="s">
        <v>101</v>
      </c>
      <c r="D46" s="113" t="n">
        <f aca="false">D42</f>
        <v>2.7</v>
      </c>
      <c r="E46" s="113" t="n">
        <f aca="false">E44+0.3</f>
        <v>1.9</v>
      </c>
      <c r="F46" s="113" t="n">
        <v>2</v>
      </c>
      <c r="G46" s="113" t="n">
        <v>0.3</v>
      </c>
      <c r="H46" s="111" t="s">
        <v>98</v>
      </c>
      <c r="I46" s="111" t="n">
        <v>5</v>
      </c>
      <c r="J46" s="111" t="n">
        <v>5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100</v>
      </c>
      <c r="P46" s="111" t="n">
        <v>1</v>
      </c>
      <c r="Q46" s="111" t="n">
        <v>0</v>
      </c>
      <c r="R46" s="111" t="n">
        <v>1</v>
      </c>
      <c r="S46" s="111" t="n">
        <v>1</v>
      </c>
      <c r="T46" s="111" t="n">
        <v>0</v>
      </c>
      <c r="U46" s="111" t="n">
        <v>0</v>
      </c>
      <c r="V46" s="114"/>
      <c r="W46" s="114"/>
      <c r="X46" s="114"/>
      <c r="Y46" s="114"/>
      <c r="Z46" s="114"/>
      <c r="AA46" s="114"/>
      <c r="AB46" s="115"/>
    </row>
    <row r="47" customFormat="false" ht="12" hidden="false" customHeight="true" outlineLevel="0" collapsed="false">
      <c r="A47" s="110"/>
      <c r="B47" s="111" t="n">
        <v>11</v>
      </c>
      <c r="C47" s="112" t="s">
        <v>102</v>
      </c>
      <c r="D47" s="113" t="n">
        <f aca="false">D43</f>
        <v>4.7</v>
      </c>
      <c r="E47" s="113" t="n">
        <f aca="false">E46</f>
        <v>1.9</v>
      </c>
      <c r="F47" s="113" t="n">
        <f aca="false">F43</f>
        <v>3.6</v>
      </c>
      <c r="G47" s="113" t="n">
        <v>0.6</v>
      </c>
      <c r="H47" s="111" t="s">
        <v>98</v>
      </c>
      <c r="I47" s="111" t="n">
        <f aca="false">I43</f>
        <v>5</v>
      </c>
      <c r="J47" s="111" t="n">
        <f aca="false">J43</f>
        <v>8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100</v>
      </c>
      <c r="P47" s="111" t="n">
        <v>1</v>
      </c>
      <c r="Q47" s="111" t="n">
        <v>0</v>
      </c>
      <c r="R47" s="111" t="n">
        <v>1</v>
      </c>
      <c r="S47" s="111" t="n">
        <v>1</v>
      </c>
      <c r="T47" s="111" t="n">
        <v>1</v>
      </c>
      <c r="U47" s="111" t="n">
        <v>0</v>
      </c>
      <c r="V47" s="114"/>
      <c r="W47" s="114"/>
      <c r="X47" s="114"/>
      <c r="Y47" s="114"/>
      <c r="Z47" s="114"/>
      <c r="AA47" s="114"/>
      <c r="AB47" s="115"/>
    </row>
    <row r="48" customFormat="false" ht="12" hidden="false" customHeight="true" outlineLevel="0" collapsed="false">
      <c r="A48" s="110"/>
      <c r="B48" s="111" t="n">
        <v>11</v>
      </c>
      <c r="C48" s="112" t="s">
        <v>103</v>
      </c>
      <c r="D48" s="113" t="n">
        <f aca="false">D46</f>
        <v>2.7</v>
      </c>
      <c r="E48" s="113" t="n">
        <f aca="false">E46+G46</f>
        <v>2.2</v>
      </c>
      <c r="F48" s="113" t="n">
        <v>2</v>
      </c>
      <c r="G48" s="113" t="n">
        <v>0.3</v>
      </c>
      <c r="H48" s="111" t="s">
        <v>98</v>
      </c>
      <c r="I48" s="111" t="n">
        <v>5</v>
      </c>
      <c r="J48" s="111" t="n">
        <v>5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100</v>
      </c>
      <c r="P48" s="111" t="n">
        <v>1</v>
      </c>
      <c r="Q48" s="111" t="n">
        <v>0</v>
      </c>
      <c r="R48" s="111" t="n">
        <v>1</v>
      </c>
      <c r="S48" s="111" t="n">
        <v>1</v>
      </c>
      <c r="T48" s="111" t="n">
        <v>0</v>
      </c>
      <c r="U48" s="111" t="n">
        <v>0</v>
      </c>
      <c r="V48" s="114"/>
      <c r="W48" s="114"/>
      <c r="X48" s="114"/>
      <c r="Y48" s="114"/>
      <c r="Z48" s="114"/>
      <c r="AA48" s="114"/>
      <c r="AB48" s="115"/>
    </row>
    <row r="50" customFormat="false" ht="12" hidden="false" customHeight="true" outlineLevel="0" collapsed="false">
      <c r="A50" s="110"/>
      <c r="B50" s="111" t="n">
        <v>11</v>
      </c>
      <c r="C50" s="112" t="s">
        <v>104</v>
      </c>
      <c r="D50" s="113" t="n">
        <f aca="false">D42</f>
        <v>2.7</v>
      </c>
      <c r="E50" s="113" t="n">
        <f aca="false">E48+0.3</f>
        <v>2.5</v>
      </c>
      <c r="F50" s="113" t="n">
        <v>2.5</v>
      </c>
      <c r="G50" s="113" t="n">
        <v>0.3</v>
      </c>
      <c r="H50" s="111" t="s">
        <v>98</v>
      </c>
      <c r="I50" s="111" t="n">
        <v>5</v>
      </c>
      <c r="J50" s="111" t="n">
        <v>5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100</v>
      </c>
      <c r="P50" s="111" t="n">
        <v>1</v>
      </c>
      <c r="Q50" s="111" t="n">
        <v>0</v>
      </c>
      <c r="R50" s="111" t="n">
        <v>1</v>
      </c>
      <c r="S50" s="111" t="n">
        <v>1</v>
      </c>
      <c r="T50" s="111" t="n">
        <v>0</v>
      </c>
      <c r="U50" s="111" t="n">
        <v>0</v>
      </c>
      <c r="V50" s="114"/>
      <c r="W50" s="114"/>
      <c r="X50" s="114"/>
      <c r="Y50" s="114"/>
      <c r="Z50" s="114"/>
      <c r="AA50" s="114"/>
      <c r="AB50" s="115"/>
    </row>
    <row r="51" customFormat="false" ht="12" hidden="false" customHeight="true" outlineLevel="0" collapsed="false">
      <c r="A51" s="110"/>
      <c r="B51" s="111" t="n">
        <v>11</v>
      </c>
      <c r="C51" s="112" t="s">
        <v>105</v>
      </c>
      <c r="D51" s="113" t="n">
        <f aca="false">D43</f>
        <v>4.7</v>
      </c>
      <c r="E51" s="113" t="n">
        <f aca="false">E50</f>
        <v>2.5</v>
      </c>
      <c r="F51" s="113" t="n">
        <f aca="false">F43</f>
        <v>3.6</v>
      </c>
      <c r="G51" s="113" t="n">
        <v>0.6</v>
      </c>
      <c r="H51" s="111" t="s">
        <v>98</v>
      </c>
      <c r="I51" s="111" t="n">
        <f aca="false">I43</f>
        <v>5</v>
      </c>
      <c r="J51" s="111" t="n">
        <f aca="false">J47</f>
        <v>8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100</v>
      </c>
      <c r="P51" s="111" t="n">
        <v>1</v>
      </c>
      <c r="Q51" s="111" t="n">
        <v>0</v>
      </c>
      <c r="R51" s="111" t="n">
        <v>1</v>
      </c>
      <c r="S51" s="111" t="n">
        <v>1</v>
      </c>
      <c r="T51" s="111" t="n">
        <v>0</v>
      </c>
      <c r="U51" s="111" t="n">
        <v>0</v>
      </c>
      <c r="V51" s="114"/>
      <c r="W51" s="114"/>
      <c r="X51" s="114"/>
      <c r="Y51" s="114"/>
      <c r="Z51" s="114"/>
      <c r="AA51" s="114"/>
      <c r="AB51" s="115"/>
    </row>
    <row r="52" customFormat="false" ht="12" hidden="false" customHeight="true" outlineLevel="0" collapsed="false">
      <c r="A52" s="110"/>
      <c r="B52" s="111" t="n">
        <v>11</v>
      </c>
      <c r="C52" s="112" t="s">
        <v>106</v>
      </c>
      <c r="D52" s="113" t="n">
        <f aca="false">D50</f>
        <v>2.7</v>
      </c>
      <c r="E52" s="113" t="n">
        <f aca="false">E50+G50</f>
        <v>2.8</v>
      </c>
      <c r="F52" s="113" t="n">
        <v>2</v>
      </c>
      <c r="G52" s="113" t="n">
        <v>0.3</v>
      </c>
      <c r="H52" s="111" t="s">
        <v>98</v>
      </c>
      <c r="I52" s="111" t="n">
        <v>5</v>
      </c>
      <c r="J52" s="111" t="n">
        <v>5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100</v>
      </c>
      <c r="P52" s="111" t="n">
        <v>1</v>
      </c>
      <c r="Q52" s="111" t="n">
        <v>0</v>
      </c>
      <c r="R52" s="111" t="n">
        <v>1</v>
      </c>
      <c r="S52" s="111" t="n">
        <v>1</v>
      </c>
      <c r="T52" s="111" t="n">
        <v>0</v>
      </c>
      <c r="U52" s="111" t="n">
        <v>0</v>
      </c>
      <c r="V52" s="114"/>
      <c r="W52" s="114"/>
      <c r="X52" s="114"/>
      <c r="Y52" s="114"/>
      <c r="Z52" s="114"/>
      <c r="AA52" s="114"/>
      <c r="AB52" s="115"/>
    </row>
    <row r="54" customFormat="false" ht="12" hidden="false" customHeight="true" outlineLevel="0" collapsed="false">
      <c r="A54" s="110"/>
      <c r="B54" s="111" t="n">
        <v>11</v>
      </c>
      <c r="C54" s="112" t="s">
        <v>107</v>
      </c>
      <c r="D54" s="113" t="n">
        <f aca="false">D42</f>
        <v>2.7</v>
      </c>
      <c r="E54" s="113" t="n">
        <f aca="false">E52+0.3</f>
        <v>3.1</v>
      </c>
      <c r="F54" s="113" t="n">
        <v>1</v>
      </c>
      <c r="G54" s="113" t="n">
        <v>0.3</v>
      </c>
      <c r="H54" s="111" t="s">
        <v>98</v>
      </c>
      <c r="I54" s="111" t="n">
        <v>5</v>
      </c>
      <c r="J54" s="111" t="n">
        <v>5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100</v>
      </c>
      <c r="P54" s="111" t="n">
        <v>1</v>
      </c>
      <c r="Q54" s="111" t="n">
        <v>0</v>
      </c>
      <c r="R54" s="111" t="n">
        <v>1</v>
      </c>
      <c r="S54" s="111" t="n">
        <v>1</v>
      </c>
      <c r="T54" s="111" t="n">
        <v>0</v>
      </c>
      <c r="U54" s="111" t="n">
        <v>0</v>
      </c>
      <c r="V54" s="114"/>
      <c r="W54" s="114"/>
      <c r="X54" s="114"/>
      <c r="Y54" s="114"/>
      <c r="Z54" s="114"/>
      <c r="AA54" s="114"/>
      <c r="AB54" s="115"/>
    </row>
    <row r="55" customFormat="false" ht="12" hidden="false" customHeight="true" outlineLevel="0" collapsed="false">
      <c r="A55" s="110"/>
      <c r="B55" s="111" t="n">
        <v>11</v>
      </c>
      <c r="C55" s="112" t="s">
        <v>108</v>
      </c>
      <c r="D55" s="113" t="n">
        <f aca="false">D51</f>
        <v>4.7</v>
      </c>
      <c r="E55" s="113" t="n">
        <f aca="false">E54</f>
        <v>3.1</v>
      </c>
      <c r="F55" s="113" t="n">
        <f aca="false">F43</f>
        <v>3.6</v>
      </c>
      <c r="G55" s="113" t="n">
        <v>0.6</v>
      </c>
      <c r="H55" s="111" t="s">
        <v>98</v>
      </c>
      <c r="I55" s="111" t="n">
        <f aca="false">I47</f>
        <v>5</v>
      </c>
      <c r="J55" s="111" t="n">
        <f aca="false">J51</f>
        <v>8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100</v>
      </c>
      <c r="P55" s="111" t="n">
        <v>1</v>
      </c>
      <c r="Q55" s="111" t="n">
        <v>0</v>
      </c>
      <c r="R55" s="111" t="n">
        <v>1</v>
      </c>
      <c r="S55" s="111" t="n">
        <v>1</v>
      </c>
      <c r="T55" s="111" t="n">
        <v>0</v>
      </c>
      <c r="U55" s="111" t="n">
        <v>0</v>
      </c>
      <c r="V55" s="114"/>
      <c r="W55" s="114"/>
      <c r="X55" s="114"/>
      <c r="Y55" s="114"/>
      <c r="Z55" s="114"/>
      <c r="AA55" s="114"/>
      <c r="AB55" s="115"/>
    </row>
    <row r="56" customFormat="false" ht="12" hidden="false" customHeight="true" outlineLevel="0" collapsed="false">
      <c r="A56" s="110"/>
      <c r="B56" s="111" t="n">
        <v>11</v>
      </c>
      <c r="C56" s="112" t="s">
        <v>109</v>
      </c>
      <c r="D56" s="113" t="n">
        <f aca="false">D54</f>
        <v>2.7</v>
      </c>
      <c r="E56" s="113" t="n">
        <f aca="false">E54+G54</f>
        <v>3.4</v>
      </c>
      <c r="F56" s="113" t="n">
        <v>2</v>
      </c>
      <c r="G56" s="113" t="n">
        <v>0.3</v>
      </c>
      <c r="H56" s="111" t="s">
        <v>98</v>
      </c>
      <c r="I56" s="111" t="n">
        <v>5</v>
      </c>
      <c r="J56" s="111" t="n">
        <v>5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100</v>
      </c>
      <c r="P56" s="111" t="n">
        <v>1</v>
      </c>
      <c r="Q56" s="111" t="n">
        <v>0</v>
      </c>
      <c r="R56" s="111" t="n">
        <v>1</v>
      </c>
      <c r="S56" s="111" t="n">
        <v>1</v>
      </c>
      <c r="T56" s="111" t="n">
        <v>0</v>
      </c>
      <c r="U56" s="111" t="n">
        <v>0</v>
      </c>
      <c r="V56" s="114"/>
      <c r="W56" s="114"/>
      <c r="X56" s="114"/>
      <c r="Y56" s="114"/>
      <c r="Z56" s="114"/>
      <c r="AA56" s="114"/>
      <c r="AB56" s="115"/>
    </row>
    <row r="58" customFormat="false" ht="12" hidden="false" customHeight="true" outlineLevel="0" collapsed="false">
      <c r="A58" s="110"/>
      <c r="B58" s="111" t="n">
        <v>11</v>
      </c>
      <c r="C58" s="112" t="s">
        <v>110</v>
      </c>
      <c r="D58" s="113" t="n">
        <f aca="false">D42</f>
        <v>2.7</v>
      </c>
      <c r="E58" s="113" t="n">
        <f aca="false">E56+0.3</f>
        <v>3.7</v>
      </c>
      <c r="F58" s="113" t="n">
        <v>2.5</v>
      </c>
      <c r="G58" s="113" t="n">
        <v>0.3</v>
      </c>
      <c r="H58" s="111" t="s">
        <v>98</v>
      </c>
      <c r="I58" s="111" t="n">
        <v>5</v>
      </c>
      <c r="J58" s="111" t="n">
        <v>5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100</v>
      </c>
      <c r="P58" s="111" t="n">
        <v>1</v>
      </c>
      <c r="Q58" s="111" t="n">
        <v>0</v>
      </c>
      <c r="R58" s="111" t="n">
        <v>1</v>
      </c>
      <c r="S58" s="111" t="n">
        <v>1</v>
      </c>
      <c r="T58" s="111" t="n">
        <v>0</v>
      </c>
      <c r="U58" s="111" t="n">
        <v>0</v>
      </c>
      <c r="V58" s="114"/>
      <c r="W58" s="114"/>
      <c r="X58" s="114"/>
      <c r="Y58" s="114"/>
      <c r="Z58" s="114"/>
      <c r="AA58" s="114"/>
      <c r="AB58" s="115"/>
    </row>
    <row r="59" customFormat="false" ht="12" hidden="false" customHeight="true" outlineLevel="0" collapsed="false">
      <c r="A59" s="110"/>
      <c r="B59" s="111" t="n">
        <v>11</v>
      </c>
      <c r="C59" s="112" t="s">
        <v>111</v>
      </c>
      <c r="D59" s="113" t="n">
        <f aca="false">D55</f>
        <v>4.7</v>
      </c>
      <c r="E59" s="113" t="n">
        <f aca="false">E58</f>
        <v>3.7</v>
      </c>
      <c r="F59" s="113" t="n">
        <f aca="false">F43</f>
        <v>3.6</v>
      </c>
      <c r="G59" s="113" t="n">
        <v>0.6</v>
      </c>
      <c r="H59" s="111" t="s">
        <v>98</v>
      </c>
      <c r="I59" s="111" t="n">
        <f aca="false">I55</f>
        <v>5</v>
      </c>
      <c r="J59" s="111" t="n">
        <f aca="false">J55</f>
        <v>8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100</v>
      </c>
      <c r="P59" s="111" t="n">
        <v>1</v>
      </c>
      <c r="Q59" s="111" t="n">
        <v>0</v>
      </c>
      <c r="R59" s="111" t="n">
        <v>1</v>
      </c>
      <c r="S59" s="111" t="n">
        <v>1</v>
      </c>
      <c r="T59" s="111" t="n">
        <v>0</v>
      </c>
      <c r="U59" s="111" t="n">
        <v>0</v>
      </c>
      <c r="V59" s="114"/>
      <c r="W59" s="114"/>
      <c r="X59" s="114"/>
      <c r="Y59" s="114"/>
      <c r="Z59" s="114"/>
      <c r="AA59" s="114"/>
      <c r="AB59" s="115"/>
    </row>
    <row r="60" customFormat="false" ht="12" hidden="false" customHeight="true" outlineLevel="0" collapsed="false">
      <c r="A60" s="110"/>
      <c r="B60" s="111" t="n">
        <v>11</v>
      </c>
      <c r="C60" s="112" t="s">
        <v>112</v>
      </c>
      <c r="D60" s="113" t="n">
        <f aca="false">D58</f>
        <v>2.7</v>
      </c>
      <c r="E60" s="113" t="n">
        <f aca="false">E58+G58</f>
        <v>4</v>
      </c>
      <c r="F60" s="113" t="n">
        <v>2</v>
      </c>
      <c r="G60" s="113" t="n">
        <v>0.3</v>
      </c>
      <c r="H60" s="111" t="s">
        <v>98</v>
      </c>
      <c r="I60" s="111" t="n">
        <v>5</v>
      </c>
      <c r="J60" s="111" t="n">
        <v>5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100</v>
      </c>
      <c r="P60" s="111" t="n">
        <v>1</v>
      </c>
      <c r="Q60" s="111" t="n">
        <v>0</v>
      </c>
      <c r="R60" s="111" t="n">
        <v>1</v>
      </c>
      <c r="S60" s="111" t="n">
        <v>1</v>
      </c>
      <c r="T60" s="111" t="n">
        <v>0</v>
      </c>
      <c r="U60" s="111" t="n">
        <v>0</v>
      </c>
      <c r="V60" s="114"/>
      <c r="W60" s="114"/>
      <c r="X60" s="114"/>
      <c r="Y60" s="114"/>
      <c r="Z60" s="114"/>
      <c r="AA60" s="114"/>
      <c r="AB60" s="115"/>
    </row>
    <row r="62" customFormat="false" ht="12" hidden="false" customHeight="true" outlineLevel="0" collapsed="false">
      <c r="A62" s="110"/>
      <c r="B62" s="111" t="n">
        <v>11</v>
      </c>
      <c r="C62" s="112" t="s">
        <v>113</v>
      </c>
      <c r="D62" s="113" t="n">
        <f aca="false">D42</f>
        <v>2.7</v>
      </c>
      <c r="E62" s="113" t="n">
        <f aca="false">E60+0.3</f>
        <v>4.3</v>
      </c>
      <c r="F62" s="113" t="n">
        <v>2.3</v>
      </c>
      <c r="G62" s="113" t="n">
        <v>0.3</v>
      </c>
      <c r="H62" s="111" t="s">
        <v>98</v>
      </c>
      <c r="I62" s="111" t="n">
        <v>5</v>
      </c>
      <c r="J62" s="111" t="n">
        <v>5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100</v>
      </c>
      <c r="P62" s="111" t="n">
        <v>1</v>
      </c>
      <c r="Q62" s="111" t="n">
        <v>0</v>
      </c>
      <c r="R62" s="111" t="n">
        <v>1</v>
      </c>
      <c r="S62" s="111" t="n">
        <v>1</v>
      </c>
      <c r="T62" s="111" t="n">
        <v>0</v>
      </c>
      <c r="U62" s="111" t="n">
        <v>0</v>
      </c>
      <c r="V62" s="114"/>
      <c r="W62" s="114"/>
      <c r="X62" s="114"/>
      <c r="Y62" s="114"/>
      <c r="Z62" s="114"/>
      <c r="AA62" s="114"/>
      <c r="AB62" s="115"/>
    </row>
    <row r="63" customFormat="false" ht="12" hidden="false" customHeight="true" outlineLevel="0" collapsed="false">
      <c r="B63" s="121" t="n">
        <v>19</v>
      </c>
      <c r="C63" s="122" t="s">
        <v>114</v>
      </c>
      <c r="D63" s="123" t="n">
        <f aca="false">D59</f>
        <v>4.7</v>
      </c>
      <c r="E63" s="123" t="n">
        <f aca="false">E62</f>
        <v>4.3</v>
      </c>
      <c r="F63" s="123" t="n">
        <v>3.6</v>
      </c>
      <c r="G63" s="123" t="n">
        <v>0.6</v>
      </c>
      <c r="H63" s="121" t="s">
        <v>98</v>
      </c>
      <c r="I63" s="121" t="n">
        <f aca="false">I59</f>
        <v>5</v>
      </c>
      <c r="J63" s="121" t="n">
        <f aca="false">J59</f>
        <v>8</v>
      </c>
      <c r="K63" s="121" t="n">
        <v>0</v>
      </c>
      <c r="L63" s="121" t="n">
        <v>0</v>
      </c>
      <c r="M63" s="121" t="n">
        <v>0</v>
      </c>
      <c r="N63" s="103"/>
      <c r="O63" s="103"/>
      <c r="P63" s="103"/>
      <c r="Q63" s="121" t="n">
        <v>0</v>
      </c>
      <c r="R63" s="121" t="n">
        <v>1</v>
      </c>
      <c r="S63" s="103"/>
      <c r="T63" s="103"/>
      <c r="U63" s="103"/>
      <c r="V63" s="121" t="n">
        <v>0</v>
      </c>
      <c r="W63" s="121" t="n">
        <v>255</v>
      </c>
      <c r="X63" s="121" t="n">
        <v>255</v>
      </c>
      <c r="Y63" s="121" t="n">
        <v>255</v>
      </c>
      <c r="Z63" s="103"/>
      <c r="AA63" s="103"/>
      <c r="AB63" s="124"/>
    </row>
    <row r="64" customFormat="false" ht="12" hidden="false" customHeight="true" outlineLevel="0" collapsed="false">
      <c r="A64" s="110"/>
      <c r="B64" s="111" t="n">
        <v>11</v>
      </c>
      <c r="C64" s="112" t="s">
        <v>115</v>
      </c>
      <c r="D64" s="113" t="n">
        <f aca="false">D62</f>
        <v>2.7</v>
      </c>
      <c r="E64" s="113" t="n">
        <f aca="false">E62+G62</f>
        <v>4.6</v>
      </c>
      <c r="F64" s="113" t="n">
        <v>2</v>
      </c>
      <c r="G64" s="113" t="n">
        <v>0.3</v>
      </c>
      <c r="H64" s="111" t="s">
        <v>98</v>
      </c>
      <c r="I64" s="111" t="n">
        <v>5</v>
      </c>
      <c r="J64" s="111" t="n">
        <v>5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100</v>
      </c>
      <c r="P64" s="111" t="n">
        <v>1</v>
      </c>
      <c r="Q64" s="111" t="n">
        <v>0</v>
      </c>
      <c r="R64" s="111" t="n">
        <v>1</v>
      </c>
      <c r="S64" s="111" t="n">
        <v>1</v>
      </c>
      <c r="T64" s="111" t="n">
        <v>0</v>
      </c>
      <c r="U64" s="111" t="n">
        <v>0</v>
      </c>
      <c r="V64" s="114"/>
      <c r="W64" s="114"/>
      <c r="X64" s="114"/>
      <c r="Y64" s="114"/>
      <c r="Z64" s="114"/>
      <c r="AA64" s="114"/>
      <c r="AB64" s="115"/>
    </row>
    <row r="66" customFormat="false" ht="12" hidden="false" customHeight="true" outlineLevel="0" collapsed="false">
      <c r="B66" s="97" t="s">
        <v>116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9"/>
    </row>
    <row r="67" customFormat="false" ht="12" hidden="false" customHeight="true" outlineLevel="0" collapsed="false">
      <c r="A67" s="0"/>
      <c r="B67" s="100" t="n">
        <v>12</v>
      </c>
      <c r="C67" s="119" t="s">
        <v>28</v>
      </c>
      <c r="D67" s="102" t="n">
        <v>0.2</v>
      </c>
      <c r="E67" s="102" t="n">
        <v>0.3</v>
      </c>
      <c r="F67" s="102" t="n">
        <v>2</v>
      </c>
      <c r="G67" s="102" t="n">
        <v>2</v>
      </c>
      <c r="H67" s="103"/>
      <c r="I67" s="103"/>
      <c r="J67" s="103"/>
      <c r="K67" s="100"/>
      <c r="L67" s="100"/>
      <c r="M67" s="100"/>
      <c r="N67" s="100" t="n">
        <v>0</v>
      </c>
      <c r="O67" s="103"/>
      <c r="P67" s="103"/>
      <c r="Q67" s="103"/>
      <c r="R67" s="100" t="n">
        <v>2</v>
      </c>
      <c r="S67" s="100" t="n">
        <v>2</v>
      </c>
      <c r="T67" s="103"/>
      <c r="U67" s="103"/>
      <c r="V67" s="103"/>
      <c r="W67" s="100"/>
      <c r="X67" s="100"/>
      <c r="Y67" s="100"/>
      <c r="Z67" s="103"/>
      <c r="AA67" s="103"/>
      <c r="AB67" s="104"/>
    </row>
    <row r="68" s="131" customFormat="true" ht="12" hidden="false" customHeight="true" outlineLevel="0" collapsed="false">
      <c r="A68" s="125"/>
      <c r="B68" s="126" t="n">
        <v>11</v>
      </c>
      <c r="C68" s="127" t="s">
        <v>117</v>
      </c>
      <c r="D68" s="128" t="n">
        <f aca="false">D67</f>
        <v>0.2</v>
      </c>
      <c r="E68" s="128" t="n">
        <f aca="false">E67+G67</f>
        <v>2.3</v>
      </c>
      <c r="F68" s="128" t="n">
        <f aca="false">F67</f>
        <v>2</v>
      </c>
      <c r="G68" s="128" t="n">
        <v>0.5</v>
      </c>
      <c r="H68" s="129" t="s">
        <v>93</v>
      </c>
      <c r="I68" s="129" t="n">
        <v>9</v>
      </c>
      <c r="J68" s="129" t="n">
        <v>6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100</v>
      </c>
      <c r="P68" s="129" t="n">
        <v>0</v>
      </c>
      <c r="Q68" s="129" t="n">
        <v>0</v>
      </c>
      <c r="R68" s="129" t="n">
        <v>2</v>
      </c>
      <c r="S68" s="129" t="n">
        <v>2</v>
      </c>
      <c r="T68" s="129" t="n">
        <v>0</v>
      </c>
      <c r="U68" s="129" t="n">
        <v>0</v>
      </c>
      <c r="V68" s="114"/>
      <c r="W68" s="114"/>
      <c r="X68" s="114"/>
      <c r="Y68" s="114"/>
      <c r="Z68" s="114"/>
      <c r="AA68" s="114"/>
      <c r="AB68" s="130"/>
    </row>
    <row r="69" s="109" customFormat="true" ht="12" hidden="false" customHeight="true" outlineLevel="0" collapsed="false">
      <c r="B69" s="132"/>
      <c r="C69" s="133"/>
      <c r="D69" s="134"/>
      <c r="E69" s="134"/>
      <c r="F69" s="134"/>
      <c r="G69" s="134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5"/>
    </row>
    <row r="70" customFormat="false" ht="12" hidden="false" customHeight="true" outlineLevel="0" collapsed="false">
      <c r="A70" s="110"/>
      <c r="B70" s="111" t="n">
        <v>11</v>
      </c>
      <c r="C70" s="112" t="s">
        <v>118</v>
      </c>
      <c r="D70" s="113" t="n">
        <v>2.5</v>
      </c>
      <c r="E70" s="113" t="n">
        <v>0.2</v>
      </c>
      <c r="F70" s="113" t="n">
        <v>6</v>
      </c>
      <c r="G70" s="113" t="n">
        <v>0.3</v>
      </c>
      <c r="H70" s="111" t="s">
        <v>93</v>
      </c>
      <c r="I70" s="111" t="n">
        <v>5</v>
      </c>
      <c r="J70" s="111" t="n">
        <v>6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100</v>
      </c>
      <c r="P70" s="111" t="n">
        <v>1</v>
      </c>
      <c r="Q70" s="111" t="n">
        <v>0</v>
      </c>
      <c r="R70" s="111" t="n">
        <v>2</v>
      </c>
      <c r="S70" s="111" t="n">
        <v>2</v>
      </c>
      <c r="T70" s="111" t="n">
        <v>0</v>
      </c>
      <c r="U70" s="111" t="n">
        <v>0</v>
      </c>
      <c r="V70" s="114"/>
      <c r="W70" s="114"/>
      <c r="X70" s="114"/>
      <c r="Y70" s="114"/>
      <c r="Z70" s="114"/>
      <c r="AA70" s="114"/>
      <c r="AB70" s="115"/>
    </row>
    <row r="71" customFormat="false" ht="12" hidden="false" customHeight="true" outlineLevel="0" collapsed="false">
      <c r="A71" s="110"/>
      <c r="B71" s="111" t="n">
        <v>11</v>
      </c>
      <c r="C71" s="112" t="s">
        <v>119</v>
      </c>
      <c r="D71" s="113" t="n">
        <f aca="false">D70</f>
        <v>2.5</v>
      </c>
      <c r="E71" s="113" t="n">
        <f aca="false">E70+G70</f>
        <v>0.5</v>
      </c>
      <c r="F71" s="113" t="n">
        <v>6</v>
      </c>
      <c r="G71" s="113" t="n">
        <v>0.3</v>
      </c>
      <c r="H71" s="111" t="s">
        <v>93</v>
      </c>
      <c r="I71" s="111" t="n">
        <v>5</v>
      </c>
      <c r="J71" s="111" t="n">
        <v>6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100</v>
      </c>
      <c r="P71" s="111" t="n">
        <v>1</v>
      </c>
      <c r="Q71" s="111" t="n">
        <v>0</v>
      </c>
      <c r="R71" s="111" t="n">
        <v>2</v>
      </c>
      <c r="S71" s="111" t="n">
        <v>2</v>
      </c>
      <c r="T71" s="111" t="n">
        <v>0</v>
      </c>
      <c r="U71" s="111" t="n">
        <v>0</v>
      </c>
      <c r="V71" s="114"/>
      <c r="W71" s="114"/>
      <c r="X71" s="114"/>
      <c r="Y71" s="114"/>
      <c r="Z71" s="114"/>
      <c r="AA71" s="114"/>
      <c r="AB71" s="115"/>
    </row>
    <row r="72" customFormat="false" ht="12" hidden="false" customHeight="true" outlineLevel="0" collapsed="false">
      <c r="A72" s="110"/>
      <c r="B72" s="111" t="n">
        <v>11</v>
      </c>
      <c r="C72" s="112" t="s">
        <v>120</v>
      </c>
      <c r="D72" s="113" t="n">
        <f aca="false">D71</f>
        <v>2.5</v>
      </c>
      <c r="E72" s="113" t="n">
        <f aca="false">E71+G71</f>
        <v>0.8</v>
      </c>
      <c r="F72" s="113" t="n">
        <v>6</v>
      </c>
      <c r="G72" s="113" t="n">
        <v>0.3</v>
      </c>
      <c r="H72" s="111" t="s">
        <v>93</v>
      </c>
      <c r="I72" s="111" t="n">
        <v>5</v>
      </c>
      <c r="J72" s="111" t="n">
        <v>6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100</v>
      </c>
      <c r="P72" s="111" t="n">
        <v>1</v>
      </c>
      <c r="Q72" s="111" t="n">
        <v>0</v>
      </c>
      <c r="R72" s="111" t="n">
        <v>2</v>
      </c>
      <c r="S72" s="111" t="n">
        <v>2</v>
      </c>
      <c r="T72" s="111" t="n">
        <v>0</v>
      </c>
      <c r="U72" s="111" t="n">
        <v>0</v>
      </c>
      <c r="V72" s="114"/>
      <c r="W72" s="114"/>
      <c r="X72" s="114"/>
      <c r="Y72" s="114"/>
      <c r="Z72" s="114"/>
      <c r="AA72" s="114"/>
      <c r="AB72" s="115"/>
    </row>
    <row r="73" customFormat="false" ht="12" hidden="false" customHeight="true" outlineLevel="0" collapsed="false">
      <c r="A73" s="110"/>
      <c r="B73" s="111" t="n">
        <v>11</v>
      </c>
      <c r="C73" s="112" t="s">
        <v>121</v>
      </c>
      <c r="D73" s="113" t="n">
        <f aca="false">D72</f>
        <v>2.5</v>
      </c>
      <c r="E73" s="113" t="n">
        <f aca="false">E72+G72</f>
        <v>1.1</v>
      </c>
      <c r="F73" s="113" t="n">
        <v>6</v>
      </c>
      <c r="G73" s="113" t="n">
        <v>0.3</v>
      </c>
      <c r="H73" s="111" t="s">
        <v>93</v>
      </c>
      <c r="I73" s="111" t="n">
        <v>5</v>
      </c>
      <c r="J73" s="111" t="n">
        <v>6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100</v>
      </c>
      <c r="P73" s="111" t="n">
        <v>1</v>
      </c>
      <c r="Q73" s="111" t="n">
        <v>0</v>
      </c>
      <c r="R73" s="111" t="n">
        <v>2</v>
      </c>
      <c r="S73" s="111" t="n">
        <v>2</v>
      </c>
      <c r="T73" s="111" t="n">
        <v>0</v>
      </c>
      <c r="U73" s="111" t="n">
        <v>0</v>
      </c>
      <c r="V73" s="114"/>
      <c r="W73" s="114"/>
      <c r="X73" s="114"/>
      <c r="Y73" s="114"/>
      <c r="Z73" s="114"/>
      <c r="AA73" s="114"/>
      <c r="AB73" s="115"/>
    </row>
    <row r="74" s="109" customFormat="true" ht="12" hidden="false" customHeight="true" outlineLevel="0" collapsed="false">
      <c r="A74" s="136"/>
      <c r="B74" s="132"/>
      <c r="C74" s="137"/>
      <c r="D74" s="134"/>
      <c r="E74" s="134"/>
      <c r="F74" s="134"/>
      <c r="G74" s="134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8"/>
      <c r="W74" s="138"/>
      <c r="X74" s="138"/>
      <c r="Y74" s="138"/>
      <c r="Z74" s="138"/>
      <c r="AA74" s="138"/>
      <c r="AB74" s="135"/>
    </row>
    <row r="75" customFormat="false" ht="12" hidden="false" customHeight="true" outlineLevel="0" collapsed="false">
      <c r="A75" s="0" t="s">
        <v>51</v>
      </c>
      <c r="B75" s="100" t="n">
        <v>12</v>
      </c>
      <c r="C75" s="101" t="s">
        <v>91</v>
      </c>
      <c r="D75" s="102" t="n">
        <v>4.5</v>
      </c>
      <c r="E75" s="102" t="n">
        <f aca="false">E73+G73</f>
        <v>1.4</v>
      </c>
      <c r="F75" s="102" t="n">
        <v>2</v>
      </c>
      <c r="G75" s="102" t="n">
        <v>2</v>
      </c>
      <c r="H75" s="103"/>
      <c r="I75" s="103"/>
      <c r="J75" s="103"/>
      <c r="K75" s="100" t="n">
        <v>0</v>
      </c>
      <c r="L75" s="100" t="n">
        <v>255</v>
      </c>
      <c r="M75" s="100" t="n">
        <v>0</v>
      </c>
      <c r="N75" s="100" t="n">
        <v>50</v>
      </c>
      <c r="O75" s="103"/>
      <c r="P75" s="103"/>
      <c r="Q75" s="103"/>
      <c r="R75" s="100" t="n">
        <v>2</v>
      </c>
      <c r="S75" s="100" t="n">
        <v>2</v>
      </c>
      <c r="T75" s="103"/>
      <c r="U75" s="103"/>
      <c r="V75" s="103"/>
      <c r="W75" s="100" t="n">
        <v>0</v>
      </c>
      <c r="X75" s="100" t="n">
        <v>255</v>
      </c>
      <c r="Y75" s="100" t="n">
        <v>0</v>
      </c>
      <c r="Z75" s="103"/>
      <c r="AA75" s="103"/>
      <c r="AB75" s="104"/>
    </row>
    <row r="76" s="109" customFormat="true" ht="12" hidden="false" customHeight="true" outlineLevel="0" collapsed="false">
      <c r="B76" s="132"/>
      <c r="C76" s="137"/>
      <c r="D76" s="134"/>
      <c r="E76" s="134"/>
      <c r="F76" s="134"/>
      <c r="G76" s="134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5"/>
    </row>
    <row r="77" customFormat="false" ht="12" hidden="false" customHeight="true" outlineLevel="0" collapsed="false">
      <c r="A77" s="110"/>
      <c r="B77" s="111" t="n">
        <v>11</v>
      </c>
      <c r="C77" s="112" t="s">
        <v>122</v>
      </c>
      <c r="D77" s="113" t="n">
        <f aca="false">D73</f>
        <v>2.5</v>
      </c>
      <c r="E77" s="113" t="n">
        <f aca="false">E75+0.5</f>
        <v>1.9</v>
      </c>
      <c r="F77" s="113" t="n">
        <v>6</v>
      </c>
      <c r="G77" s="113" t="n">
        <v>0.3</v>
      </c>
      <c r="H77" s="111" t="s">
        <v>93</v>
      </c>
      <c r="I77" s="111" t="n">
        <v>5</v>
      </c>
      <c r="J77" s="111" t="n">
        <v>6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100</v>
      </c>
      <c r="P77" s="111" t="n">
        <v>1</v>
      </c>
      <c r="Q77" s="111" t="n">
        <v>0</v>
      </c>
      <c r="R77" s="111" t="n">
        <v>2</v>
      </c>
      <c r="S77" s="111" t="n">
        <v>2</v>
      </c>
      <c r="T77" s="111" t="n">
        <v>0</v>
      </c>
      <c r="U77" s="111" t="n">
        <v>0</v>
      </c>
      <c r="V77" s="114"/>
      <c r="W77" s="114"/>
      <c r="X77" s="114"/>
      <c r="Y77" s="114"/>
      <c r="Z77" s="114"/>
      <c r="AA77" s="114"/>
      <c r="AB77" s="115"/>
    </row>
    <row r="78" customFormat="false" ht="12" hidden="false" customHeight="true" outlineLevel="0" collapsed="false">
      <c r="A78" s="110"/>
      <c r="B78" s="111" t="n">
        <v>11</v>
      </c>
      <c r="C78" s="112" t="s">
        <v>123</v>
      </c>
      <c r="D78" s="113" t="n">
        <f aca="false">D77</f>
        <v>2.5</v>
      </c>
      <c r="E78" s="113" t="n">
        <f aca="false">E77+G77</f>
        <v>2.2</v>
      </c>
      <c r="F78" s="113" t="n">
        <v>6</v>
      </c>
      <c r="G78" s="113" t="n">
        <v>0.3</v>
      </c>
      <c r="H78" s="111" t="s">
        <v>93</v>
      </c>
      <c r="I78" s="111" t="n">
        <v>5</v>
      </c>
      <c r="J78" s="111" t="n">
        <v>6</v>
      </c>
      <c r="K78" s="111" t="n">
        <v>0</v>
      </c>
      <c r="L78" s="111" t="n">
        <v>0</v>
      </c>
      <c r="M78" s="111" t="n">
        <v>0</v>
      </c>
      <c r="N78" s="111" t="n">
        <v>0</v>
      </c>
      <c r="O78" s="111" t="n">
        <v>100</v>
      </c>
      <c r="P78" s="111" t="n">
        <v>1</v>
      </c>
      <c r="Q78" s="111" t="n">
        <v>0</v>
      </c>
      <c r="R78" s="111" t="n">
        <v>2</v>
      </c>
      <c r="S78" s="111" t="n">
        <v>2</v>
      </c>
      <c r="T78" s="111" t="n">
        <v>0</v>
      </c>
      <c r="U78" s="111" t="n">
        <v>0</v>
      </c>
      <c r="V78" s="114"/>
      <c r="W78" s="114"/>
      <c r="X78" s="114"/>
      <c r="Y78" s="114"/>
      <c r="Z78" s="114"/>
      <c r="AA78" s="114"/>
      <c r="AB78" s="115"/>
    </row>
    <row r="80" customFormat="false" ht="12" hidden="false" customHeight="true" outlineLevel="0" collapsed="false">
      <c r="A80" s="110"/>
      <c r="B80" s="111" t="n">
        <v>11</v>
      </c>
      <c r="C80" s="112" t="s">
        <v>124</v>
      </c>
      <c r="D80" s="113" t="n">
        <f aca="false">D77</f>
        <v>2.5</v>
      </c>
      <c r="E80" s="113" t="n">
        <f aca="false">E78+0.5</f>
        <v>2.7</v>
      </c>
      <c r="F80" s="113" t="n">
        <v>6</v>
      </c>
      <c r="G80" s="113" t="n">
        <v>0.3</v>
      </c>
      <c r="H80" s="111" t="s">
        <v>93</v>
      </c>
      <c r="I80" s="111" t="n">
        <v>5</v>
      </c>
      <c r="J80" s="111" t="n">
        <v>6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100</v>
      </c>
      <c r="P80" s="111" t="n">
        <v>1</v>
      </c>
      <c r="Q80" s="111" t="n">
        <v>0</v>
      </c>
      <c r="R80" s="111" t="n">
        <v>2</v>
      </c>
      <c r="S80" s="111" t="n">
        <v>2</v>
      </c>
      <c r="T80" s="111" t="n">
        <v>0</v>
      </c>
      <c r="U80" s="111" t="n">
        <v>0</v>
      </c>
      <c r="V80" s="114"/>
      <c r="W80" s="114"/>
      <c r="X80" s="114"/>
      <c r="Y80" s="114"/>
      <c r="Z80" s="114"/>
      <c r="AA80" s="114"/>
      <c r="AB80" s="115"/>
    </row>
    <row r="81" customFormat="false" ht="12" hidden="false" customHeight="true" outlineLevel="0" collapsed="false">
      <c r="A81" s="110"/>
      <c r="B81" s="111" t="n">
        <v>11</v>
      </c>
      <c r="C81" s="112" t="s">
        <v>125</v>
      </c>
      <c r="D81" s="113" t="n">
        <v>3.5</v>
      </c>
      <c r="E81" s="113" t="n">
        <f aca="false">E80+G80</f>
        <v>3</v>
      </c>
      <c r="F81" s="113" t="n">
        <v>4</v>
      </c>
      <c r="G81" s="113" t="n">
        <v>0.6</v>
      </c>
      <c r="H81" s="111" t="s">
        <v>93</v>
      </c>
      <c r="I81" s="111" t="n">
        <v>5</v>
      </c>
      <c r="J81" s="111" t="n">
        <v>6</v>
      </c>
      <c r="K81" s="111" t="n">
        <v>0</v>
      </c>
      <c r="L81" s="111" t="n">
        <v>0</v>
      </c>
      <c r="M81" s="111" t="n">
        <v>0</v>
      </c>
      <c r="N81" s="111" t="n">
        <v>0</v>
      </c>
      <c r="O81" s="111" t="n">
        <v>100</v>
      </c>
      <c r="P81" s="111" t="n">
        <v>1</v>
      </c>
      <c r="Q81" s="111" t="n">
        <v>0</v>
      </c>
      <c r="R81" s="111" t="n">
        <v>2</v>
      </c>
      <c r="S81" s="111" t="n">
        <v>2</v>
      </c>
      <c r="T81" s="111" t="n">
        <v>0</v>
      </c>
      <c r="U81" s="111" t="n">
        <v>0</v>
      </c>
      <c r="V81" s="114"/>
      <c r="W81" s="114"/>
      <c r="X81" s="114"/>
      <c r="Y81" s="114"/>
      <c r="Z81" s="114"/>
      <c r="AA81" s="114"/>
      <c r="AB81" s="115"/>
    </row>
    <row r="82" s="109" customFormat="true" ht="12" hidden="false" customHeight="true" outlineLevel="0" collapsed="false">
      <c r="A82" s="136"/>
      <c r="B82" s="132"/>
      <c r="C82" s="133"/>
      <c r="D82" s="134"/>
      <c r="E82" s="134"/>
      <c r="F82" s="134"/>
      <c r="G82" s="134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8"/>
      <c r="W82" s="138"/>
      <c r="X82" s="138"/>
      <c r="Y82" s="138"/>
      <c r="Z82" s="138"/>
      <c r="AA82" s="138"/>
      <c r="AB82" s="135"/>
    </row>
    <row r="83" customFormat="false" ht="12" hidden="false" customHeight="true" outlineLevel="0" collapsed="false">
      <c r="A83" s="0"/>
      <c r="B83" s="100" t="n">
        <v>12</v>
      </c>
      <c r="C83" s="119" t="s">
        <v>22</v>
      </c>
      <c r="D83" s="102" t="n">
        <v>0.2</v>
      </c>
      <c r="E83" s="102" t="n">
        <f aca="false">E68+G68</f>
        <v>2.8</v>
      </c>
      <c r="F83" s="102" t="n">
        <v>2.5</v>
      </c>
      <c r="G83" s="102" t="n">
        <v>1</v>
      </c>
      <c r="H83" s="103"/>
      <c r="I83" s="103"/>
      <c r="J83" s="103"/>
      <c r="K83" s="100"/>
      <c r="L83" s="100"/>
      <c r="M83" s="100"/>
      <c r="N83" s="100" t="n">
        <v>0</v>
      </c>
      <c r="O83" s="103"/>
      <c r="P83" s="103"/>
      <c r="Q83" s="103"/>
      <c r="R83" s="100" t="n">
        <v>2</v>
      </c>
      <c r="S83" s="100" t="n">
        <v>2</v>
      </c>
      <c r="T83" s="103"/>
      <c r="U83" s="103"/>
      <c r="V83" s="103"/>
      <c r="W83" s="100"/>
      <c r="X83" s="100"/>
      <c r="Y83" s="100"/>
      <c r="Z83" s="103"/>
      <c r="AA83" s="103"/>
      <c r="AB83" s="104"/>
    </row>
    <row r="84" customFormat="false" ht="12" hidden="false" customHeight="true" outlineLevel="0" collapsed="false">
      <c r="A84" s="0"/>
      <c r="B84" s="116" t="n">
        <v>16</v>
      </c>
      <c r="C84" s="94" t="s">
        <v>95</v>
      </c>
      <c r="D84" s="117" t="n">
        <f aca="false">D83</f>
        <v>0.2</v>
      </c>
      <c r="E84" s="117" t="n">
        <f aca="false">E83+G83</f>
        <v>3.8</v>
      </c>
      <c r="F84" s="117" t="n">
        <f aca="false">F83</f>
        <v>2.5</v>
      </c>
      <c r="G84" s="117" t="n">
        <f aca="false">+E84</f>
        <v>3.8</v>
      </c>
      <c r="H84" s="89"/>
      <c r="I84" s="89"/>
      <c r="J84" s="89"/>
      <c r="K84" s="116" t="n">
        <v>0</v>
      </c>
      <c r="L84" s="116" t="n">
        <v>0</v>
      </c>
      <c r="M84" s="116" t="n">
        <v>0</v>
      </c>
      <c r="N84" s="89"/>
      <c r="O84" s="89"/>
      <c r="P84" s="89"/>
      <c r="Q84" s="89"/>
      <c r="R84" s="116" t="n">
        <v>2</v>
      </c>
      <c r="S84" s="116" t="n">
        <v>2</v>
      </c>
      <c r="T84" s="89"/>
      <c r="U84" s="89"/>
      <c r="V84" s="116" t="n">
        <v>0.15</v>
      </c>
      <c r="W84" s="114"/>
      <c r="X84" s="114"/>
      <c r="Y84" s="114"/>
      <c r="Z84" s="114"/>
      <c r="AA84" s="114"/>
      <c r="AB84" s="118"/>
    </row>
    <row r="85" customFormat="false" ht="12" hidden="false" customHeight="true" outlineLevel="0" collapsed="false">
      <c r="A85" s="110"/>
      <c r="B85" s="111" t="n">
        <v>11</v>
      </c>
      <c r="C85" s="112" t="s">
        <v>126</v>
      </c>
      <c r="D85" s="113" t="n">
        <f aca="false">D83</f>
        <v>0.2</v>
      </c>
      <c r="E85" s="113" t="n">
        <f aca="false">E84</f>
        <v>3.8</v>
      </c>
      <c r="F85" s="113" t="n">
        <f aca="false">F84</f>
        <v>2.5</v>
      </c>
      <c r="G85" s="113" t="n">
        <v>0.3</v>
      </c>
      <c r="H85" s="111" t="s">
        <v>93</v>
      </c>
      <c r="I85" s="111" t="n">
        <v>5</v>
      </c>
      <c r="J85" s="111" t="n">
        <v>6</v>
      </c>
      <c r="K85" s="111" t="n">
        <v>0</v>
      </c>
      <c r="L85" s="111" t="n">
        <v>0</v>
      </c>
      <c r="M85" s="111" t="n">
        <v>0</v>
      </c>
      <c r="N85" s="111" t="n">
        <v>0</v>
      </c>
      <c r="O85" s="111" t="n">
        <v>100</v>
      </c>
      <c r="P85" s="111" t="n">
        <v>1</v>
      </c>
      <c r="Q85" s="111" t="n">
        <v>0</v>
      </c>
      <c r="R85" s="111" t="n">
        <v>2</v>
      </c>
      <c r="S85" s="111" t="n">
        <v>2</v>
      </c>
      <c r="T85" s="111" t="n">
        <v>0</v>
      </c>
      <c r="U85" s="111" t="n">
        <v>0</v>
      </c>
      <c r="V85" s="114"/>
      <c r="W85" s="114"/>
      <c r="X85" s="114"/>
      <c r="Y85" s="114"/>
      <c r="Z85" s="114"/>
      <c r="AA85" s="114"/>
      <c r="AB85" s="115"/>
    </row>
    <row r="87" customFormat="false" ht="12" hidden="false" customHeight="true" outlineLevel="0" collapsed="false">
      <c r="A87" s="0"/>
      <c r="B87" s="97" t="s">
        <v>127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9"/>
    </row>
    <row r="88" customFormat="false" ht="12" hidden="false" customHeight="true" outlineLevel="0" collapsed="false">
      <c r="A88" s="0" t="s">
        <v>51</v>
      </c>
      <c r="B88" s="139" t="n">
        <v>14</v>
      </c>
      <c r="C88" s="140" t="s">
        <v>128</v>
      </c>
      <c r="D88" s="141" t="n">
        <v>0.6</v>
      </c>
      <c r="E88" s="141" t="n">
        <f aca="false">E85+0.3</f>
        <v>4.1</v>
      </c>
      <c r="F88" s="141" t="n">
        <v>5</v>
      </c>
      <c r="G88" s="141" t="n">
        <v>1</v>
      </c>
      <c r="H88" s="103"/>
      <c r="I88" s="103"/>
      <c r="J88" s="103"/>
      <c r="K88" s="139" t="n">
        <v>0</v>
      </c>
      <c r="L88" s="139" t="n">
        <v>0</v>
      </c>
      <c r="M88" s="139" t="n">
        <v>0</v>
      </c>
      <c r="N88" s="139" t="n">
        <v>0</v>
      </c>
      <c r="O88" s="103"/>
      <c r="P88" s="103"/>
      <c r="Q88" s="139" t="n">
        <v>0</v>
      </c>
      <c r="R88" s="139" t="n">
        <v>2</v>
      </c>
      <c r="S88" s="139" t="n">
        <v>2</v>
      </c>
      <c r="T88" s="103"/>
      <c r="U88" s="103"/>
      <c r="V88" s="103"/>
      <c r="W88" s="103"/>
      <c r="X88" s="103"/>
      <c r="Y88" s="103"/>
      <c r="Z88" s="103"/>
      <c r="AA88" s="103"/>
      <c r="AB88" s="142"/>
    </row>
    <row r="90" customFormat="false" ht="12" hidden="false" customHeight="true" outlineLevel="0" collapsed="false">
      <c r="A90" s="110"/>
      <c r="B90" s="111" t="n">
        <v>11</v>
      </c>
      <c r="C90" s="112" t="s">
        <v>129</v>
      </c>
      <c r="D90" s="113" t="n">
        <v>5.8</v>
      </c>
      <c r="E90" s="113" t="n">
        <v>3.5</v>
      </c>
      <c r="F90" s="113" t="n">
        <v>2.6</v>
      </c>
      <c r="G90" s="113" t="n">
        <v>0.3</v>
      </c>
      <c r="H90" s="111" t="s">
        <v>98</v>
      </c>
      <c r="I90" s="111" t="n">
        <v>5</v>
      </c>
      <c r="J90" s="111" t="n">
        <v>6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100</v>
      </c>
      <c r="P90" s="111" t="n">
        <v>1</v>
      </c>
      <c r="Q90" s="111" t="n">
        <v>0</v>
      </c>
      <c r="R90" s="111" t="n">
        <v>2</v>
      </c>
      <c r="S90" s="111" t="n">
        <v>2</v>
      </c>
      <c r="T90" s="111" t="n">
        <v>0</v>
      </c>
      <c r="U90" s="111" t="n">
        <v>0</v>
      </c>
      <c r="V90" s="114"/>
      <c r="W90" s="114"/>
      <c r="X90" s="114"/>
      <c r="Y90" s="114"/>
      <c r="Z90" s="114"/>
      <c r="AA90" s="114"/>
      <c r="AB90" s="115"/>
    </row>
    <row r="91" customFormat="false" ht="12" hidden="false" customHeight="true" outlineLevel="0" collapsed="false">
      <c r="A91" s="110"/>
      <c r="B91" s="111" t="n">
        <v>11</v>
      </c>
      <c r="C91" s="112" t="s">
        <v>128</v>
      </c>
      <c r="D91" s="113" t="n">
        <f aca="false">D90</f>
        <v>5.8</v>
      </c>
      <c r="E91" s="113" t="n">
        <v>3.8</v>
      </c>
      <c r="F91" s="113" t="n">
        <v>2.6</v>
      </c>
      <c r="G91" s="113" t="n">
        <v>0.5</v>
      </c>
      <c r="H91" s="111" t="s">
        <v>98</v>
      </c>
      <c r="I91" s="111" t="n">
        <v>4</v>
      </c>
      <c r="J91" s="111" t="n">
        <v>6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100</v>
      </c>
      <c r="P91" s="111" t="n">
        <v>1</v>
      </c>
      <c r="Q91" s="111" t="n">
        <v>0</v>
      </c>
      <c r="R91" s="111" t="n">
        <v>2</v>
      </c>
      <c r="S91" s="111" t="n">
        <v>2</v>
      </c>
      <c r="T91" s="111" t="n">
        <v>0</v>
      </c>
      <c r="U91" s="111" t="n">
        <v>0</v>
      </c>
      <c r="V91" s="114"/>
      <c r="W91" s="114"/>
      <c r="X91" s="114"/>
      <c r="Y91" s="114"/>
      <c r="Z91" s="114"/>
      <c r="AA91" s="114"/>
      <c r="AB91" s="115"/>
    </row>
    <row r="93" customFormat="false" ht="12" hidden="false" customHeight="true" outlineLevel="0" collapsed="false">
      <c r="A93" s="0"/>
      <c r="B93" s="97" t="s">
        <v>130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9"/>
    </row>
    <row r="94" customFormat="false" ht="12" hidden="false" customHeight="true" outlineLevel="0" collapsed="false">
      <c r="A94" s="0"/>
      <c r="B94" s="143" t="n">
        <v>21</v>
      </c>
      <c r="C94" s="112" t="s">
        <v>131</v>
      </c>
      <c r="D94" s="144" t="n">
        <v>0.6</v>
      </c>
      <c r="E94" s="144" t="n">
        <v>4.1</v>
      </c>
      <c r="F94" s="144" t="n">
        <v>5</v>
      </c>
      <c r="G94" s="144" t="n">
        <v>3</v>
      </c>
      <c r="H94" s="103"/>
      <c r="I94" s="103"/>
      <c r="J94" s="103"/>
      <c r="K94" s="143" t="n">
        <v>0</v>
      </c>
      <c r="L94" s="143" t="n">
        <v>0</v>
      </c>
      <c r="M94" s="143" t="n">
        <v>0</v>
      </c>
      <c r="N94" s="143" t="n">
        <v>0</v>
      </c>
      <c r="O94" s="103"/>
      <c r="P94" s="103"/>
      <c r="Q94" s="143" t="n">
        <v>0</v>
      </c>
      <c r="R94" s="143" t="n">
        <v>2</v>
      </c>
      <c r="S94" s="143" t="n">
        <v>2</v>
      </c>
      <c r="T94" s="103"/>
      <c r="U94" s="103"/>
      <c r="V94" s="103"/>
      <c r="W94" s="103"/>
      <c r="X94" s="103"/>
      <c r="Y94" s="103"/>
      <c r="Z94" s="103"/>
      <c r="AA94" s="103"/>
      <c r="AB94" s="14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