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4</xdr:row>
                <xdr:rowOff>8</xdr:rowOff>
              </xdr:from>
              <xdr:to>
                <xdr:col>5</xdr:col>
                <xdr:colOff>40</xdr:colOff>
                <xdr:row>293</xdr:row>
                <xdr:rowOff>6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K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19</xdr:row>
                <xdr:rowOff>7</xdr:rowOff>
              </xdr:from>
              <xdr:to>
                <xdr:col>13</xdr:col>
                <xdr:colOff>35</xdr:colOff>
                <xdr:row>222</xdr:row>
                <xdr:rowOff>12</xdr:rowOff>
              </xdr:to>
            </anchor>
          </commentPr>
        </mc:Choice>
        <mc:Fallback/>
      </mc:AlternateContent>
    </comment>
    <comment ref="K2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72</xdr:row>
                <xdr:rowOff>8</xdr:rowOff>
              </xdr:from>
              <xdr:to>
                <xdr:col>13</xdr:col>
                <xdr:colOff>35</xdr:colOff>
                <xdr:row>275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L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19</xdr:row>
                <xdr:rowOff>7</xdr:rowOff>
              </xdr:from>
              <xdr:to>
                <xdr:col>13</xdr:col>
                <xdr:colOff>85</xdr:colOff>
                <xdr:row>222</xdr:row>
                <xdr:rowOff>12</xdr:rowOff>
              </xdr:to>
            </anchor>
          </commentPr>
        </mc:Choice>
        <mc:Fallback/>
      </mc:AlternateContent>
    </comment>
    <comment ref="L2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72</xdr:row>
                <xdr:rowOff>8</xdr:rowOff>
              </xdr:from>
              <xdr:to>
                <xdr:col>13</xdr:col>
                <xdr:colOff>85</xdr:colOff>
                <xdr:row>275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M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9</xdr:row>
                <xdr:rowOff>7</xdr:rowOff>
              </xdr:from>
              <xdr:to>
                <xdr:col>14</xdr:col>
                <xdr:colOff>40</xdr:colOff>
                <xdr:row>222</xdr:row>
                <xdr:rowOff>12</xdr:rowOff>
              </xdr:to>
            </anchor>
          </commentPr>
        </mc:Choice>
        <mc:Fallback/>
      </mc:AlternateContent>
    </comment>
    <comment ref="M2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72</xdr:row>
                <xdr:rowOff>8</xdr:rowOff>
              </xdr:from>
              <xdr:to>
                <xdr:col>14</xdr:col>
                <xdr:colOff>40</xdr:colOff>
                <xdr:row>275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11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7</xdr:rowOff>
              </xdr:from>
              <xdr:to>
                <xdr:col>16</xdr:col>
                <xdr:colOff>41</xdr:colOff>
                <xdr:row>68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7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7</xdr:rowOff>
              </xdr:from>
              <xdr:to>
                <xdr:col>16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7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7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11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1</xdr:row>
                <xdr:rowOff>11</xdr:rowOff>
              </xdr:from>
              <xdr:to>
                <xdr:col>16</xdr:col>
                <xdr:colOff>41</xdr:colOff>
                <xdr:row>94</xdr:row>
                <xdr:rowOff>12</xdr:rowOff>
              </xdr:to>
            </anchor>
          </commentPr>
        </mc:Choice>
        <mc:Fallback/>
      </mc:AlternateContent>
    </comment>
    <comment ref="O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2</xdr:row>
                <xdr:rowOff>7</xdr:rowOff>
              </xdr:from>
              <xdr:to>
                <xdr:col>16</xdr:col>
                <xdr:colOff>41</xdr:colOff>
                <xdr:row>95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7</xdr:rowOff>
              </xdr:from>
              <xdr:to>
                <xdr:col>16</xdr:col>
                <xdr:colOff>41</xdr:colOff>
                <xdr:row>97</xdr:row>
                <xdr:rowOff>12</xdr:rowOff>
              </xdr:to>
            </anchor>
          </commentPr>
        </mc:Choice>
        <mc:Fallback/>
      </mc:AlternateContent>
    </comment>
    <comment ref="O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5</xdr:row>
                <xdr:rowOff>7</xdr:rowOff>
              </xdr:from>
              <xdr:to>
                <xdr:col>16</xdr:col>
                <xdr:colOff>41</xdr:colOff>
                <xdr:row>98</xdr:row>
                <xdr:rowOff>12</xdr:rowOff>
              </xdr:to>
            </anchor>
          </commentPr>
        </mc:Choice>
        <mc:Fallback/>
      </mc:AlternateContent>
    </comment>
    <comment ref="O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7</xdr:row>
                <xdr:rowOff>7</xdr:rowOff>
              </xdr:from>
              <xdr:to>
                <xdr:col>16</xdr:col>
                <xdr:colOff>41</xdr:colOff>
                <xdr:row>100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0</xdr:row>
                <xdr:rowOff>7</xdr:rowOff>
              </xdr:from>
              <xdr:to>
                <xdr:col>16</xdr:col>
                <xdr:colOff>41</xdr:colOff>
                <xdr:row>103</xdr:row>
                <xdr:rowOff>12</xdr:rowOff>
              </xdr:to>
            </anchor>
          </commentPr>
        </mc:Choice>
        <mc:Fallback/>
      </mc:AlternateContent>
    </comment>
    <comment ref="O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1</xdr:row>
                <xdr:rowOff>7</xdr:rowOff>
              </xdr:from>
              <xdr:to>
                <xdr:col>16</xdr:col>
                <xdr:colOff>41</xdr:colOff>
                <xdr:row>104</xdr:row>
                <xdr:rowOff>12</xdr:rowOff>
              </xdr:to>
            </anchor>
          </commentPr>
        </mc:Choice>
        <mc:Fallback/>
      </mc:AlternateContent>
    </comment>
    <comment ref="O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3</xdr:row>
                <xdr:rowOff>7</xdr:rowOff>
              </xdr:from>
              <xdr:to>
                <xdr:col>16</xdr:col>
                <xdr:colOff>41</xdr:colOff>
                <xdr:row>106</xdr:row>
                <xdr:rowOff>12</xdr:rowOff>
              </xdr:to>
            </anchor>
          </commentPr>
        </mc:Choice>
        <mc:Fallback/>
      </mc:AlternateContent>
    </comment>
    <comment ref="O1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4</xdr:row>
                <xdr:rowOff>7</xdr:rowOff>
              </xdr:from>
              <xdr:to>
                <xdr:col>16</xdr:col>
                <xdr:colOff>41</xdr:colOff>
                <xdr:row>107</xdr:row>
                <xdr:rowOff>12</xdr:rowOff>
              </xdr:to>
            </anchor>
          </commentPr>
        </mc:Choice>
        <mc:Fallback/>
      </mc:AlternateContent>
    </comment>
    <comment ref="O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6</xdr:row>
                <xdr:rowOff>7</xdr:rowOff>
              </xdr:from>
              <xdr:to>
                <xdr:col>16</xdr:col>
                <xdr:colOff>41</xdr:colOff>
                <xdr:row>109</xdr:row>
                <xdr:rowOff>12</xdr:rowOff>
              </xdr:to>
            </anchor>
          </commentPr>
        </mc:Choice>
        <mc:Fallback/>
      </mc:AlternateContent>
    </comment>
    <comment ref="O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7</xdr:row>
                <xdr:rowOff>7</xdr:rowOff>
              </xdr:from>
              <xdr:to>
                <xdr:col>16</xdr:col>
                <xdr:colOff>41</xdr:colOff>
                <xdr:row>110</xdr:row>
                <xdr:rowOff>12</xdr:rowOff>
              </xdr:to>
            </anchor>
          </commentPr>
        </mc:Choice>
        <mc:Fallback/>
      </mc:AlternateContent>
    </comment>
    <comment ref="O1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9</xdr:row>
                <xdr:rowOff>7</xdr:rowOff>
              </xdr:from>
              <xdr:to>
                <xdr:col>16</xdr:col>
                <xdr:colOff>41</xdr:colOff>
                <xdr:row>112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7</xdr:rowOff>
              </xdr:from>
              <xdr:to>
                <xdr:col>16</xdr:col>
                <xdr:colOff>41</xdr:colOff>
                <xdr:row>116</xdr:row>
                <xdr:rowOff>12</xdr:rowOff>
              </xdr:to>
            </anchor>
          </commentPr>
        </mc:Choice>
        <mc:Fallback/>
      </mc:AlternateContent>
    </comment>
    <comment ref="O1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5</xdr:row>
                <xdr:rowOff>7</xdr:rowOff>
              </xdr:from>
              <xdr:to>
                <xdr:col>16</xdr:col>
                <xdr:colOff>41</xdr:colOff>
                <xdr:row>118</xdr:row>
                <xdr:rowOff>12</xdr:rowOff>
              </xdr:to>
            </anchor>
          </commentPr>
        </mc:Choice>
        <mc:Fallback/>
      </mc:AlternateContent>
    </comment>
    <comment ref="O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6</xdr:row>
                <xdr:rowOff>7</xdr:rowOff>
              </xdr:from>
              <xdr:to>
                <xdr:col>16</xdr:col>
                <xdr:colOff>41</xdr:colOff>
                <xdr:row>119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11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7</xdr:row>
                <xdr:rowOff>11</xdr:rowOff>
              </xdr:from>
              <xdr:to>
                <xdr:col>16</xdr:col>
                <xdr:colOff>41</xdr:colOff>
                <xdr:row>130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1</xdr:row>
                <xdr:rowOff>7</xdr:rowOff>
              </xdr:from>
              <xdr:to>
                <xdr:col>16</xdr:col>
                <xdr:colOff>41</xdr:colOff>
                <xdr:row>134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7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11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8</xdr:row>
                <xdr:rowOff>11</xdr:rowOff>
              </xdr:from>
              <xdr:to>
                <xdr:col>16</xdr:col>
                <xdr:colOff>41</xdr:colOff>
                <xdr:row>141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11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7</xdr:row>
                <xdr:rowOff>7</xdr:rowOff>
              </xdr:from>
              <xdr:to>
                <xdr:col>16</xdr:col>
                <xdr:colOff>41</xdr:colOff>
                <xdr:row>150</xdr:row>
                <xdr:rowOff>12</xdr:rowOff>
              </xdr:to>
            </anchor>
          </commentPr>
        </mc:Choice>
        <mc:Fallback/>
      </mc:AlternateContent>
    </comment>
    <comment ref="O1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9</xdr:row>
                <xdr:rowOff>7</xdr:rowOff>
              </xdr:from>
              <xdr:to>
                <xdr:col>16</xdr:col>
                <xdr:colOff>41</xdr:colOff>
                <xdr:row>152</xdr:row>
                <xdr:rowOff>12</xdr:rowOff>
              </xdr:to>
            </anchor>
          </commentPr>
        </mc:Choice>
        <mc:Fallback/>
      </mc:AlternateContent>
    </comment>
    <comment ref="O1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0</xdr:row>
                <xdr:rowOff>7</xdr:rowOff>
              </xdr:from>
              <xdr:to>
                <xdr:col>16</xdr:col>
                <xdr:colOff>41</xdr:colOff>
                <xdr:row>153</xdr:row>
                <xdr:rowOff>12</xdr:rowOff>
              </xdr:to>
            </anchor>
          </commentPr>
        </mc:Choice>
        <mc:Fallback/>
      </mc:AlternateContent>
    </comment>
    <comment ref="O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2</xdr:row>
                <xdr:rowOff>7</xdr:rowOff>
              </xdr:from>
              <xdr:to>
                <xdr:col>16</xdr:col>
                <xdr:colOff>41</xdr:colOff>
                <xdr:row>155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5</xdr:row>
                <xdr:rowOff>10</xdr:rowOff>
              </xdr:from>
              <xdr:to>
                <xdr:col>16</xdr:col>
                <xdr:colOff>41</xdr:colOff>
                <xdr:row>158</xdr:row>
                <xdr:rowOff>12</xdr:rowOff>
              </xdr:to>
            </anchor>
          </commentPr>
        </mc:Choice>
        <mc:Fallback/>
      </mc:AlternateContent>
    </comment>
    <comment ref="O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6</xdr:row>
                <xdr:rowOff>10</xdr:rowOff>
              </xdr:from>
              <xdr:to>
                <xdr:col>16</xdr:col>
                <xdr:colOff>41</xdr:colOff>
                <xdr:row>159</xdr:row>
                <xdr:rowOff>12</xdr:rowOff>
              </xdr:to>
            </anchor>
          </commentPr>
        </mc:Choice>
        <mc:Fallback/>
      </mc:AlternateContent>
    </comment>
    <comment ref="O1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8</xdr:row>
                <xdr:rowOff>10</xdr:rowOff>
              </xdr:from>
              <xdr:to>
                <xdr:col>16</xdr:col>
                <xdr:colOff>41</xdr:colOff>
                <xdr:row>161</xdr:row>
                <xdr:rowOff>12</xdr:rowOff>
              </xdr:to>
            </anchor>
          </commentPr>
        </mc:Choice>
        <mc:Fallback/>
      </mc:AlternateContent>
    </comment>
    <comment ref="O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9</xdr:row>
                <xdr:rowOff>10</xdr:rowOff>
              </xdr:from>
              <xdr:to>
                <xdr:col>16</xdr:col>
                <xdr:colOff>41</xdr:colOff>
                <xdr:row>162</xdr:row>
                <xdr:rowOff>12</xdr:rowOff>
              </xdr:to>
            </anchor>
          </commentPr>
        </mc:Choice>
        <mc:Fallback/>
      </mc:AlternateContent>
    </comment>
    <comment ref="O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1</xdr:row>
                <xdr:rowOff>10</xdr:rowOff>
              </xdr:from>
              <xdr:to>
                <xdr:col>16</xdr:col>
                <xdr:colOff>41</xdr:colOff>
                <xdr:row>164</xdr:row>
                <xdr:rowOff>12</xdr:rowOff>
              </xdr:to>
            </anchor>
          </commentPr>
        </mc:Choice>
        <mc:Fallback/>
      </mc:AlternateContent>
    </comment>
    <comment ref="O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2</xdr:row>
                <xdr:rowOff>10</xdr:rowOff>
              </xdr:from>
              <xdr:to>
                <xdr:col>16</xdr:col>
                <xdr:colOff>41</xdr:colOff>
                <xdr:row>165</xdr:row>
                <xdr:rowOff>12</xdr:rowOff>
              </xdr:to>
            </anchor>
          </commentPr>
        </mc:Choice>
        <mc:Fallback/>
      </mc:AlternateContent>
    </comment>
    <comment ref="O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3</xdr:row>
                <xdr:rowOff>10</xdr:rowOff>
              </xdr:from>
              <xdr:to>
                <xdr:col>16</xdr:col>
                <xdr:colOff>41</xdr:colOff>
                <xdr:row>166</xdr:row>
                <xdr:rowOff>12</xdr:rowOff>
              </xdr:to>
            </anchor>
          </commentPr>
        </mc:Choice>
        <mc:Fallback/>
      </mc:AlternateContent>
    </comment>
    <comment ref="O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0</xdr:row>
                <xdr:rowOff>11</xdr:rowOff>
              </xdr:from>
              <xdr:to>
                <xdr:col>16</xdr:col>
                <xdr:colOff>41</xdr:colOff>
                <xdr:row>173</xdr:row>
                <xdr:rowOff>12</xdr:rowOff>
              </xdr:to>
            </anchor>
          </commentPr>
        </mc:Choice>
        <mc:Fallback/>
      </mc:AlternateContent>
    </comment>
    <comment ref="O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1</xdr:row>
                <xdr:rowOff>11</xdr:rowOff>
              </xdr:from>
              <xdr:to>
                <xdr:col>16</xdr:col>
                <xdr:colOff>41</xdr:colOff>
                <xdr:row>174</xdr:row>
                <xdr:rowOff>12</xdr:rowOff>
              </xdr:to>
            </anchor>
          </commentPr>
        </mc:Choice>
        <mc:Fallback/>
      </mc:AlternateContent>
    </comment>
    <comment ref="O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4</xdr:row>
                <xdr:rowOff>7</xdr:rowOff>
              </xdr:from>
              <xdr:to>
                <xdr:col>16</xdr:col>
                <xdr:colOff>41</xdr:colOff>
                <xdr:row>177</xdr:row>
                <xdr:rowOff>12</xdr:rowOff>
              </xdr:to>
            </anchor>
          </commentPr>
        </mc:Choice>
        <mc:Fallback/>
      </mc:AlternateContent>
    </comment>
    <comment ref="O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6</xdr:row>
                <xdr:rowOff>7</xdr:rowOff>
              </xdr:from>
              <xdr:to>
                <xdr:col>16</xdr:col>
                <xdr:colOff>41</xdr:colOff>
                <xdr:row>179</xdr:row>
                <xdr:rowOff>12</xdr:rowOff>
              </xdr:to>
            </anchor>
          </commentPr>
        </mc:Choice>
        <mc:Fallback/>
      </mc:AlternateContent>
    </comment>
    <comment ref="O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7</xdr:row>
                <xdr:rowOff>7</xdr:rowOff>
              </xdr:from>
              <xdr:to>
                <xdr:col>16</xdr:col>
                <xdr:colOff>41</xdr:colOff>
                <xdr:row>180</xdr:row>
                <xdr:rowOff>12</xdr:rowOff>
              </xdr:to>
            </anchor>
          </commentPr>
        </mc:Choice>
        <mc:Fallback/>
      </mc:AlternateContent>
    </comment>
    <comment ref="O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8</xdr:row>
                <xdr:rowOff>7</xdr:rowOff>
              </xdr:from>
              <xdr:to>
                <xdr:col>16</xdr:col>
                <xdr:colOff>41</xdr:colOff>
                <xdr:row>181</xdr:row>
                <xdr:rowOff>12</xdr:rowOff>
              </xdr:to>
            </anchor>
          </commentPr>
        </mc:Choice>
        <mc:Fallback/>
      </mc:AlternateContent>
    </comment>
    <comment ref="O1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0</xdr:row>
                <xdr:rowOff>7</xdr:rowOff>
              </xdr:from>
              <xdr:to>
                <xdr:col>16</xdr:col>
                <xdr:colOff>41</xdr:colOff>
                <xdr:row>183</xdr:row>
                <xdr:rowOff>12</xdr:rowOff>
              </xdr:to>
            </anchor>
          </commentPr>
        </mc:Choice>
        <mc:Fallback/>
      </mc:AlternateContent>
    </comment>
    <comment ref="O1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1</xdr:row>
                <xdr:rowOff>7</xdr:rowOff>
              </xdr:from>
              <xdr:to>
                <xdr:col>16</xdr:col>
                <xdr:colOff>41</xdr:colOff>
                <xdr:row>184</xdr:row>
                <xdr:rowOff>12</xdr:rowOff>
              </xdr:to>
            </anchor>
          </commentPr>
        </mc:Choice>
        <mc:Fallback/>
      </mc:AlternateContent>
    </comment>
    <comment ref="O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2</xdr:row>
                <xdr:rowOff>7</xdr:rowOff>
              </xdr:from>
              <xdr:to>
                <xdr:col>16</xdr:col>
                <xdr:colOff>41</xdr:colOff>
                <xdr:row>185</xdr:row>
                <xdr:rowOff>12</xdr:rowOff>
              </xdr:to>
            </anchor>
          </commentPr>
        </mc:Choice>
        <mc:Fallback/>
      </mc:AlternateContent>
    </comment>
    <comment ref="O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4</xdr:row>
                <xdr:rowOff>7</xdr:rowOff>
              </xdr:from>
              <xdr:to>
                <xdr:col>16</xdr:col>
                <xdr:colOff>41</xdr:colOff>
                <xdr:row>187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6</xdr:row>
                <xdr:rowOff>7</xdr:rowOff>
              </xdr:from>
              <xdr:to>
                <xdr:col>16</xdr:col>
                <xdr:colOff>41</xdr:colOff>
                <xdr:row>189</xdr:row>
                <xdr:rowOff>12</xdr:rowOff>
              </xdr:to>
            </anchor>
          </commentPr>
        </mc:Choice>
        <mc:Fallback/>
      </mc:AlternateContent>
    </comment>
    <comment ref="O1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8</xdr:row>
                <xdr:rowOff>7</xdr:rowOff>
              </xdr:from>
              <xdr:to>
                <xdr:col>16</xdr:col>
                <xdr:colOff>41</xdr:colOff>
                <xdr:row>191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0</xdr:row>
                <xdr:rowOff>7</xdr:rowOff>
              </xdr:from>
              <xdr:to>
                <xdr:col>16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1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3</xdr:row>
                <xdr:rowOff>7</xdr:rowOff>
              </xdr:from>
              <xdr:to>
                <xdr:col>16</xdr:col>
                <xdr:colOff>41</xdr:colOff>
                <xdr:row>196</xdr:row>
                <xdr:rowOff>12</xdr:rowOff>
              </xdr:to>
            </anchor>
          </commentPr>
        </mc:Choice>
        <mc:Fallback/>
      </mc:AlternateContent>
    </comment>
    <comment ref="O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4</xdr:row>
                <xdr:rowOff>7</xdr:rowOff>
              </xdr:from>
              <xdr:to>
                <xdr:col>16</xdr:col>
                <xdr:colOff>41</xdr:colOff>
                <xdr:row>197</xdr:row>
                <xdr:rowOff>12</xdr:rowOff>
              </xdr:to>
            </anchor>
          </commentPr>
        </mc:Choice>
        <mc:Fallback/>
      </mc:AlternateContent>
    </comment>
    <comment ref="O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5</xdr:row>
                <xdr:rowOff>7</xdr:rowOff>
              </xdr:from>
              <xdr:to>
                <xdr:col>16</xdr:col>
                <xdr:colOff>41</xdr:colOff>
                <xdr:row>198</xdr:row>
                <xdr:rowOff>12</xdr:rowOff>
              </xdr:to>
            </anchor>
          </commentPr>
        </mc:Choice>
        <mc:Fallback/>
      </mc:AlternateContent>
    </comment>
    <comment ref="O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7</xdr:row>
                <xdr:rowOff>7</xdr:rowOff>
              </xdr:from>
              <xdr:to>
                <xdr:col>16</xdr:col>
                <xdr:colOff>41</xdr:colOff>
                <xdr:row>200</xdr:row>
                <xdr:rowOff>12</xdr:rowOff>
              </xdr:to>
            </anchor>
          </commentPr>
        </mc:Choice>
        <mc:Fallback/>
      </mc:AlternateContent>
    </comment>
    <comment ref="O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8</xdr:row>
                <xdr:rowOff>7</xdr:rowOff>
              </xdr:from>
              <xdr:to>
                <xdr:col>16</xdr:col>
                <xdr:colOff>41</xdr:colOff>
                <xdr:row>201</xdr:row>
                <xdr:rowOff>12</xdr:rowOff>
              </xdr:to>
            </anchor>
          </commentPr>
        </mc:Choice>
        <mc:Fallback/>
      </mc:AlternateContent>
    </comment>
    <comment ref="O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9</xdr:row>
                <xdr:rowOff>7</xdr:rowOff>
              </xdr:from>
              <xdr:to>
                <xdr:col>16</xdr:col>
                <xdr:colOff>41</xdr:colOff>
                <xdr:row>202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2</xdr:row>
                <xdr:rowOff>7</xdr:rowOff>
              </xdr:from>
              <xdr:to>
                <xdr:col>16</xdr:col>
                <xdr:colOff>41</xdr:colOff>
                <xdr:row>205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5</xdr:row>
                <xdr:rowOff>7</xdr:rowOff>
              </xdr:from>
              <xdr:to>
                <xdr:col>16</xdr:col>
                <xdr:colOff>41</xdr:colOff>
                <xdr:row>208</xdr:row>
                <xdr:rowOff>12</xdr:rowOff>
              </xdr:to>
            </anchor>
          </commentPr>
        </mc:Choice>
        <mc:Fallback/>
      </mc:AlternateContent>
    </comment>
    <comment ref="O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7</xdr:row>
                <xdr:rowOff>7</xdr:rowOff>
              </xdr:from>
              <xdr:to>
                <xdr:col>16</xdr:col>
                <xdr:colOff>41</xdr:colOff>
                <xdr:row>210</xdr:row>
                <xdr:rowOff>12</xdr:rowOff>
              </xdr:to>
            </anchor>
          </commentPr>
        </mc:Choice>
        <mc:Fallback/>
      </mc:AlternateContent>
    </comment>
    <comment ref="O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8</xdr:row>
                <xdr:rowOff>7</xdr:rowOff>
              </xdr:from>
              <xdr:to>
                <xdr:col>16</xdr:col>
                <xdr:colOff>41</xdr:colOff>
                <xdr:row>211</xdr:row>
                <xdr:rowOff>12</xdr:rowOff>
              </xdr:to>
            </anchor>
          </commentPr>
        </mc:Choice>
        <mc:Fallback/>
      </mc:AlternateContent>
    </comment>
    <comment ref="O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0</xdr:row>
                <xdr:rowOff>7</xdr:rowOff>
              </xdr:from>
              <xdr:to>
                <xdr:col>16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O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1</xdr:row>
                <xdr:rowOff>7</xdr:rowOff>
              </xdr:from>
              <xdr:to>
                <xdr:col>16</xdr:col>
                <xdr:colOff>41</xdr:colOff>
                <xdr:row>214</xdr:row>
                <xdr:rowOff>12</xdr:rowOff>
              </xdr:to>
            </anchor>
          </commentPr>
        </mc:Choice>
        <mc:Fallback/>
      </mc:AlternateContent>
    </comment>
    <comment ref="O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2</xdr:row>
                <xdr:rowOff>7</xdr:rowOff>
              </xdr:from>
              <xdr:to>
                <xdr:col>16</xdr:col>
                <xdr:colOff>41</xdr:colOff>
                <xdr:row>215</xdr:row>
                <xdr:rowOff>12</xdr:rowOff>
              </xdr:to>
            </anchor>
          </commentPr>
        </mc:Choice>
        <mc:Fallback/>
      </mc:AlternateContent>
    </comment>
    <comment ref="O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4</xdr:row>
                <xdr:rowOff>7</xdr:rowOff>
              </xdr:from>
              <xdr:to>
                <xdr:col>16</xdr:col>
                <xdr:colOff>41</xdr:colOff>
                <xdr:row>217</xdr:row>
                <xdr:rowOff>12</xdr:rowOff>
              </xdr:to>
            </anchor>
          </commentPr>
        </mc:Choice>
        <mc:Fallback/>
      </mc:AlternateContent>
    </comment>
    <comment ref="O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0</xdr:row>
                <xdr:rowOff>7</xdr:rowOff>
              </xdr:from>
              <xdr:to>
                <xdr:col>16</xdr:col>
                <xdr:colOff>41</xdr:colOff>
                <xdr:row>233</xdr:row>
                <xdr:rowOff>12</xdr:rowOff>
              </xdr:to>
            </anchor>
          </commentPr>
        </mc:Choice>
        <mc:Fallback/>
      </mc:AlternateContent>
    </comment>
    <comment ref="O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1</xdr:row>
                <xdr:rowOff>7</xdr:rowOff>
              </xdr:from>
              <xdr:to>
                <xdr:col>16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O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4</xdr:row>
                <xdr:rowOff>7</xdr:rowOff>
              </xdr:from>
              <xdr:to>
                <xdr:col>16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7</xdr:row>
                <xdr:rowOff>7</xdr:rowOff>
              </xdr:from>
              <xdr:to>
                <xdr:col>16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9</xdr:row>
                <xdr:rowOff>7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O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0</xdr:row>
                <xdr:rowOff>7</xdr:rowOff>
              </xdr:from>
              <xdr:to>
                <xdr:col>16</xdr:col>
                <xdr:colOff>41</xdr:colOff>
                <xdr:row>243</xdr:row>
                <xdr:rowOff>12</xdr:rowOff>
              </xdr:to>
            </anchor>
          </commentPr>
        </mc:Choice>
        <mc:Fallback/>
      </mc:AlternateContent>
    </comment>
    <comment ref="O2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1</xdr:row>
                <xdr:rowOff>7</xdr:rowOff>
              </xdr:from>
              <xdr:to>
                <xdr:col>16</xdr:col>
                <xdr:colOff>41</xdr:colOff>
                <xdr:row>244</xdr:row>
                <xdr:rowOff>12</xdr:rowOff>
              </xdr:to>
            </anchor>
          </commentPr>
        </mc:Choice>
        <mc:Fallback/>
      </mc:AlternateContent>
    </comment>
    <comment ref="O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2</xdr:row>
                <xdr:rowOff>7</xdr:rowOff>
              </xdr:from>
              <xdr:to>
                <xdr:col>16</xdr:col>
                <xdr:colOff>41</xdr:colOff>
                <xdr:row>245</xdr:row>
                <xdr:rowOff>12</xdr:rowOff>
              </xdr:to>
            </anchor>
          </commentPr>
        </mc:Choice>
        <mc:Fallback/>
      </mc:AlternateContent>
    </comment>
    <comment ref="O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3</xdr:row>
                <xdr:rowOff>7</xdr:rowOff>
              </xdr:from>
              <xdr:to>
                <xdr:col>16</xdr:col>
                <xdr:colOff>41</xdr:colOff>
                <xdr:row>246</xdr:row>
                <xdr:rowOff>12</xdr:rowOff>
              </xdr:to>
            </anchor>
          </commentPr>
        </mc:Choice>
        <mc:Fallback/>
      </mc:AlternateContent>
    </comment>
    <comment ref="O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4</xdr:row>
                <xdr:rowOff>7</xdr:rowOff>
              </xdr:from>
              <xdr:to>
                <xdr:col>16</xdr:col>
                <xdr:colOff>41</xdr:colOff>
                <xdr:row>247</xdr:row>
                <xdr:rowOff>12</xdr:rowOff>
              </xdr:to>
            </anchor>
          </commentPr>
        </mc:Choice>
        <mc:Fallback/>
      </mc:AlternateContent>
    </comment>
    <comment ref="O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5</xdr:row>
                <xdr:rowOff>7</xdr:rowOff>
              </xdr:from>
              <xdr:to>
                <xdr:col>16</xdr:col>
                <xdr:colOff>41</xdr:colOff>
                <xdr:row>248</xdr:row>
                <xdr:rowOff>12</xdr:rowOff>
              </xdr:to>
            </anchor>
          </commentPr>
        </mc:Choice>
        <mc:Fallback/>
      </mc:AlternateContent>
    </comment>
    <comment ref="O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1</xdr:row>
                <xdr:rowOff>11</xdr:rowOff>
              </xdr:from>
              <xdr:to>
                <xdr:col>16</xdr:col>
                <xdr:colOff>41</xdr:colOff>
                <xdr:row>254</xdr:row>
                <xdr:rowOff>12</xdr:rowOff>
              </xdr:to>
            </anchor>
          </commentPr>
        </mc:Choice>
        <mc:Fallback/>
      </mc:AlternateContent>
    </comment>
    <comment ref="O2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2</xdr:row>
                <xdr:rowOff>11</xdr:rowOff>
              </xdr:from>
              <xdr:to>
                <xdr:col>16</xdr:col>
                <xdr:colOff>41</xdr:colOff>
                <xdr:row>255</xdr:row>
                <xdr:rowOff>12</xdr:rowOff>
              </xdr:to>
            </anchor>
          </commentPr>
        </mc:Choice>
        <mc:Fallback/>
      </mc:AlternateContent>
    </comment>
    <comment ref="O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6</xdr:row>
                <xdr:rowOff>11</xdr:rowOff>
              </xdr:from>
              <xdr:to>
                <xdr:col>16</xdr:col>
                <xdr:colOff>41</xdr:colOff>
                <xdr:row>259</xdr:row>
                <xdr:rowOff>15</xdr:rowOff>
              </xdr:to>
            </anchor>
          </commentPr>
        </mc:Choice>
        <mc:Fallback/>
      </mc:AlternateContent>
    </comment>
    <comment ref="O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7</xdr:row>
                <xdr:rowOff>11</xdr:rowOff>
              </xdr:from>
              <xdr:to>
                <xdr:col>16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O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2</xdr:row>
                <xdr:rowOff>11</xdr:rowOff>
              </xdr:from>
              <xdr:to>
                <xdr:col>16</xdr:col>
                <xdr:colOff>41</xdr:colOff>
                <xdr:row>265</xdr:row>
                <xdr:rowOff>13</xdr:rowOff>
              </xdr:to>
            </anchor>
          </commentPr>
        </mc:Choice>
        <mc:Fallback/>
      </mc:AlternateContent>
    </comment>
    <comment ref="O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3</xdr:row>
                <xdr:rowOff>9</xdr:rowOff>
              </xdr:from>
              <xdr:to>
                <xdr:col>16</xdr:col>
                <xdr:colOff>41</xdr:colOff>
                <xdr:row>266</xdr:row>
                <xdr:rowOff>12</xdr:rowOff>
              </xdr:to>
            </anchor>
          </commentPr>
        </mc:Choice>
        <mc:Fallback/>
      </mc:AlternateContent>
    </comment>
    <comment ref="O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5</xdr:row>
                <xdr:rowOff>9</xdr:rowOff>
              </xdr:from>
              <xdr:to>
                <xdr:col>16</xdr:col>
                <xdr:colOff>41</xdr:colOff>
                <xdr:row>268</xdr:row>
                <xdr:rowOff>13</xdr:rowOff>
              </xdr:to>
            </anchor>
          </commentPr>
        </mc:Choice>
        <mc:Fallback/>
      </mc:AlternateContent>
    </comment>
    <comment ref="O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7</xdr:row>
                <xdr:rowOff>9</xdr:rowOff>
              </xdr:from>
              <xdr:to>
                <xdr:col>16</xdr:col>
                <xdr:colOff>41</xdr:colOff>
                <xdr:row>270</xdr:row>
                <xdr:rowOff>13</xdr:rowOff>
              </xdr:to>
            </anchor>
          </commentPr>
        </mc:Choice>
        <mc:Fallback/>
      </mc:AlternateContent>
    </comment>
    <comment ref="O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8</xdr:row>
                <xdr:rowOff>9</xdr:rowOff>
              </xdr:from>
              <xdr:to>
                <xdr:col>16</xdr:col>
                <xdr:colOff>41</xdr:colOff>
                <xdr:row>271</xdr:row>
                <xdr:rowOff>12</xdr:rowOff>
              </xdr:to>
            </anchor>
          </commentPr>
        </mc:Choice>
        <mc:Fallback/>
      </mc:AlternateContent>
    </comment>
    <comment ref="O2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6</xdr:row>
                <xdr:rowOff>7</xdr:rowOff>
              </xdr:from>
              <xdr:to>
                <xdr:col>16</xdr:col>
                <xdr:colOff>41</xdr:colOff>
                <xdr:row>279</xdr:row>
                <xdr:rowOff>12</xdr:rowOff>
              </xdr:to>
            </anchor>
          </commentPr>
        </mc:Choice>
        <mc:Fallback/>
      </mc:AlternateContent>
    </comment>
    <comment ref="O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7</xdr:row>
                <xdr:rowOff>7</xdr:rowOff>
              </xdr:from>
              <xdr:to>
                <xdr:col>16</xdr:col>
                <xdr:colOff>41</xdr:colOff>
                <xdr:row>280</xdr:row>
                <xdr:rowOff>12</xdr:rowOff>
              </xdr:to>
            </anchor>
          </commentPr>
        </mc:Choice>
        <mc:Fallback/>
      </mc:AlternateContent>
    </comment>
    <comment ref="O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0</xdr:row>
                <xdr:rowOff>7</xdr:rowOff>
              </xdr:from>
              <xdr:to>
                <xdr:col>16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11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7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7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7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7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7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11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1</xdr:row>
                <xdr:rowOff>11</xdr:rowOff>
              </xdr:from>
              <xdr:to>
                <xdr:col>21</xdr:col>
                <xdr:colOff>56</xdr:colOff>
                <xdr:row>96</xdr:row>
                <xdr:rowOff>10</xdr:rowOff>
              </xdr:to>
            </anchor>
          </commentPr>
        </mc:Choice>
        <mc:Fallback/>
      </mc:AlternateContent>
    </comment>
    <comment ref="T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2</xdr:row>
                <xdr:rowOff>7</xdr:rowOff>
              </xdr:from>
              <xdr:to>
                <xdr:col>21</xdr:col>
                <xdr:colOff>56</xdr:colOff>
                <xdr:row>97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7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5</xdr:row>
                <xdr:rowOff>7</xdr:rowOff>
              </xdr:from>
              <xdr:to>
                <xdr:col>21</xdr:col>
                <xdr:colOff>56</xdr:colOff>
                <xdr:row>100</xdr:row>
                <xdr:rowOff>10</xdr:rowOff>
              </xdr:to>
            </anchor>
          </commentPr>
        </mc:Choice>
        <mc:Fallback/>
      </mc:AlternateContent>
    </comment>
    <comment ref="T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7</xdr:row>
                <xdr:rowOff>7</xdr:rowOff>
              </xdr:from>
              <xdr:to>
                <xdr:col>21</xdr:col>
                <xdr:colOff>56</xdr:colOff>
                <xdr:row>102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0</xdr:row>
                <xdr:rowOff>7</xdr:rowOff>
              </xdr:from>
              <xdr:to>
                <xdr:col>21</xdr:col>
                <xdr:colOff>56</xdr:colOff>
                <xdr:row>105</xdr:row>
                <xdr:rowOff>10</xdr:rowOff>
              </xdr:to>
            </anchor>
          </commentPr>
        </mc:Choice>
        <mc:Fallback/>
      </mc:AlternateContent>
    </comment>
    <comment ref="T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1</xdr:row>
                <xdr:rowOff>7</xdr:rowOff>
              </xdr:from>
              <xdr:to>
                <xdr:col>21</xdr:col>
                <xdr:colOff>56</xdr:colOff>
                <xdr:row>106</xdr:row>
                <xdr:rowOff>10</xdr:rowOff>
              </xdr:to>
            </anchor>
          </commentPr>
        </mc:Choice>
        <mc:Fallback/>
      </mc:AlternateContent>
    </comment>
    <comment ref="T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3</xdr:row>
                <xdr:rowOff>7</xdr:rowOff>
              </xdr:from>
              <xdr:to>
                <xdr:col>21</xdr:col>
                <xdr:colOff>56</xdr:colOff>
                <xdr:row>108</xdr:row>
                <xdr:rowOff>10</xdr:rowOff>
              </xdr:to>
            </anchor>
          </commentPr>
        </mc:Choice>
        <mc:Fallback/>
      </mc:AlternateContent>
    </comment>
    <comment ref="T1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4</xdr:row>
                <xdr:rowOff>7</xdr:rowOff>
              </xdr:from>
              <xdr:to>
                <xdr:col>21</xdr:col>
                <xdr:colOff>56</xdr:colOff>
                <xdr:row>109</xdr:row>
                <xdr:rowOff>10</xdr:rowOff>
              </xdr:to>
            </anchor>
          </commentPr>
        </mc:Choice>
        <mc:Fallback/>
      </mc:AlternateContent>
    </comment>
    <comment ref="T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6</xdr:row>
                <xdr:rowOff>7</xdr:rowOff>
              </xdr:from>
              <xdr:to>
                <xdr:col>21</xdr:col>
                <xdr:colOff>56</xdr:colOff>
                <xdr:row>111</xdr:row>
                <xdr:rowOff>10</xdr:rowOff>
              </xdr:to>
            </anchor>
          </commentPr>
        </mc:Choice>
        <mc:Fallback/>
      </mc:AlternateContent>
    </comment>
    <comment ref="T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7</xdr:row>
                <xdr:rowOff>7</xdr:rowOff>
              </xdr:from>
              <xdr:to>
                <xdr:col>21</xdr:col>
                <xdr:colOff>56</xdr:colOff>
                <xdr:row>112</xdr:row>
                <xdr:rowOff>10</xdr:rowOff>
              </xdr:to>
            </anchor>
          </commentPr>
        </mc:Choice>
        <mc:Fallback/>
      </mc:AlternateContent>
    </comment>
    <comment ref="T1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9</xdr:row>
                <xdr:rowOff>7</xdr:rowOff>
              </xdr:from>
              <xdr:to>
                <xdr:col>21</xdr:col>
                <xdr:colOff>56</xdr:colOff>
                <xdr:row>114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3</xdr:row>
                <xdr:rowOff>7</xdr:rowOff>
              </xdr:from>
              <xdr:to>
                <xdr:col>21</xdr:col>
                <xdr:colOff>56</xdr:colOff>
                <xdr:row>118</xdr:row>
                <xdr:rowOff>10</xdr:rowOff>
              </xdr:to>
            </anchor>
          </commentPr>
        </mc:Choice>
        <mc:Fallback/>
      </mc:AlternateContent>
    </comment>
    <comment ref="T1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5</xdr:row>
                <xdr:rowOff>7</xdr:rowOff>
              </xdr:from>
              <xdr:to>
                <xdr:col>21</xdr:col>
                <xdr:colOff>56</xdr:colOff>
                <xdr:row>120</xdr:row>
                <xdr:rowOff>10</xdr:rowOff>
              </xdr:to>
            </anchor>
          </commentPr>
        </mc:Choice>
        <mc:Fallback/>
      </mc:AlternateContent>
    </comment>
    <comment ref="T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6</xdr:row>
                <xdr:rowOff>7</xdr:rowOff>
              </xdr:from>
              <xdr:to>
                <xdr:col>21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11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7</xdr:row>
                <xdr:rowOff>11</xdr:rowOff>
              </xdr:from>
              <xdr:to>
                <xdr:col>21</xdr:col>
                <xdr:colOff>56</xdr:colOff>
                <xdr:row>132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1</xdr:row>
                <xdr:rowOff>7</xdr:rowOff>
              </xdr:from>
              <xdr:to>
                <xdr:col>21</xdr:col>
                <xdr:colOff>56</xdr:colOff>
                <xdr:row>136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7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11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8</xdr:row>
                <xdr:rowOff>11</xdr:rowOff>
              </xdr:from>
              <xdr:to>
                <xdr:col>21</xdr:col>
                <xdr:colOff>56</xdr:colOff>
                <xdr:row>143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11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7</xdr:row>
                <xdr:rowOff>7</xdr:rowOff>
              </xdr:from>
              <xdr:to>
                <xdr:col>21</xdr:col>
                <xdr:colOff>56</xdr:colOff>
                <xdr:row>152</xdr:row>
                <xdr:rowOff>10</xdr:rowOff>
              </xdr:to>
            </anchor>
          </commentPr>
        </mc:Choice>
        <mc:Fallback/>
      </mc:AlternateContent>
    </comment>
    <comment ref="T1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9</xdr:row>
                <xdr:rowOff>7</xdr:rowOff>
              </xdr:from>
              <xdr:to>
                <xdr:col>21</xdr:col>
                <xdr:colOff>56</xdr:colOff>
                <xdr:row>154</xdr:row>
                <xdr:rowOff>10</xdr:rowOff>
              </xdr:to>
            </anchor>
          </commentPr>
        </mc:Choice>
        <mc:Fallback/>
      </mc:AlternateContent>
    </comment>
    <comment ref="T1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0</xdr:row>
                <xdr:rowOff>7</xdr:rowOff>
              </xdr:from>
              <xdr:to>
                <xdr:col>21</xdr:col>
                <xdr:colOff>56</xdr:colOff>
                <xdr:row>155</xdr:row>
                <xdr:rowOff>10</xdr:rowOff>
              </xdr:to>
            </anchor>
          </commentPr>
        </mc:Choice>
        <mc:Fallback/>
      </mc:AlternateContent>
    </comment>
    <comment ref="T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2</xdr:row>
                <xdr:rowOff>7</xdr:rowOff>
              </xdr:from>
              <xdr:to>
                <xdr:col>21</xdr:col>
                <xdr:colOff>56</xdr:colOff>
                <xdr:row>157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7</xdr:rowOff>
              </xdr:to>
            </anchor>
          </commentPr>
        </mc:Choice>
        <mc:Fallback/>
      </mc:AlternateContent>
    </comment>
    <comment ref="T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5</xdr:row>
                <xdr:rowOff>10</xdr:rowOff>
              </xdr:from>
              <xdr:to>
                <xdr:col>21</xdr:col>
                <xdr:colOff>56</xdr:colOff>
                <xdr:row>160</xdr:row>
                <xdr:rowOff>10</xdr:rowOff>
              </xdr:to>
            </anchor>
          </commentPr>
        </mc:Choice>
        <mc:Fallback/>
      </mc:AlternateContent>
    </comment>
    <comment ref="T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6</xdr:row>
                <xdr:rowOff>10</xdr:rowOff>
              </xdr:from>
              <xdr:to>
                <xdr:col>21</xdr:col>
                <xdr:colOff>56</xdr:colOff>
                <xdr:row>161</xdr:row>
                <xdr:rowOff>7</xdr:rowOff>
              </xdr:to>
            </anchor>
          </commentPr>
        </mc:Choice>
        <mc:Fallback/>
      </mc:AlternateContent>
    </comment>
    <comment ref="T1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8</xdr:row>
                <xdr:rowOff>10</xdr:rowOff>
              </xdr:from>
              <xdr:to>
                <xdr:col>21</xdr:col>
                <xdr:colOff>56</xdr:colOff>
                <xdr:row>163</xdr:row>
                <xdr:rowOff>10</xdr:rowOff>
              </xdr:to>
            </anchor>
          </commentPr>
        </mc:Choice>
        <mc:Fallback/>
      </mc:AlternateContent>
    </comment>
    <comment ref="T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9</xdr:row>
                <xdr:rowOff>10</xdr:rowOff>
              </xdr:from>
              <xdr:to>
                <xdr:col>21</xdr:col>
                <xdr:colOff>56</xdr:colOff>
                <xdr:row>164</xdr:row>
                <xdr:rowOff>7</xdr:rowOff>
              </xdr:to>
            </anchor>
          </commentPr>
        </mc:Choice>
        <mc:Fallback/>
      </mc:AlternateContent>
    </comment>
    <comment ref="T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1</xdr:row>
                <xdr:rowOff>10</xdr:rowOff>
              </xdr:from>
              <xdr:to>
                <xdr:col>21</xdr:col>
                <xdr:colOff>56</xdr:colOff>
                <xdr:row>166</xdr:row>
                <xdr:rowOff>10</xdr:rowOff>
              </xdr:to>
            </anchor>
          </commentPr>
        </mc:Choice>
        <mc:Fallback/>
      </mc:AlternateContent>
    </comment>
    <comment ref="T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2</xdr:row>
                <xdr:rowOff>10</xdr:rowOff>
              </xdr:from>
              <xdr:to>
                <xdr:col>21</xdr:col>
                <xdr:colOff>56</xdr:colOff>
                <xdr:row>167</xdr:row>
                <xdr:rowOff>10</xdr:rowOff>
              </xdr:to>
            </anchor>
          </commentPr>
        </mc:Choice>
        <mc:Fallback/>
      </mc:AlternateContent>
    </comment>
    <comment ref="T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3</xdr:row>
                <xdr:rowOff>10</xdr:rowOff>
              </xdr:from>
              <xdr:to>
                <xdr:col>21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T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0</xdr:row>
                <xdr:rowOff>11</xdr:rowOff>
              </xdr:from>
              <xdr:to>
                <xdr:col>21</xdr:col>
                <xdr:colOff>56</xdr:colOff>
                <xdr:row>175</xdr:row>
                <xdr:rowOff>10</xdr:rowOff>
              </xdr:to>
            </anchor>
          </commentPr>
        </mc:Choice>
        <mc:Fallback/>
      </mc:AlternateContent>
    </comment>
    <comment ref="T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1</xdr:row>
                <xdr:rowOff>11</xdr:rowOff>
              </xdr:from>
              <xdr:to>
                <xdr:col>21</xdr:col>
                <xdr:colOff>56</xdr:colOff>
                <xdr:row>176</xdr:row>
                <xdr:rowOff>10</xdr:rowOff>
              </xdr:to>
            </anchor>
          </commentPr>
        </mc:Choice>
        <mc:Fallback/>
      </mc:AlternateContent>
    </comment>
    <comment ref="T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4</xdr:row>
                <xdr:rowOff>7</xdr:rowOff>
              </xdr:from>
              <xdr:to>
                <xdr:col>21</xdr:col>
                <xdr:colOff>56</xdr:colOff>
                <xdr:row>179</xdr:row>
                <xdr:rowOff>10</xdr:rowOff>
              </xdr:to>
            </anchor>
          </commentPr>
        </mc:Choice>
        <mc:Fallback/>
      </mc:AlternateContent>
    </comment>
    <comment ref="T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6</xdr:row>
                <xdr:rowOff>7</xdr:rowOff>
              </xdr:from>
              <xdr:to>
                <xdr:col>21</xdr:col>
                <xdr:colOff>56</xdr:colOff>
                <xdr:row>181</xdr:row>
                <xdr:rowOff>10</xdr:rowOff>
              </xdr:to>
            </anchor>
          </commentPr>
        </mc:Choice>
        <mc:Fallback/>
      </mc:AlternateContent>
    </comment>
    <comment ref="T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7</xdr:row>
                <xdr:rowOff>7</xdr:rowOff>
              </xdr:from>
              <xdr:to>
                <xdr:col>21</xdr:col>
                <xdr:colOff>56</xdr:colOff>
                <xdr:row>182</xdr:row>
                <xdr:rowOff>10</xdr:rowOff>
              </xdr:to>
            </anchor>
          </commentPr>
        </mc:Choice>
        <mc:Fallback/>
      </mc:AlternateContent>
    </comment>
    <comment ref="T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8</xdr:row>
                <xdr:rowOff>7</xdr:rowOff>
              </xdr:from>
              <xdr:to>
                <xdr:col>21</xdr:col>
                <xdr:colOff>56</xdr:colOff>
                <xdr:row>183</xdr:row>
                <xdr:rowOff>10</xdr:rowOff>
              </xdr:to>
            </anchor>
          </commentPr>
        </mc:Choice>
        <mc:Fallback/>
      </mc:AlternateContent>
    </comment>
    <comment ref="T1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0</xdr:row>
                <xdr:rowOff>7</xdr:rowOff>
              </xdr:from>
              <xdr:to>
                <xdr:col>21</xdr:col>
                <xdr:colOff>56</xdr:colOff>
                <xdr:row>185</xdr:row>
                <xdr:rowOff>10</xdr:rowOff>
              </xdr:to>
            </anchor>
          </commentPr>
        </mc:Choice>
        <mc:Fallback/>
      </mc:AlternateContent>
    </comment>
    <comment ref="T1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1</xdr:row>
                <xdr:rowOff>7</xdr:rowOff>
              </xdr:from>
              <xdr:to>
                <xdr:col>21</xdr:col>
                <xdr:colOff>56</xdr:colOff>
                <xdr:row>186</xdr:row>
                <xdr:rowOff>10</xdr:rowOff>
              </xdr:to>
            </anchor>
          </commentPr>
        </mc:Choice>
        <mc:Fallback/>
      </mc:AlternateContent>
    </comment>
    <comment ref="T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2</xdr:row>
                <xdr:rowOff>7</xdr:rowOff>
              </xdr:from>
              <xdr:to>
                <xdr:col>21</xdr:col>
                <xdr:colOff>56</xdr:colOff>
                <xdr:row>187</xdr:row>
                <xdr:rowOff>10</xdr:rowOff>
              </xdr:to>
            </anchor>
          </commentPr>
        </mc:Choice>
        <mc:Fallback/>
      </mc:AlternateContent>
    </comment>
    <comment ref="T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4</xdr:row>
                <xdr:rowOff>7</xdr:rowOff>
              </xdr:from>
              <xdr:to>
                <xdr:col>21</xdr:col>
                <xdr:colOff>56</xdr:colOff>
                <xdr:row>189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6</xdr:row>
                <xdr:rowOff>7</xdr:rowOff>
              </xdr:from>
              <xdr:to>
                <xdr:col>21</xdr:col>
                <xdr:colOff>56</xdr:colOff>
                <xdr:row>191</xdr:row>
                <xdr:rowOff>10</xdr:rowOff>
              </xdr:to>
            </anchor>
          </commentPr>
        </mc:Choice>
        <mc:Fallback/>
      </mc:AlternateContent>
    </comment>
    <comment ref="T1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8</xdr:row>
                <xdr:rowOff>7</xdr:rowOff>
              </xdr:from>
              <xdr:to>
                <xdr:col>21</xdr:col>
                <xdr:colOff>56</xdr:colOff>
                <xdr:row>193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0</xdr:row>
                <xdr:rowOff>7</xdr:rowOff>
              </xdr:from>
              <xdr:to>
                <xdr:col>21</xdr:col>
                <xdr:colOff>56</xdr:colOff>
                <xdr:row>195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1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3</xdr:row>
                <xdr:rowOff>7</xdr:rowOff>
              </xdr:from>
              <xdr:to>
                <xdr:col>21</xdr:col>
                <xdr:colOff>56</xdr:colOff>
                <xdr:row>198</xdr:row>
                <xdr:rowOff>10</xdr:rowOff>
              </xdr:to>
            </anchor>
          </commentPr>
        </mc:Choice>
        <mc:Fallback/>
      </mc:AlternateContent>
    </comment>
    <comment ref="T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4</xdr:row>
                <xdr:rowOff>7</xdr:rowOff>
              </xdr:from>
              <xdr:to>
                <xdr:col>21</xdr:col>
                <xdr:colOff>56</xdr:colOff>
                <xdr:row>199</xdr:row>
                <xdr:rowOff>10</xdr:rowOff>
              </xdr:to>
            </anchor>
          </commentPr>
        </mc:Choice>
        <mc:Fallback/>
      </mc:AlternateContent>
    </comment>
    <comment ref="T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5</xdr:row>
                <xdr:rowOff>7</xdr:rowOff>
              </xdr:from>
              <xdr:to>
                <xdr:col>21</xdr:col>
                <xdr:colOff>56</xdr:colOff>
                <xdr:row>200</xdr:row>
                <xdr:rowOff>10</xdr:rowOff>
              </xdr:to>
            </anchor>
          </commentPr>
        </mc:Choice>
        <mc:Fallback/>
      </mc:AlternateContent>
    </comment>
    <comment ref="T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7</xdr:row>
                <xdr:rowOff>7</xdr:rowOff>
              </xdr:from>
              <xdr:to>
                <xdr:col>21</xdr:col>
                <xdr:colOff>56</xdr:colOff>
                <xdr:row>202</xdr:row>
                <xdr:rowOff>10</xdr:rowOff>
              </xdr:to>
            </anchor>
          </commentPr>
        </mc:Choice>
        <mc:Fallback/>
      </mc:AlternateContent>
    </comment>
    <comment ref="T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8</xdr:row>
                <xdr:rowOff>7</xdr:rowOff>
              </xdr:from>
              <xdr:to>
                <xdr:col>21</xdr:col>
                <xdr:colOff>56</xdr:colOff>
                <xdr:row>203</xdr:row>
                <xdr:rowOff>10</xdr:rowOff>
              </xdr:to>
            </anchor>
          </commentPr>
        </mc:Choice>
        <mc:Fallback/>
      </mc:AlternateContent>
    </comment>
    <comment ref="T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9</xdr:row>
                <xdr:rowOff>7</xdr:rowOff>
              </xdr:from>
              <xdr:to>
                <xdr:col>21</xdr:col>
                <xdr:colOff>56</xdr:colOff>
                <xdr:row>204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7</xdr:rowOff>
              </xdr:from>
              <xdr:to>
                <xdr:col>21</xdr:col>
                <xdr:colOff>56</xdr:colOff>
                <xdr:row>207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5</xdr:row>
                <xdr:rowOff>7</xdr:rowOff>
              </xdr:from>
              <xdr:to>
                <xdr:col>21</xdr:col>
                <xdr:colOff>56</xdr:colOff>
                <xdr:row>210</xdr:row>
                <xdr:rowOff>10</xdr:rowOff>
              </xdr:to>
            </anchor>
          </commentPr>
        </mc:Choice>
        <mc:Fallback/>
      </mc:AlternateContent>
    </comment>
    <comment ref="T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7</xdr:row>
                <xdr:rowOff>7</xdr:rowOff>
              </xdr:from>
              <xdr:to>
                <xdr:col>21</xdr:col>
                <xdr:colOff>56</xdr:colOff>
                <xdr:row>212</xdr:row>
                <xdr:rowOff>10</xdr:rowOff>
              </xdr:to>
            </anchor>
          </commentPr>
        </mc:Choice>
        <mc:Fallback/>
      </mc:AlternateContent>
    </comment>
    <comment ref="T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8</xdr:row>
                <xdr:rowOff>7</xdr:rowOff>
              </xdr:from>
              <xdr:to>
                <xdr:col>21</xdr:col>
                <xdr:colOff>56</xdr:colOff>
                <xdr:row>213</xdr:row>
                <xdr:rowOff>10</xdr:rowOff>
              </xdr:to>
            </anchor>
          </commentPr>
        </mc:Choice>
        <mc:Fallback/>
      </mc:AlternateContent>
    </comment>
    <comment ref="T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0</xdr:row>
                <xdr:rowOff>7</xdr:rowOff>
              </xdr:from>
              <xdr:to>
                <xdr:col>21</xdr:col>
                <xdr:colOff>56</xdr:colOff>
                <xdr:row>215</xdr:row>
                <xdr:rowOff>10</xdr:rowOff>
              </xdr:to>
            </anchor>
          </commentPr>
        </mc:Choice>
        <mc:Fallback/>
      </mc:AlternateContent>
    </comment>
    <comment ref="T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1</xdr:row>
                <xdr:rowOff>7</xdr:rowOff>
              </xdr:from>
              <xdr:to>
                <xdr:col>21</xdr:col>
                <xdr:colOff>56</xdr:colOff>
                <xdr:row>216</xdr:row>
                <xdr:rowOff>10</xdr:rowOff>
              </xdr:to>
            </anchor>
          </commentPr>
        </mc:Choice>
        <mc:Fallback/>
      </mc:AlternateContent>
    </comment>
    <comment ref="T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2</xdr:row>
                <xdr:rowOff>7</xdr:rowOff>
              </xdr:from>
              <xdr:to>
                <xdr:col>21</xdr:col>
                <xdr:colOff>56</xdr:colOff>
                <xdr:row>217</xdr:row>
                <xdr:rowOff>10</xdr:rowOff>
              </xdr:to>
            </anchor>
          </commentPr>
        </mc:Choice>
        <mc:Fallback/>
      </mc:AlternateContent>
    </comment>
    <comment ref="T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4</xdr:row>
                <xdr:rowOff>7</xdr:rowOff>
              </xdr:from>
              <xdr:to>
                <xdr:col>21</xdr:col>
                <xdr:colOff>56</xdr:colOff>
                <xdr:row>219</xdr:row>
                <xdr:rowOff>10</xdr:rowOff>
              </xdr:to>
            </anchor>
          </commentPr>
        </mc:Choice>
        <mc:Fallback/>
      </mc:AlternateContent>
    </comment>
    <comment ref="T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0</xdr:row>
                <xdr:rowOff>7</xdr:rowOff>
              </xdr:from>
              <xdr:to>
                <xdr:col>21</xdr:col>
                <xdr:colOff>56</xdr:colOff>
                <xdr:row>235</xdr:row>
                <xdr:rowOff>10</xdr:rowOff>
              </xdr:to>
            </anchor>
          </commentPr>
        </mc:Choice>
        <mc:Fallback/>
      </mc:AlternateContent>
    </comment>
    <comment ref="T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1</xdr:row>
                <xdr:rowOff>7</xdr:rowOff>
              </xdr:from>
              <xdr:to>
                <xdr:col>21</xdr:col>
                <xdr:colOff>56</xdr:colOff>
                <xdr:row>236</xdr:row>
                <xdr:rowOff>10</xdr:rowOff>
              </xdr:to>
            </anchor>
          </commentPr>
        </mc:Choice>
        <mc:Fallback/>
      </mc:AlternateContent>
    </comment>
    <comment ref="T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4</xdr:row>
                <xdr:rowOff>7</xdr:rowOff>
              </xdr:from>
              <xdr:to>
                <xdr:col>21</xdr:col>
                <xdr:colOff>56</xdr:colOff>
                <xdr:row>239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7</xdr:row>
                <xdr:rowOff>7</xdr:rowOff>
              </xdr:from>
              <xdr:to>
                <xdr:col>21</xdr:col>
                <xdr:colOff>56</xdr:colOff>
                <xdr:row>242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9</xdr:row>
                <xdr:rowOff>7</xdr:rowOff>
              </xdr:from>
              <xdr:to>
                <xdr:col>21</xdr:col>
                <xdr:colOff>56</xdr:colOff>
                <xdr:row>244</xdr:row>
                <xdr:rowOff>10</xdr:rowOff>
              </xdr:to>
            </anchor>
          </commentPr>
        </mc:Choice>
        <mc:Fallback/>
      </mc:AlternateContent>
    </comment>
    <comment ref="T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0</xdr:row>
                <xdr:rowOff>7</xdr:rowOff>
              </xdr:from>
              <xdr:to>
                <xdr:col>21</xdr:col>
                <xdr:colOff>56</xdr:colOff>
                <xdr:row>245</xdr:row>
                <xdr:rowOff>10</xdr:rowOff>
              </xdr:to>
            </anchor>
          </commentPr>
        </mc:Choice>
        <mc:Fallback/>
      </mc:AlternateContent>
    </comment>
    <comment ref="T2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1</xdr:row>
                <xdr:rowOff>7</xdr:rowOff>
              </xdr:from>
              <xdr:to>
                <xdr:col>21</xdr:col>
                <xdr:colOff>56</xdr:colOff>
                <xdr:row>246</xdr:row>
                <xdr:rowOff>10</xdr:rowOff>
              </xdr:to>
            </anchor>
          </commentPr>
        </mc:Choice>
        <mc:Fallback/>
      </mc:AlternateContent>
    </comment>
    <comment ref="T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2</xdr:row>
                <xdr:rowOff>7</xdr:rowOff>
              </xdr:from>
              <xdr:to>
                <xdr:col>21</xdr:col>
                <xdr:colOff>56</xdr:colOff>
                <xdr:row>247</xdr:row>
                <xdr:rowOff>10</xdr:rowOff>
              </xdr:to>
            </anchor>
          </commentPr>
        </mc:Choice>
        <mc:Fallback/>
      </mc:AlternateContent>
    </comment>
    <comment ref="T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3</xdr:row>
                <xdr:rowOff>7</xdr:rowOff>
              </xdr:from>
              <xdr:to>
                <xdr:col>21</xdr:col>
                <xdr:colOff>56</xdr:colOff>
                <xdr:row>248</xdr:row>
                <xdr:rowOff>10</xdr:rowOff>
              </xdr:to>
            </anchor>
          </commentPr>
        </mc:Choice>
        <mc:Fallback/>
      </mc:AlternateContent>
    </comment>
    <comment ref="T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4</xdr:row>
                <xdr:rowOff>7</xdr:rowOff>
              </xdr:from>
              <xdr:to>
                <xdr:col>21</xdr:col>
                <xdr:colOff>56</xdr:colOff>
                <xdr:row>249</xdr:row>
                <xdr:rowOff>10</xdr:rowOff>
              </xdr:to>
            </anchor>
          </commentPr>
        </mc:Choice>
        <mc:Fallback/>
      </mc:AlternateContent>
    </comment>
    <comment ref="T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5</xdr:row>
                <xdr:rowOff>7</xdr:rowOff>
              </xdr:from>
              <xdr:to>
                <xdr:col>21</xdr:col>
                <xdr:colOff>56</xdr:colOff>
                <xdr:row>250</xdr:row>
                <xdr:rowOff>10</xdr:rowOff>
              </xdr:to>
            </anchor>
          </commentPr>
        </mc:Choice>
        <mc:Fallback/>
      </mc:AlternateContent>
    </comment>
    <comment ref="T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1</xdr:row>
                <xdr:rowOff>11</xdr:rowOff>
              </xdr:from>
              <xdr:to>
                <xdr:col>21</xdr:col>
                <xdr:colOff>56</xdr:colOff>
                <xdr:row>256</xdr:row>
                <xdr:rowOff>10</xdr:rowOff>
              </xdr:to>
            </anchor>
          </commentPr>
        </mc:Choice>
        <mc:Fallback/>
      </mc:AlternateContent>
    </comment>
    <comment ref="T2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2</xdr:row>
                <xdr:rowOff>11</xdr:rowOff>
              </xdr:from>
              <xdr:to>
                <xdr:col>21</xdr:col>
                <xdr:colOff>56</xdr:colOff>
                <xdr:row>257</xdr:row>
                <xdr:rowOff>10</xdr:rowOff>
              </xdr:to>
            </anchor>
          </commentPr>
        </mc:Choice>
        <mc:Fallback/>
      </mc:AlternateContent>
    </comment>
    <comment ref="T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6</xdr:row>
                <xdr:rowOff>11</xdr:rowOff>
              </xdr:from>
              <xdr:to>
                <xdr:col>21</xdr:col>
                <xdr:colOff>56</xdr:colOff>
                <xdr:row>261</xdr:row>
                <xdr:rowOff>10</xdr:rowOff>
              </xdr:to>
            </anchor>
          </commentPr>
        </mc:Choice>
        <mc:Fallback/>
      </mc:AlternateContent>
    </comment>
    <comment ref="T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7</xdr:row>
                <xdr:rowOff>11</xdr:rowOff>
              </xdr:from>
              <xdr:to>
                <xdr:col>21</xdr:col>
                <xdr:colOff>56</xdr:colOff>
                <xdr:row>262</xdr:row>
                <xdr:rowOff>10</xdr:rowOff>
              </xdr:to>
            </anchor>
          </commentPr>
        </mc:Choice>
        <mc:Fallback/>
      </mc:AlternateContent>
    </comment>
    <comment ref="T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2</xdr:row>
                <xdr:rowOff>11</xdr:rowOff>
              </xdr:from>
              <xdr:to>
                <xdr:col>21</xdr:col>
                <xdr:colOff>56</xdr:colOff>
                <xdr:row>267</xdr:row>
                <xdr:rowOff>10</xdr:rowOff>
              </xdr:to>
            </anchor>
          </commentPr>
        </mc:Choice>
        <mc:Fallback/>
      </mc:AlternateContent>
    </comment>
    <comment ref="T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3</xdr:row>
                <xdr:rowOff>9</xdr:rowOff>
              </xdr:from>
              <xdr:to>
                <xdr:col>21</xdr:col>
                <xdr:colOff>56</xdr:colOff>
                <xdr:row>268</xdr:row>
                <xdr:rowOff>10</xdr:rowOff>
              </xdr:to>
            </anchor>
          </commentPr>
        </mc:Choice>
        <mc:Fallback/>
      </mc:AlternateContent>
    </comment>
    <comment ref="T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5</xdr:row>
                <xdr:rowOff>9</xdr:rowOff>
              </xdr:from>
              <xdr:to>
                <xdr:col>21</xdr:col>
                <xdr:colOff>56</xdr:colOff>
                <xdr:row>270</xdr:row>
                <xdr:rowOff>10</xdr:rowOff>
              </xdr:to>
            </anchor>
          </commentPr>
        </mc:Choice>
        <mc:Fallback/>
      </mc:AlternateContent>
    </comment>
    <comment ref="T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7</xdr:row>
                <xdr:rowOff>9</xdr:rowOff>
              </xdr:from>
              <xdr:to>
                <xdr:col>21</xdr:col>
                <xdr:colOff>56</xdr:colOff>
                <xdr:row>272</xdr:row>
                <xdr:rowOff>10</xdr:rowOff>
              </xdr:to>
            </anchor>
          </commentPr>
        </mc:Choice>
        <mc:Fallback/>
      </mc:AlternateContent>
    </comment>
    <comment ref="T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8</xdr:row>
                <xdr:rowOff>9</xdr:rowOff>
              </xdr:from>
              <xdr:to>
                <xdr:col>21</xdr:col>
                <xdr:colOff>56</xdr:colOff>
                <xdr:row>273</xdr:row>
                <xdr:rowOff>10</xdr:rowOff>
              </xdr:to>
            </anchor>
          </commentPr>
        </mc:Choice>
        <mc:Fallback/>
      </mc:AlternateContent>
    </comment>
    <comment ref="T2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6</xdr:row>
                <xdr:rowOff>7</xdr:rowOff>
              </xdr:from>
              <xdr:to>
                <xdr:col>21</xdr:col>
                <xdr:colOff>56</xdr:colOff>
                <xdr:row>281</xdr:row>
                <xdr:rowOff>10</xdr:rowOff>
              </xdr:to>
            </anchor>
          </commentPr>
        </mc:Choice>
        <mc:Fallback/>
      </mc:AlternateContent>
    </comment>
    <comment ref="T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7</xdr:row>
                <xdr:rowOff>7</xdr:rowOff>
              </xdr:from>
              <xdr:to>
                <xdr:col>21</xdr:col>
                <xdr:colOff>56</xdr:colOff>
                <xdr:row>282</xdr:row>
                <xdr:rowOff>10</xdr:rowOff>
              </xdr:to>
            </anchor>
          </commentPr>
        </mc:Choice>
        <mc:Fallback/>
      </mc:AlternateContent>
    </comment>
    <comment ref="T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0</xdr:row>
                <xdr:rowOff>7</xdr:rowOff>
              </xdr:from>
              <xdr:to>
                <xdr:col>21</xdr:col>
                <xdr:colOff>56</xdr:colOff>
                <xdr:row>285</xdr:row>
                <xdr:rowOff>10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11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7</xdr:rowOff>
              </xdr:from>
              <xdr:to>
                <xdr:col>23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7</xdr:rowOff>
              </xdr:from>
              <xdr:to>
                <xdr:col>23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7</xdr:rowOff>
              </xdr:from>
              <xdr:to>
                <xdr:col>23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7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7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11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1</xdr:row>
                <xdr:rowOff>11</xdr:rowOff>
              </xdr:from>
              <xdr:to>
                <xdr:col>23</xdr:col>
                <xdr:colOff>24</xdr:colOff>
                <xdr:row>93</xdr:row>
                <xdr:rowOff>13</xdr:rowOff>
              </xdr:to>
            </anchor>
          </commentPr>
        </mc:Choice>
        <mc:Fallback/>
      </mc:AlternateContent>
    </comment>
    <comment ref="U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7</xdr:rowOff>
              </xdr:from>
              <xdr:to>
                <xdr:col>23</xdr:col>
                <xdr:colOff>24</xdr:colOff>
                <xdr:row>94</xdr:row>
                <xdr:rowOff>13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7</xdr:rowOff>
              </xdr:from>
              <xdr:to>
                <xdr:col>23</xdr:col>
                <xdr:colOff>24</xdr:colOff>
                <xdr:row>96</xdr:row>
                <xdr:rowOff>13</xdr:rowOff>
              </xdr:to>
            </anchor>
          </commentPr>
        </mc:Choice>
        <mc:Fallback/>
      </mc:AlternateContent>
    </comment>
    <comment ref="U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5</xdr:row>
                <xdr:rowOff>7</xdr:rowOff>
              </xdr:from>
              <xdr:to>
                <xdr:col>23</xdr:col>
                <xdr:colOff>24</xdr:colOff>
                <xdr:row>97</xdr:row>
                <xdr:rowOff>13</xdr:rowOff>
              </xdr:to>
            </anchor>
          </commentPr>
        </mc:Choice>
        <mc:Fallback/>
      </mc:AlternateContent>
    </comment>
    <comment ref="U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7</xdr:row>
                <xdr:rowOff>7</xdr:rowOff>
              </xdr:from>
              <xdr:to>
                <xdr:col>23</xdr:col>
                <xdr:colOff>24</xdr:colOff>
                <xdr:row>99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0</xdr:row>
                <xdr:rowOff>7</xdr:rowOff>
              </xdr:from>
              <xdr:to>
                <xdr:col>23</xdr:col>
                <xdr:colOff>24</xdr:colOff>
                <xdr:row>102</xdr:row>
                <xdr:rowOff>13</xdr:rowOff>
              </xdr:to>
            </anchor>
          </commentPr>
        </mc:Choice>
        <mc:Fallback/>
      </mc:AlternateContent>
    </comment>
    <comment ref="U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1</xdr:row>
                <xdr:rowOff>7</xdr:rowOff>
              </xdr:from>
              <xdr:to>
                <xdr:col>23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  <comment ref="U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3</xdr:row>
                <xdr:rowOff>7</xdr:rowOff>
              </xdr:from>
              <xdr:to>
                <xdr:col>23</xdr:col>
                <xdr:colOff>24</xdr:colOff>
                <xdr:row>105</xdr:row>
                <xdr:rowOff>13</xdr:rowOff>
              </xdr:to>
            </anchor>
          </commentPr>
        </mc:Choice>
        <mc:Fallback/>
      </mc:AlternateContent>
    </comment>
    <comment ref="U1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4</xdr:row>
                <xdr:rowOff>7</xdr:rowOff>
              </xdr:from>
              <xdr:to>
                <xdr:col>23</xdr:col>
                <xdr:colOff>24</xdr:colOff>
                <xdr:row>106</xdr:row>
                <xdr:rowOff>13</xdr:rowOff>
              </xdr:to>
            </anchor>
          </commentPr>
        </mc:Choice>
        <mc:Fallback/>
      </mc:AlternateContent>
    </comment>
    <comment ref="U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6</xdr:row>
                <xdr:rowOff>7</xdr:rowOff>
              </xdr:from>
              <xdr:to>
                <xdr:col>23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U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7</xdr:row>
                <xdr:rowOff>7</xdr:rowOff>
              </xdr:from>
              <xdr:to>
                <xdr:col>23</xdr:col>
                <xdr:colOff>24</xdr:colOff>
                <xdr:row>109</xdr:row>
                <xdr:rowOff>13</xdr:rowOff>
              </xdr:to>
            </anchor>
          </commentPr>
        </mc:Choice>
        <mc:Fallback/>
      </mc:AlternateContent>
    </comment>
    <comment ref="U1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9</xdr:row>
                <xdr:rowOff>7</xdr:rowOff>
              </xdr:from>
              <xdr:to>
                <xdr:col>23</xdr:col>
                <xdr:colOff>24</xdr:colOff>
                <xdr:row>111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3</xdr:row>
                <xdr:rowOff>7</xdr:rowOff>
              </xdr:from>
              <xdr:to>
                <xdr:col>23</xdr:col>
                <xdr:colOff>24</xdr:colOff>
                <xdr:row>115</xdr:row>
                <xdr:rowOff>13</xdr:rowOff>
              </xdr:to>
            </anchor>
          </commentPr>
        </mc:Choice>
        <mc:Fallback/>
      </mc:AlternateContent>
    </comment>
    <comment ref="U1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5</xdr:row>
                <xdr:rowOff>7</xdr:rowOff>
              </xdr:from>
              <xdr:to>
                <xdr:col>23</xdr:col>
                <xdr:colOff>24</xdr:colOff>
                <xdr:row>117</xdr:row>
                <xdr:rowOff>13</xdr:rowOff>
              </xdr:to>
            </anchor>
          </commentPr>
        </mc:Choice>
        <mc:Fallback/>
      </mc:AlternateContent>
    </comment>
    <comment ref="U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7</xdr:rowOff>
              </xdr:from>
              <xdr:to>
                <xdr:col>23</xdr:col>
                <xdr:colOff>24</xdr:colOff>
                <xdr:row>118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11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7</xdr:row>
                <xdr:rowOff>11</xdr:rowOff>
              </xdr:from>
              <xdr:to>
                <xdr:col>23</xdr:col>
                <xdr:colOff>24</xdr:colOff>
                <xdr:row>129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1</xdr:row>
                <xdr:rowOff>7</xdr:rowOff>
              </xdr:from>
              <xdr:to>
                <xdr:col>23</xdr:col>
                <xdr:colOff>24</xdr:colOff>
                <xdr:row>133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7</xdr:rowOff>
              </xdr:from>
              <xdr:to>
                <xdr:col>23</xdr:col>
                <xdr:colOff>24</xdr:colOff>
                <xdr:row>134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11</xdr:rowOff>
              </xdr:from>
              <xdr:to>
                <xdr:col>23</xdr:col>
                <xdr:colOff>24</xdr:colOff>
                <xdr:row>139</xdr:row>
                <xdr:rowOff>16</xdr:rowOff>
              </xdr:to>
            </anchor>
          </commentPr>
        </mc:Choice>
        <mc:Fallback/>
      </mc:AlternateContent>
    </comment>
    <comment ref="U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8</xdr:row>
                <xdr:rowOff>11</xdr:rowOff>
              </xdr:from>
              <xdr:to>
                <xdr:col>23</xdr:col>
                <xdr:colOff>24</xdr:colOff>
                <xdr:row>140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11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7</xdr:row>
                <xdr:rowOff>7</xdr:rowOff>
              </xdr:from>
              <xdr:to>
                <xdr:col>23</xdr:col>
                <xdr:colOff>24</xdr:colOff>
                <xdr:row>149</xdr:row>
                <xdr:rowOff>13</xdr:rowOff>
              </xdr:to>
            </anchor>
          </commentPr>
        </mc:Choice>
        <mc:Fallback/>
      </mc:AlternateContent>
    </comment>
    <comment ref="U1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9</xdr:row>
                <xdr:rowOff>7</xdr:rowOff>
              </xdr:from>
              <xdr:to>
                <xdr:col>23</xdr:col>
                <xdr:colOff>24</xdr:colOff>
                <xdr:row>151</xdr:row>
                <xdr:rowOff>13</xdr:rowOff>
              </xdr:to>
            </anchor>
          </commentPr>
        </mc:Choice>
        <mc:Fallback/>
      </mc:AlternateContent>
    </comment>
    <comment ref="U1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0</xdr:row>
                <xdr:rowOff>7</xdr:rowOff>
              </xdr:from>
              <xdr:to>
                <xdr:col>23</xdr:col>
                <xdr:colOff>24</xdr:colOff>
                <xdr:row>152</xdr:row>
                <xdr:rowOff>13</xdr:rowOff>
              </xdr:to>
            </anchor>
          </commentPr>
        </mc:Choice>
        <mc:Fallback/>
      </mc:AlternateContent>
    </comment>
    <comment ref="U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2</xdr:row>
                <xdr:rowOff>7</xdr:rowOff>
              </xdr:from>
              <xdr:to>
                <xdr:col>23</xdr:col>
                <xdr:colOff>24</xdr:colOff>
                <xdr:row>154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5</xdr:row>
                <xdr:rowOff>10</xdr:rowOff>
              </xdr:from>
              <xdr:to>
                <xdr:col>23</xdr:col>
                <xdr:colOff>24</xdr:colOff>
                <xdr:row>157</xdr:row>
                <xdr:rowOff>16</xdr:rowOff>
              </xdr:to>
            </anchor>
          </commentPr>
        </mc:Choice>
        <mc:Fallback/>
      </mc:AlternateContent>
    </comment>
    <comment ref="U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6</xdr:row>
                <xdr:rowOff>10</xdr:rowOff>
              </xdr:from>
              <xdr:to>
                <xdr:col>23</xdr:col>
                <xdr:colOff>24</xdr:colOff>
                <xdr:row>158</xdr:row>
                <xdr:rowOff>13</xdr:rowOff>
              </xdr:to>
            </anchor>
          </commentPr>
        </mc:Choice>
        <mc:Fallback/>
      </mc:AlternateContent>
    </comment>
    <comment ref="U1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8</xdr:row>
                <xdr:rowOff>10</xdr:rowOff>
              </xdr:from>
              <xdr:to>
                <xdr:col>23</xdr:col>
                <xdr:colOff>24</xdr:colOff>
                <xdr:row>160</xdr:row>
                <xdr:rowOff>16</xdr:rowOff>
              </xdr:to>
            </anchor>
          </commentPr>
        </mc:Choice>
        <mc:Fallback/>
      </mc:AlternateContent>
    </comment>
    <comment ref="U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9</xdr:row>
                <xdr:rowOff>10</xdr:rowOff>
              </xdr:from>
              <xdr:to>
                <xdr:col>23</xdr:col>
                <xdr:colOff>24</xdr:colOff>
                <xdr:row>161</xdr:row>
                <xdr:rowOff>13</xdr:rowOff>
              </xdr:to>
            </anchor>
          </commentPr>
        </mc:Choice>
        <mc:Fallback/>
      </mc:AlternateContent>
    </comment>
    <comment ref="U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1</xdr:row>
                <xdr:rowOff>10</xdr:rowOff>
              </xdr:from>
              <xdr:to>
                <xdr:col>23</xdr:col>
                <xdr:colOff>24</xdr:colOff>
                <xdr:row>163</xdr:row>
                <xdr:rowOff>16</xdr:rowOff>
              </xdr:to>
            </anchor>
          </commentPr>
        </mc:Choice>
        <mc:Fallback/>
      </mc:AlternateContent>
    </comment>
    <comment ref="U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2</xdr:row>
                <xdr:rowOff>10</xdr:rowOff>
              </xdr:from>
              <xdr:to>
                <xdr:col>23</xdr:col>
                <xdr:colOff>24</xdr:colOff>
                <xdr:row>164</xdr:row>
                <xdr:rowOff>13</xdr:rowOff>
              </xdr:to>
            </anchor>
          </commentPr>
        </mc:Choice>
        <mc:Fallback/>
      </mc:AlternateContent>
    </comment>
    <comment ref="U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3</xdr:row>
                <xdr:rowOff>10</xdr:rowOff>
              </xdr:from>
              <xdr:to>
                <xdr:col>23</xdr:col>
                <xdr:colOff>24</xdr:colOff>
                <xdr:row>165</xdr:row>
                <xdr:rowOff>13</xdr:rowOff>
              </xdr:to>
            </anchor>
          </commentPr>
        </mc:Choice>
        <mc:Fallback/>
      </mc:AlternateContent>
    </comment>
    <comment ref="U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0</xdr:row>
                <xdr:rowOff>11</xdr:rowOff>
              </xdr:from>
              <xdr:to>
                <xdr:col>23</xdr:col>
                <xdr:colOff>24</xdr:colOff>
                <xdr:row>172</xdr:row>
                <xdr:rowOff>13</xdr:rowOff>
              </xdr:to>
            </anchor>
          </commentPr>
        </mc:Choice>
        <mc:Fallback/>
      </mc:AlternateContent>
    </comment>
    <comment ref="U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1</xdr:row>
                <xdr:rowOff>11</xdr:rowOff>
              </xdr:from>
              <xdr:to>
                <xdr:col>23</xdr:col>
                <xdr:colOff>24</xdr:colOff>
                <xdr:row>173</xdr:row>
                <xdr:rowOff>13</xdr:rowOff>
              </xdr:to>
            </anchor>
          </commentPr>
        </mc:Choice>
        <mc:Fallback/>
      </mc:AlternateContent>
    </comment>
    <comment ref="U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4</xdr:row>
                <xdr:rowOff>7</xdr:rowOff>
              </xdr:from>
              <xdr:to>
                <xdr:col>23</xdr:col>
                <xdr:colOff>24</xdr:colOff>
                <xdr:row>176</xdr:row>
                <xdr:rowOff>13</xdr:rowOff>
              </xdr:to>
            </anchor>
          </commentPr>
        </mc:Choice>
        <mc:Fallback/>
      </mc:AlternateContent>
    </comment>
    <comment ref="U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6</xdr:row>
                <xdr:rowOff>7</xdr:rowOff>
              </xdr:from>
              <xdr:to>
                <xdr:col>23</xdr:col>
                <xdr:colOff>24</xdr:colOff>
                <xdr:row>178</xdr:row>
                <xdr:rowOff>13</xdr:rowOff>
              </xdr:to>
            </anchor>
          </commentPr>
        </mc:Choice>
        <mc:Fallback/>
      </mc:AlternateContent>
    </comment>
    <comment ref="U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7</xdr:row>
                <xdr:rowOff>7</xdr:rowOff>
              </xdr:from>
              <xdr:to>
                <xdr:col>23</xdr:col>
                <xdr:colOff>24</xdr:colOff>
                <xdr:row>179</xdr:row>
                <xdr:rowOff>13</xdr:rowOff>
              </xdr:to>
            </anchor>
          </commentPr>
        </mc:Choice>
        <mc:Fallback/>
      </mc:AlternateContent>
    </comment>
    <comment ref="U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8</xdr:row>
                <xdr:rowOff>7</xdr:rowOff>
              </xdr:from>
              <xdr:to>
                <xdr:col>23</xdr:col>
                <xdr:colOff>24</xdr:colOff>
                <xdr:row>180</xdr:row>
                <xdr:rowOff>13</xdr:rowOff>
              </xdr:to>
            </anchor>
          </commentPr>
        </mc:Choice>
        <mc:Fallback/>
      </mc:AlternateContent>
    </comment>
    <comment ref="U1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0</xdr:row>
                <xdr:rowOff>7</xdr:rowOff>
              </xdr:from>
              <xdr:to>
                <xdr:col>23</xdr:col>
                <xdr:colOff>24</xdr:colOff>
                <xdr:row>182</xdr:row>
                <xdr:rowOff>13</xdr:rowOff>
              </xdr:to>
            </anchor>
          </commentPr>
        </mc:Choice>
        <mc:Fallback/>
      </mc:AlternateContent>
    </comment>
    <comment ref="U1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1</xdr:row>
                <xdr:rowOff>7</xdr:rowOff>
              </xdr:from>
              <xdr:to>
                <xdr:col>23</xdr:col>
                <xdr:colOff>24</xdr:colOff>
                <xdr:row>183</xdr:row>
                <xdr:rowOff>13</xdr:rowOff>
              </xdr:to>
            </anchor>
          </commentPr>
        </mc:Choice>
        <mc:Fallback/>
      </mc:AlternateContent>
    </comment>
    <comment ref="U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2</xdr:row>
                <xdr:rowOff>7</xdr:rowOff>
              </xdr:from>
              <xdr:to>
                <xdr:col>23</xdr:col>
                <xdr:colOff>24</xdr:colOff>
                <xdr:row>184</xdr:row>
                <xdr:rowOff>13</xdr:rowOff>
              </xdr:to>
            </anchor>
          </commentPr>
        </mc:Choice>
        <mc:Fallback/>
      </mc:AlternateContent>
    </comment>
    <comment ref="U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4</xdr:row>
                <xdr:rowOff>7</xdr:rowOff>
              </xdr:from>
              <xdr:to>
                <xdr:col>23</xdr:col>
                <xdr:colOff>24</xdr:colOff>
                <xdr:row>186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6</xdr:row>
                <xdr:rowOff>7</xdr:rowOff>
              </xdr:from>
              <xdr:to>
                <xdr:col>23</xdr:col>
                <xdr:colOff>24</xdr:colOff>
                <xdr:row>188</xdr:row>
                <xdr:rowOff>13</xdr:rowOff>
              </xdr:to>
            </anchor>
          </commentPr>
        </mc:Choice>
        <mc:Fallback/>
      </mc:AlternateContent>
    </comment>
    <comment ref="U1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8</xdr:row>
                <xdr:rowOff>7</xdr:rowOff>
              </xdr:from>
              <xdr:to>
                <xdr:col>23</xdr:col>
                <xdr:colOff>24</xdr:colOff>
                <xdr:row>190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0</xdr:row>
                <xdr:rowOff>7</xdr:rowOff>
              </xdr:from>
              <xdr:to>
                <xdr:col>23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1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3</xdr:row>
                <xdr:rowOff>7</xdr:rowOff>
              </xdr:from>
              <xdr:to>
                <xdr:col>23</xdr:col>
                <xdr:colOff>24</xdr:colOff>
                <xdr:row>195</xdr:row>
                <xdr:rowOff>13</xdr:rowOff>
              </xdr:to>
            </anchor>
          </commentPr>
        </mc:Choice>
        <mc:Fallback/>
      </mc:AlternateContent>
    </comment>
    <comment ref="U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4</xdr:row>
                <xdr:rowOff>7</xdr:rowOff>
              </xdr:from>
              <xdr:to>
                <xdr:col>23</xdr:col>
                <xdr:colOff>24</xdr:colOff>
                <xdr:row>196</xdr:row>
                <xdr:rowOff>13</xdr:rowOff>
              </xdr:to>
            </anchor>
          </commentPr>
        </mc:Choice>
        <mc:Fallback/>
      </mc:AlternateContent>
    </comment>
    <comment ref="U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5</xdr:row>
                <xdr:rowOff>7</xdr:rowOff>
              </xdr:from>
              <xdr:to>
                <xdr:col>23</xdr:col>
                <xdr:colOff>24</xdr:colOff>
                <xdr:row>197</xdr:row>
                <xdr:rowOff>13</xdr:rowOff>
              </xdr:to>
            </anchor>
          </commentPr>
        </mc:Choice>
        <mc:Fallback/>
      </mc:AlternateContent>
    </comment>
    <comment ref="U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7</xdr:row>
                <xdr:rowOff>7</xdr:rowOff>
              </xdr:from>
              <xdr:to>
                <xdr:col>23</xdr:col>
                <xdr:colOff>24</xdr:colOff>
                <xdr:row>199</xdr:row>
                <xdr:rowOff>13</xdr:rowOff>
              </xdr:to>
            </anchor>
          </commentPr>
        </mc:Choice>
        <mc:Fallback/>
      </mc:AlternateContent>
    </comment>
    <comment ref="U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8</xdr:row>
                <xdr:rowOff>7</xdr:rowOff>
              </xdr:from>
              <xdr:to>
                <xdr:col>23</xdr:col>
                <xdr:colOff>24</xdr:colOff>
                <xdr:row>200</xdr:row>
                <xdr:rowOff>13</xdr:rowOff>
              </xdr:to>
            </anchor>
          </commentPr>
        </mc:Choice>
        <mc:Fallback/>
      </mc:AlternateContent>
    </comment>
    <comment ref="U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9</xdr:row>
                <xdr:rowOff>7</xdr:rowOff>
              </xdr:from>
              <xdr:to>
                <xdr:col>23</xdr:col>
                <xdr:colOff>24</xdr:colOff>
                <xdr:row>201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2</xdr:row>
                <xdr:rowOff>7</xdr:rowOff>
              </xdr:from>
              <xdr:to>
                <xdr:col>23</xdr:col>
                <xdr:colOff>24</xdr:colOff>
                <xdr:row>204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5</xdr:row>
                <xdr:rowOff>7</xdr:rowOff>
              </xdr:from>
              <xdr:to>
                <xdr:col>23</xdr:col>
                <xdr:colOff>24</xdr:colOff>
                <xdr:row>207</xdr:row>
                <xdr:rowOff>13</xdr:rowOff>
              </xdr:to>
            </anchor>
          </commentPr>
        </mc:Choice>
        <mc:Fallback/>
      </mc:AlternateContent>
    </comment>
    <comment ref="U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7</xdr:row>
                <xdr:rowOff>7</xdr:rowOff>
              </xdr:from>
              <xdr:to>
                <xdr:col>23</xdr:col>
                <xdr:colOff>24</xdr:colOff>
                <xdr:row>209</xdr:row>
                <xdr:rowOff>13</xdr:rowOff>
              </xdr:to>
            </anchor>
          </commentPr>
        </mc:Choice>
        <mc:Fallback/>
      </mc:AlternateContent>
    </comment>
    <comment ref="U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8</xdr:row>
                <xdr:rowOff>7</xdr:rowOff>
              </xdr:from>
              <xdr:to>
                <xdr:col>23</xdr:col>
                <xdr:colOff>24</xdr:colOff>
                <xdr:row>210</xdr:row>
                <xdr:rowOff>13</xdr:rowOff>
              </xdr:to>
            </anchor>
          </commentPr>
        </mc:Choice>
        <mc:Fallback/>
      </mc:AlternateContent>
    </comment>
    <comment ref="U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0</xdr:row>
                <xdr:rowOff>7</xdr:rowOff>
              </xdr:from>
              <xdr:to>
                <xdr:col>23</xdr:col>
                <xdr:colOff>24</xdr:colOff>
                <xdr:row>212</xdr:row>
                <xdr:rowOff>13</xdr:rowOff>
              </xdr:to>
            </anchor>
          </commentPr>
        </mc:Choice>
        <mc:Fallback/>
      </mc:AlternateContent>
    </comment>
    <comment ref="U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1</xdr:row>
                <xdr:rowOff>7</xdr:rowOff>
              </xdr:from>
              <xdr:to>
                <xdr:col>23</xdr:col>
                <xdr:colOff>24</xdr:colOff>
                <xdr:row>213</xdr:row>
                <xdr:rowOff>13</xdr:rowOff>
              </xdr:to>
            </anchor>
          </commentPr>
        </mc:Choice>
        <mc:Fallback/>
      </mc:AlternateContent>
    </comment>
    <comment ref="U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2</xdr:row>
                <xdr:rowOff>7</xdr:rowOff>
              </xdr:from>
              <xdr:to>
                <xdr:col>23</xdr:col>
                <xdr:colOff>24</xdr:colOff>
                <xdr:row>214</xdr:row>
                <xdr:rowOff>13</xdr:rowOff>
              </xdr:to>
            </anchor>
          </commentPr>
        </mc:Choice>
        <mc:Fallback/>
      </mc:AlternateContent>
    </comment>
    <comment ref="U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4</xdr:row>
                <xdr:rowOff>7</xdr:rowOff>
              </xdr:from>
              <xdr:to>
                <xdr:col>23</xdr:col>
                <xdr:colOff>24</xdr:colOff>
                <xdr:row>216</xdr:row>
                <xdr:rowOff>13</xdr:rowOff>
              </xdr:to>
            </anchor>
          </commentPr>
        </mc:Choice>
        <mc:Fallback/>
      </mc:AlternateContent>
    </comment>
    <comment ref="U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0</xdr:row>
                <xdr:rowOff>7</xdr:rowOff>
              </xdr:from>
              <xdr:to>
                <xdr:col>23</xdr:col>
                <xdr:colOff>24</xdr:colOff>
                <xdr:row>232</xdr:row>
                <xdr:rowOff>13</xdr:rowOff>
              </xdr:to>
            </anchor>
          </commentPr>
        </mc:Choice>
        <mc:Fallback/>
      </mc:AlternateContent>
    </comment>
    <comment ref="U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1</xdr:row>
                <xdr:rowOff>7</xdr:rowOff>
              </xdr:from>
              <xdr:to>
                <xdr:col>23</xdr:col>
                <xdr:colOff>24</xdr:colOff>
                <xdr:row>233</xdr:row>
                <xdr:rowOff>13</xdr:rowOff>
              </xdr:to>
            </anchor>
          </commentPr>
        </mc:Choice>
        <mc:Fallback/>
      </mc:AlternateContent>
    </comment>
    <comment ref="U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4</xdr:row>
                <xdr:rowOff>7</xdr:rowOff>
              </xdr:from>
              <xdr:to>
                <xdr:col>23</xdr:col>
                <xdr:colOff>24</xdr:colOff>
                <xdr:row>236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7</xdr:row>
                <xdr:rowOff>7</xdr:rowOff>
              </xdr:from>
              <xdr:to>
                <xdr:col>23</xdr:col>
                <xdr:colOff>24</xdr:colOff>
                <xdr:row>239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9</xdr:row>
                <xdr:rowOff>7</xdr:rowOff>
              </xdr:from>
              <xdr:to>
                <xdr:col>23</xdr:col>
                <xdr:colOff>24</xdr:colOff>
                <xdr:row>241</xdr:row>
                <xdr:rowOff>13</xdr:rowOff>
              </xdr:to>
            </anchor>
          </commentPr>
        </mc:Choice>
        <mc:Fallback/>
      </mc:AlternateContent>
    </comment>
    <comment ref="U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0</xdr:row>
                <xdr:rowOff>7</xdr:rowOff>
              </xdr:from>
              <xdr:to>
                <xdr:col>23</xdr:col>
                <xdr:colOff>24</xdr:colOff>
                <xdr:row>242</xdr:row>
                <xdr:rowOff>13</xdr:rowOff>
              </xdr:to>
            </anchor>
          </commentPr>
        </mc:Choice>
        <mc:Fallback/>
      </mc:AlternateContent>
    </comment>
    <comment ref="U2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1</xdr:row>
                <xdr:rowOff>7</xdr:rowOff>
              </xdr:from>
              <xdr:to>
                <xdr:col>23</xdr:col>
                <xdr:colOff>24</xdr:colOff>
                <xdr:row>243</xdr:row>
                <xdr:rowOff>13</xdr:rowOff>
              </xdr:to>
            </anchor>
          </commentPr>
        </mc:Choice>
        <mc:Fallback/>
      </mc:AlternateContent>
    </comment>
    <comment ref="U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2</xdr:row>
                <xdr:rowOff>7</xdr:rowOff>
              </xdr:from>
              <xdr:to>
                <xdr:col>23</xdr:col>
                <xdr:colOff>24</xdr:colOff>
                <xdr:row>244</xdr:row>
                <xdr:rowOff>13</xdr:rowOff>
              </xdr:to>
            </anchor>
          </commentPr>
        </mc:Choice>
        <mc:Fallback/>
      </mc:AlternateContent>
    </comment>
    <comment ref="U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3</xdr:row>
                <xdr:rowOff>7</xdr:rowOff>
              </xdr:from>
              <xdr:to>
                <xdr:col>23</xdr:col>
                <xdr:colOff>24</xdr:colOff>
                <xdr:row>245</xdr:row>
                <xdr:rowOff>13</xdr:rowOff>
              </xdr:to>
            </anchor>
          </commentPr>
        </mc:Choice>
        <mc:Fallback/>
      </mc:AlternateContent>
    </comment>
    <comment ref="U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4</xdr:row>
                <xdr:rowOff>7</xdr:rowOff>
              </xdr:from>
              <xdr:to>
                <xdr:col>23</xdr:col>
                <xdr:colOff>24</xdr:colOff>
                <xdr:row>246</xdr:row>
                <xdr:rowOff>13</xdr:rowOff>
              </xdr:to>
            </anchor>
          </commentPr>
        </mc:Choice>
        <mc:Fallback/>
      </mc:AlternateContent>
    </comment>
    <comment ref="U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5</xdr:row>
                <xdr:rowOff>7</xdr:rowOff>
              </xdr:from>
              <xdr:to>
                <xdr:col>23</xdr:col>
                <xdr:colOff>24</xdr:colOff>
                <xdr:row>247</xdr:row>
                <xdr:rowOff>13</xdr:rowOff>
              </xdr:to>
            </anchor>
          </commentPr>
        </mc:Choice>
        <mc:Fallback/>
      </mc:AlternateContent>
    </comment>
    <comment ref="U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1</xdr:row>
                <xdr:rowOff>11</xdr:rowOff>
              </xdr:from>
              <xdr:to>
                <xdr:col>23</xdr:col>
                <xdr:colOff>24</xdr:colOff>
                <xdr:row>253</xdr:row>
                <xdr:rowOff>13</xdr:rowOff>
              </xdr:to>
            </anchor>
          </commentPr>
        </mc:Choice>
        <mc:Fallback/>
      </mc:AlternateContent>
    </comment>
    <comment ref="U2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2</xdr:row>
                <xdr:rowOff>11</xdr:rowOff>
              </xdr:from>
              <xdr:to>
                <xdr:col>23</xdr:col>
                <xdr:colOff>24</xdr:colOff>
                <xdr:row>254</xdr:row>
                <xdr:rowOff>13</xdr:rowOff>
              </xdr:to>
            </anchor>
          </commentPr>
        </mc:Choice>
        <mc:Fallback/>
      </mc:AlternateContent>
    </comment>
    <comment ref="U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6</xdr:row>
                <xdr:rowOff>11</xdr:rowOff>
              </xdr:from>
              <xdr:to>
                <xdr:col>23</xdr:col>
                <xdr:colOff>24</xdr:colOff>
                <xdr:row>259</xdr:row>
                <xdr:rowOff>0</xdr:rowOff>
              </xdr:to>
            </anchor>
          </commentPr>
        </mc:Choice>
        <mc:Fallback/>
      </mc:AlternateContent>
    </comment>
    <comment ref="U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7</xdr:row>
                <xdr:rowOff>11</xdr:rowOff>
              </xdr:from>
              <xdr:to>
                <xdr:col>23</xdr:col>
                <xdr:colOff>24</xdr:colOff>
                <xdr:row>259</xdr:row>
                <xdr:rowOff>16</xdr:rowOff>
              </xdr:to>
            </anchor>
          </commentPr>
        </mc:Choice>
        <mc:Fallback/>
      </mc:AlternateContent>
    </comment>
    <comment ref="U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2</xdr:row>
                <xdr:rowOff>11</xdr:rowOff>
              </xdr:from>
              <xdr:to>
                <xdr:col>23</xdr:col>
                <xdr:colOff>24</xdr:colOff>
                <xdr:row>264</xdr:row>
                <xdr:rowOff>14</xdr:rowOff>
              </xdr:to>
            </anchor>
          </commentPr>
        </mc:Choice>
        <mc:Fallback/>
      </mc:AlternateContent>
    </comment>
    <comment ref="U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3</xdr:row>
                <xdr:rowOff>9</xdr:rowOff>
              </xdr:from>
              <xdr:to>
                <xdr:col>23</xdr:col>
                <xdr:colOff>24</xdr:colOff>
                <xdr:row>265</xdr:row>
                <xdr:rowOff>14</xdr:rowOff>
              </xdr:to>
            </anchor>
          </commentPr>
        </mc:Choice>
        <mc:Fallback/>
      </mc:AlternateContent>
    </comment>
    <comment ref="U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5</xdr:row>
                <xdr:rowOff>9</xdr:rowOff>
              </xdr:from>
              <xdr:to>
                <xdr:col>23</xdr:col>
                <xdr:colOff>24</xdr:colOff>
                <xdr:row>267</xdr:row>
                <xdr:rowOff>14</xdr:rowOff>
              </xdr:to>
            </anchor>
          </commentPr>
        </mc:Choice>
        <mc:Fallback/>
      </mc:AlternateContent>
    </comment>
    <comment ref="U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7</xdr:row>
                <xdr:rowOff>9</xdr:rowOff>
              </xdr:from>
              <xdr:to>
                <xdr:col>23</xdr:col>
                <xdr:colOff>24</xdr:colOff>
                <xdr:row>269</xdr:row>
                <xdr:rowOff>14</xdr:rowOff>
              </xdr:to>
            </anchor>
          </commentPr>
        </mc:Choice>
        <mc:Fallback/>
      </mc:AlternateContent>
    </comment>
    <comment ref="U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8</xdr:row>
                <xdr:rowOff>9</xdr:rowOff>
              </xdr:from>
              <xdr:to>
                <xdr:col>23</xdr:col>
                <xdr:colOff>24</xdr:colOff>
                <xdr:row>270</xdr:row>
                <xdr:rowOff>14</xdr:rowOff>
              </xdr:to>
            </anchor>
          </commentPr>
        </mc:Choice>
        <mc:Fallback/>
      </mc:AlternateContent>
    </comment>
    <comment ref="U2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6</xdr:row>
                <xdr:rowOff>7</xdr:rowOff>
              </xdr:from>
              <xdr:to>
                <xdr:col>23</xdr:col>
                <xdr:colOff>24</xdr:colOff>
                <xdr:row>278</xdr:row>
                <xdr:rowOff>13</xdr:rowOff>
              </xdr:to>
            </anchor>
          </commentPr>
        </mc:Choice>
        <mc:Fallback/>
      </mc:AlternateContent>
    </comment>
    <comment ref="U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7</xdr:row>
                <xdr:rowOff>7</xdr:rowOff>
              </xdr:from>
              <xdr:to>
                <xdr:col>23</xdr:col>
                <xdr:colOff>24</xdr:colOff>
                <xdr:row>279</xdr:row>
                <xdr:rowOff>13</xdr:rowOff>
              </xdr:to>
            </anchor>
          </commentPr>
        </mc:Choice>
        <mc:Fallback/>
      </mc:AlternateContent>
    </comment>
    <comment ref="U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0</xdr:row>
                <xdr:rowOff>7</xdr:rowOff>
              </xdr:from>
              <xdr:to>
                <xdr:col>23</xdr:col>
                <xdr:colOff>24</xdr:colOff>
                <xdr:row>282</xdr:row>
                <xdr:rowOff>13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W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19</xdr:row>
                <xdr:rowOff>7</xdr:rowOff>
              </xdr:from>
              <xdr:to>
                <xdr:col>25</xdr:col>
                <xdr:colOff>32</xdr:colOff>
                <xdr:row>222</xdr:row>
                <xdr:rowOff>12</xdr:rowOff>
              </xdr:to>
            </anchor>
          </commentPr>
        </mc:Choice>
        <mc:Fallback/>
      </mc:AlternateContent>
    </comment>
    <comment ref="W2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72</xdr:row>
                <xdr:rowOff>8</xdr:rowOff>
              </xdr:from>
              <xdr:to>
                <xdr:col>25</xdr:col>
                <xdr:colOff>32</xdr:colOff>
                <xdr:row>275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X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19</xdr:row>
                <xdr:rowOff>7</xdr:rowOff>
              </xdr:from>
              <xdr:to>
                <xdr:col>25</xdr:col>
                <xdr:colOff>79</xdr:colOff>
                <xdr:row>222</xdr:row>
                <xdr:rowOff>12</xdr:rowOff>
              </xdr:to>
            </anchor>
          </commentPr>
        </mc:Choice>
        <mc:Fallback/>
      </mc:AlternateContent>
    </comment>
    <comment ref="X2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72</xdr:row>
                <xdr:rowOff>8</xdr:rowOff>
              </xdr:from>
              <xdr:to>
                <xdr:col>25</xdr:col>
                <xdr:colOff>79</xdr:colOff>
                <xdr:row>275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  <comment ref="Y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19</xdr:row>
                <xdr:rowOff>7</xdr:rowOff>
              </xdr:from>
              <xdr:to>
                <xdr:col>26</xdr:col>
                <xdr:colOff>52</xdr:colOff>
                <xdr:row>222</xdr:row>
                <xdr:rowOff>12</xdr:rowOff>
              </xdr:to>
            </anchor>
          </commentPr>
        </mc:Choice>
        <mc:Fallback/>
      </mc:AlternateContent>
    </comment>
    <comment ref="Y2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72</xdr:row>
                <xdr:rowOff>8</xdr:rowOff>
              </xdr:from>
              <xdr:to>
                <xdr:col>26</xdr:col>
                <xdr:colOff>52</xdr:colOff>
                <xdr:row>27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237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Solicitud de Visas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HOJA 1</t>
  </si>
  <si>
    <t xml:space="preserve">IMAGEN ENCABEZADO PAGINA 1 </t>
  </si>
  <si>
    <t xml:space="preserve">imagenes\escudo linea papeleria.jpg</t>
  </si>
  <si>
    <t xml:space="preserve">RECUADROS ENCABEZADO PAGINA 1 </t>
  </si>
  <si>
    <t xml:space="preserve">Recuadro formato 1</t>
  </si>
  <si>
    <t xml:space="preserve">LINEAS ENCABEZADO PAGINA 1 </t>
  </si>
  <si>
    <t xml:space="preserve">Linea Horizontal 1</t>
  </si>
  <si>
    <t xml:space="preserve">Linea Horizontal 2</t>
  </si>
  <si>
    <t xml:space="preserve">Linea Vertical 1</t>
  </si>
  <si>
    <t xml:space="preserve">ENCABEZADO PAGINA</t>
  </si>
  <si>
    <t xml:space="preserve">MINISTERIO DE RELACIONES EXTERIORES</t>
  </si>
  <si>
    <t xml:space="preserve">Derecha</t>
  </si>
  <si>
    <t xml:space="preserve">REPUBLICA DE COLOMBIA</t>
  </si>
  <si>
    <t xml:space="preserve">TIPO DE DOCUMENTO:</t>
  </si>
  <si>
    <t xml:space="preserve">Izquierda</t>
  </si>
  <si>
    <t xml:space="preserve">FORMATO</t>
  </si>
  <si>
    <t xml:space="preserve">NOMBRE:</t>
  </si>
  <si>
    <t xml:space="preserve">DESARROLLO DE LA POLITICA EXTERIOR / SOLICITUD DE VISA</t>
  </si>
  <si>
    <t xml:space="preserve">RESPONSABILIDAD POR APLICACIÓN:</t>
  </si>
  <si>
    <t xml:space="preserve">GRUPO INTERNO DE TRABAJO DE VISAS E INMIGRACIÓN</t>
  </si>
  <si>
    <t xml:space="preserve">CODIGO: DP-FO-67</t>
  </si>
  <si>
    <t xml:space="preserve">VERSION: 1</t>
  </si>
  <si>
    <t xml:space="preserve">Página |PAGINA| de |TOTALPAGINAS|</t>
  </si>
  <si>
    <t xml:space="preserve">SECCION: A</t>
  </si>
  <si>
    <t xml:space="preserve">Recuadro seccion A</t>
  </si>
  <si>
    <t xml:space="preserve">Recuadro foto</t>
  </si>
  <si>
    <t xml:space="preserve">FOTO</t>
  </si>
  <si>
    <t xml:space="preserve">Centro</t>
  </si>
  <si>
    <t xml:space="preserve">A. </t>
  </si>
  <si>
    <t xml:space="preserve">|APELLIDO1|</t>
  </si>
  <si>
    <t xml:space="preserve">APELLIDOS (SURNAME - FAMILY NAME)</t>
  </si>
  <si>
    <t xml:space="preserve">|APELLIDO2|</t>
  </si>
  <si>
    <t xml:space="preserve">OTROS APELLIDOS (MOTHER'S NAME AND/OR MAIDEN NAME)</t>
  </si>
  <si>
    <t xml:space="preserve">|NOMBRES|</t>
  </si>
  <si>
    <t xml:space="preserve">NOMBRES (GIVEN NAME)</t>
  </si>
  <si>
    <t xml:space="preserve">|FECHA_NAC|</t>
  </si>
  <si>
    <t xml:space="preserve">FECHA DE NACIMIENTO (DATE OF BIRTH - dd/mm/aaaa)</t>
  </si>
  <si>
    <t xml:space="preserve">|PAIS_NAC|</t>
  </si>
  <si>
    <t xml:space="preserve">PAIS DE NACIMIENTO -  (PLACE OF BIRTH - COUNTRY)</t>
  </si>
  <si>
    <t xml:space="preserve">|NACIONALIDAD|</t>
  </si>
  <si>
    <t xml:space="preserve">NACIONALIDAD (NATIONALITY)</t>
  </si>
  <si>
    <t xml:space="preserve">|ESTADO_CIVIL|</t>
  </si>
  <si>
    <t xml:space="preserve">ESTADO CIVIL</t>
  </si>
  <si>
    <t xml:space="preserve">PASAPORTE NUMERO (PASSPORT NUMBER)</t>
  </si>
  <si>
    <t xml:space="preserve">|NRO_PASAPORTE|</t>
  </si>
  <si>
    <t xml:space="preserve">GENERO (GENDER)</t>
  </si>
  <si>
    <t xml:space="preserve">|GENERO|</t>
  </si>
  <si>
    <t xml:space="preserve">SECCION: B</t>
  </si>
  <si>
    <t xml:space="preserve">Recuadro seccion B</t>
  </si>
  <si>
    <t xml:space="preserve">B. USO OFICIAL (OFICIAL USE ONLY) |NOMCONSULADO|</t>
  </si>
  <si>
    <t xml:space="preserve">Solicitud:</t>
  </si>
  <si>
    <t xml:space="preserve">|NROSOLICITUD|</t>
  </si>
  <si>
    <t xml:space="preserve">Fecha (dd/mm/aaaa):</t>
  </si>
  <si>
    <t xml:space="preserve">|FECHA_SOLICITUD|</t>
  </si>
  <si>
    <t xml:space="preserve">Expedición (dd/mm/aaaa):</t>
  </si>
  <si>
    <t xml:space="preserve">|FECHA_EXPEDICION|</t>
  </si>
  <si>
    <t xml:space="preserve">Vencimiento:</t>
  </si>
  <si>
    <t xml:space="preserve">|FECHA_VENCE_VISA|</t>
  </si>
  <si>
    <t xml:space="preserve">Entradas:</t>
  </si>
  <si>
    <t xml:space="preserve">MULTIPLES</t>
  </si>
  <si>
    <t xml:space="preserve">Clase:</t>
  </si>
  <si>
    <t xml:space="preserve">|CLASE|</t>
  </si>
  <si>
    <t xml:space="preserve">Categoría:</t>
  </si>
  <si>
    <t xml:space="preserve">|CATEGORIA|</t>
  </si>
  <si>
    <t xml:space="preserve">Código:</t>
  </si>
  <si>
    <t xml:space="preserve">|CODIGO|</t>
  </si>
  <si>
    <t xml:space="preserve">Fecha Autorización (dd/mm/aaaa):</t>
  </si>
  <si>
    <t xml:space="preserve">|FECHA_AUTORIZA|</t>
  </si>
  <si>
    <t xml:space="preserve">|FUNCIONARIO|</t>
  </si>
  <si>
    <t xml:space="preserve">NEGADA POR (Funcionario Nombre Completo)</t>
  </si>
  <si>
    <t xml:space="preserve">SECCION: C</t>
  </si>
  <si>
    <t xml:space="preserve">Recuadro seccion C</t>
  </si>
  <si>
    <t xml:space="preserve">C. NO ESCRIBA EN ESTE ESPACIO - USO OFICIAL (OFICIAL USE ONLY)</t>
  </si>
  <si>
    <t xml:space="preserve">contenidos\SolicitudVisa_Observaciones.txt</t>
  </si>
  <si>
    <t xml:space="preserve">Justificado</t>
  </si>
  <si>
    <t xml:space="preserve">|OBSERVACIONES|</t>
  </si>
  <si>
    <t xml:space="preserve">Funcionario que emite concepto</t>
  </si>
  <si>
    <t xml:space="preserve">(Cargo y nombre completo)</t>
  </si>
  <si>
    <t xml:space="preserve">SECCION: D</t>
  </si>
  <si>
    <t xml:space="preserve">Recuadro seccion D</t>
  </si>
  <si>
    <t xml:space="preserve">D.</t>
  </si>
  <si>
    <t xml:space="preserve">OTRAS NACIONALIDADES (OTHER NATIONALITES)</t>
  </si>
  <si>
    <t xml:space="preserve">|OTRA_NACIONALIDAD|</t>
  </si>
  <si>
    <t xml:space="preserve">|DIRECCION|</t>
  </si>
  <si>
    <t xml:space="preserve">DIRECCION ULTIMO DOMICILIO</t>
  </si>
  <si>
    <t xml:space="preserve">|CIUDAD|</t>
  </si>
  <si>
    <t xml:space="preserve">CIUDAD (CITY)</t>
  </si>
  <si>
    <t xml:space="preserve">|PAIS|</t>
  </si>
  <si>
    <t xml:space="preserve">PAIS (COUNTRY)</t>
  </si>
  <si>
    <t xml:space="preserve">|DIRECCION_PREV|</t>
  </si>
  <si>
    <t xml:space="preserve">DIRECCION PREVISTA EN COLOMBIA (ADDRESS IN COLOMBIA)</t>
  </si>
  <si>
    <t xml:space="preserve">|CIUDAD_PREV|</t>
  </si>
  <si>
    <t xml:space="preserve">|TELEFONO|</t>
  </si>
  <si>
    <t xml:space="preserve">TELEFONOS (PHONES)</t>
  </si>
  <si>
    <t xml:space="preserve">|TELEFONO_OF|</t>
  </si>
  <si>
    <t xml:space="preserve">TEL.OFICINA (OFFICE)</t>
  </si>
  <si>
    <t xml:space="preserve">CORREO ELECTRONICO (EMAIL):</t>
  </si>
  <si>
    <t xml:space="preserve">|EMAIL|</t>
  </si>
  <si>
    <t xml:space="preserve">SECCION: </t>
  </si>
  <si>
    <t xml:space="preserve">Recuadro seccion </t>
  </si>
  <si>
    <t xml:space="preserve">E. HA SOLICITADO ANTES VISA PARA COLOMBIA (IF APPLIED BEFORE PLEASE ASWER):</t>
  </si>
  <si>
    <t xml:space="preserve">|SOLICITUD_ANTERIOR|</t>
  </si>
  <si>
    <t xml:space="preserve">|TIPOVISA_ANTERIOR|</t>
  </si>
  <si>
    <t xml:space="preserve">VISA ANTERIOR</t>
  </si>
  <si>
    <t xml:space="preserve">(PREVIOUS VISA)</t>
  </si>
  <si>
    <t xml:space="preserve">|NROVISA_ANTERIOR|</t>
  </si>
  <si>
    <t xml:space="preserve">NUMERO</t>
  </si>
  <si>
    <t xml:space="preserve">(NUMBER)</t>
  </si>
  <si>
    <t xml:space="preserve">|FECHAVISA_ANTERIOR|</t>
  </si>
  <si>
    <t xml:space="preserve">FECHA (dd/mm/aaaa)</t>
  </si>
  <si>
    <t xml:space="preserve">(DATE)</t>
  </si>
  <si>
    <t xml:space="preserve">|LUGARVISA_ANTERIOR|</t>
  </si>
  <si>
    <t xml:space="preserve">LUGAR DE EXPEDICION</t>
  </si>
  <si>
    <t xml:space="preserve">(CITY WHERE VISA WAS ISSUED)</t>
  </si>
  <si>
    <t xml:space="preserve">¿LE HA SIDO NEGADA ALGUNA SOLICITUD?</t>
  </si>
  <si>
    <t xml:space="preserve">|NEGADA_VISA|</t>
  </si>
  <si>
    <t xml:space="preserve">HAS PAST APPLICATION BEEN DENIED?</t>
  </si>
  <si>
    <t xml:space="preserve">¿LE HA SIDO CANCELADA ALGUNA VISA?</t>
  </si>
  <si>
    <t xml:space="preserve">|CANCELADA_VISA|</t>
  </si>
  <si>
    <t xml:space="preserve">(HAS A VISA BEEN CANCELED BEFORE?)</t>
  </si>
  <si>
    <t xml:space="preserve">TIPO DE VISA NEGADA</t>
  </si>
  <si>
    <t xml:space="preserve">|TIPO_VISANEGADA|</t>
  </si>
  <si>
    <t xml:space="preserve">(TYPE VISA DENIED)</t>
  </si>
  <si>
    <t xml:space="preserve">|FECHA_VISANEGADA|</t>
  </si>
  <si>
    <t xml:space="preserve">TIPO DE VISA CANCELADA</t>
  </si>
  <si>
    <t xml:space="preserve">|TIPO_VISACANCELADA|</t>
  </si>
  <si>
    <t xml:space="preserve">(TYPE VISA CANCELLED)</t>
  </si>
  <si>
    <t xml:space="preserve">|FECHA_VISACANCELADA|</t>
  </si>
  <si>
    <t xml:space="preserve">HOJA 2</t>
  </si>
  <si>
    <t xml:space="preserve">IMAGEN ENCABEZADO PAGINA 2</t>
  </si>
  <si>
    <t xml:space="preserve">contenidos\SolicitudVisa_Aceptacion1.txt</t>
  </si>
  <si>
    <t xml:space="preserve">contenidos\SolicitudVisa_Aceptacion2.txt</t>
  </si>
  <si>
    <t xml:space="preserve">SECCION: J</t>
  </si>
  <si>
    <t xml:space="preserve">FECHA DE LA SOLICITUD (DATE-APPLICATION dd/mm/aaaa):</t>
  </si>
  <si>
    <t xml:space="preserve">|FIRMA_SOLICITANTE|</t>
  </si>
  <si>
    <t xml:space="preserve">FIRMA del extranjero solicitante de la visa / APPLICANT SIGNATURE</t>
  </si>
  <si>
    <t xml:space="preserve">RECIBI:</t>
  </si>
  <si>
    <t xml:space="preserve">NOMBRE COMPLETO</t>
  </si>
  <si>
    <t xml:space="preserve">FIRMA_AUTORIDAD</t>
  </si>
  <si>
    <t xml:space="preserve">FECHA</t>
  </si>
  <si>
    <t xml:space="preserve">|FIRMA_AUTORIZADOR|</t>
  </si>
  <si>
    <t xml:space="preserve">Recuadro INFORMACION ADICIONAL</t>
  </si>
  <si>
    <t xml:space="preserve">INFORMACIÓN ADICIONAL</t>
  </si>
  <si>
    <t xml:space="preserve">contenidos\SolicitudVisa_Cuestionario.txt</t>
  </si>
  <si>
    <t xml:space="preserve">imagenes\CAsmallAzul.tif</t>
  </si>
  <si>
    <t xml:space="preserve">FIRMA FUNCIONARIO AUTORIZADOR</t>
  </si>
  <si>
    <t xml:space="preserve">METADATO - AUTENTICIDAD</t>
  </si>
  <si>
    <t xml:space="preserve">(Apostilla)|METADATO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sz val="7"/>
      <color rgb="FF800000"/>
      <name val="Arial"/>
      <family val="0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3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66" activePane="bottomRight" state="frozen"/>
      <selection pane="topLeft" activeCell="A1" activeCellId="0" sqref="A1"/>
      <selection pane="topRight" activeCell="D1" activeCellId="0" sqref="D1"/>
      <selection pane="bottomLeft" activeCell="A266" activeCellId="0" sqref="A266"/>
      <selection pane="bottomRight" activeCell="E273" activeCellId="0" sqref="E273 E27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56.99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2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89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s="100" customFormat="true" ht="12" hidden="false" customHeight="true" outlineLevel="0" collapsed="false"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3"/>
    </row>
    <row r="30" customFormat="false" ht="12" hidden="false" customHeight="true" outlineLevel="0" collapsed="false">
      <c r="A30" s="0"/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104"/>
      <c r="B31" s="105" t="n">
        <v>12</v>
      </c>
      <c r="C31" s="106" t="s">
        <v>91</v>
      </c>
      <c r="D31" s="107" t="n">
        <v>2</v>
      </c>
      <c r="E31" s="107" t="n">
        <v>1.05</v>
      </c>
      <c r="F31" s="107" t="n">
        <v>1.7</v>
      </c>
      <c r="G31" s="107" t="n">
        <v>1.5</v>
      </c>
      <c r="H31" s="108"/>
      <c r="I31" s="108"/>
      <c r="J31" s="108"/>
      <c r="K31" s="105"/>
      <c r="L31" s="105"/>
      <c r="M31" s="105"/>
      <c r="N31" s="105" t="n">
        <v>0</v>
      </c>
      <c r="O31" s="108"/>
      <c r="P31" s="108"/>
      <c r="Q31" s="108"/>
      <c r="R31" s="105" t="n">
        <v>1</v>
      </c>
      <c r="S31" s="105" t="n">
        <v>1</v>
      </c>
      <c r="T31" s="108"/>
      <c r="U31" s="108"/>
      <c r="V31" s="108"/>
      <c r="W31" s="105"/>
      <c r="X31" s="105"/>
      <c r="Y31" s="105"/>
      <c r="Z31" s="108"/>
      <c r="AA31" s="108"/>
      <c r="AB31" s="109"/>
    </row>
    <row r="32" s="100" customFormat="true" ht="12" hidden="false" customHeight="true" outlineLevel="0" collapsed="false">
      <c r="A32" s="110"/>
      <c r="B32" s="111"/>
      <c r="C32" s="112"/>
      <c r="D32" s="113"/>
      <c r="E32" s="113"/>
      <c r="F32" s="113"/>
      <c r="G32" s="113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5"/>
    </row>
    <row r="33" customFormat="false" ht="12" hidden="false" customHeight="true" outlineLevel="0" collapsed="false">
      <c r="A33" s="0"/>
      <c r="B33" s="76" t="s">
        <v>92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104"/>
      <c r="B34" s="116" t="n">
        <v>15</v>
      </c>
      <c r="C34" s="94" t="s">
        <v>93</v>
      </c>
      <c r="D34" s="117" t="n">
        <v>1.8</v>
      </c>
      <c r="E34" s="117" t="n">
        <v>3</v>
      </c>
      <c r="F34" s="117" t="n">
        <v>17.5</v>
      </c>
      <c r="G34" s="117" t="n">
        <v>1.6</v>
      </c>
      <c r="H34" s="89"/>
      <c r="I34" s="89"/>
      <c r="J34" s="89"/>
      <c r="K34" s="116" t="n">
        <v>0</v>
      </c>
      <c r="L34" s="116" t="n">
        <v>0</v>
      </c>
      <c r="M34" s="116" t="n">
        <v>0</v>
      </c>
      <c r="N34" s="116" t="n">
        <v>0</v>
      </c>
      <c r="O34" s="89"/>
      <c r="P34" s="89"/>
      <c r="Q34" s="89"/>
      <c r="R34" s="116" t="n">
        <v>1</v>
      </c>
      <c r="S34" s="116" t="n">
        <v>1</v>
      </c>
      <c r="T34" s="89"/>
      <c r="U34" s="89"/>
      <c r="V34" s="116" t="n">
        <v>0.15</v>
      </c>
      <c r="W34" s="116"/>
      <c r="X34" s="116"/>
      <c r="Y34" s="116"/>
      <c r="Z34" s="116" t="n">
        <v>0.3</v>
      </c>
      <c r="AA34" s="116" t="n">
        <v>0</v>
      </c>
      <c r="AB34" s="118"/>
    </row>
    <row r="35" s="100" customFormat="true" ht="12" hidden="false" customHeight="true" outlineLevel="0" collapsed="false">
      <c r="A35" s="110"/>
      <c r="B35" s="119"/>
      <c r="C35" s="120"/>
      <c r="D35" s="121"/>
      <c r="E35" s="121"/>
      <c r="F35" s="121"/>
      <c r="G35" s="121"/>
      <c r="H35" s="122"/>
      <c r="I35" s="122"/>
      <c r="J35" s="122"/>
      <c r="K35" s="119"/>
      <c r="L35" s="119"/>
      <c r="M35" s="119"/>
      <c r="N35" s="119"/>
      <c r="O35" s="122"/>
      <c r="P35" s="122"/>
      <c r="Q35" s="122"/>
      <c r="R35" s="119"/>
      <c r="S35" s="119"/>
      <c r="T35" s="122"/>
      <c r="U35" s="122"/>
      <c r="V35" s="119"/>
      <c r="W35" s="119"/>
      <c r="X35" s="119"/>
      <c r="Y35" s="119"/>
      <c r="Z35" s="119"/>
      <c r="AA35" s="119"/>
      <c r="AB35" s="123"/>
    </row>
    <row r="36" customFormat="false" ht="12" hidden="false" customHeight="true" outlineLevel="0" collapsed="false">
      <c r="A36" s="0"/>
      <c r="B36" s="76" t="s">
        <v>94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8"/>
    </row>
    <row r="37" customFormat="false" ht="12" hidden="false" customHeight="true" outlineLevel="0" collapsed="false">
      <c r="A37" s="104"/>
      <c r="B37" s="124" t="n">
        <v>16</v>
      </c>
      <c r="C37" s="94" t="s">
        <v>95</v>
      </c>
      <c r="D37" s="125" t="n">
        <v>1.81</v>
      </c>
      <c r="E37" s="125" t="n">
        <v>3.5</v>
      </c>
      <c r="F37" s="125" t="n">
        <v>19.2</v>
      </c>
      <c r="G37" s="125" t="n">
        <f aca="false">+E37</f>
        <v>3.5</v>
      </c>
      <c r="H37" s="89"/>
      <c r="I37" s="89"/>
      <c r="J37" s="89"/>
      <c r="K37" s="124" t="n">
        <v>0</v>
      </c>
      <c r="L37" s="124" t="n">
        <v>0</v>
      </c>
      <c r="M37" s="124" t="n">
        <v>0</v>
      </c>
      <c r="N37" s="89"/>
      <c r="O37" s="89"/>
      <c r="P37" s="89"/>
      <c r="Q37" s="89"/>
      <c r="R37" s="124" t="n">
        <v>1</v>
      </c>
      <c r="S37" s="124" t="n">
        <v>1</v>
      </c>
      <c r="T37" s="89"/>
      <c r="U37" s="89"/>
      <c r="V37" s="124" t="n">
        <v>0.09</v>
      </c>
      <c r="W37" s="126"/>
      <c r="X37" s="126"/>
      <c r="Y37" s="126"/>
      <c r="Z37" s="126"/>
      <c r="AA37" s="126"/>
      <c r="AB37" s="127"/>
    </row>
    <row r="38" customFormat="false" ht="12" hidden="false" customHeight="true" outlineLevel="0" collapsed="false">
      <c r="A38" s="104"/>
      <c r="B38" s="124" t="n">
        <v>16</v>
      </c>
      <c r="C38" s="94" t="s">
        <v>96</v>
      </c>
      <c r="D38" s="125" t="n">
        <f aca="false">D37</f>
        <v>1.81</v>
      </c>
      <c r="E38" s="125" t="n">
        <v>4</v>
      </c>
      <c r="F38" s="125" t="n">
        <f aca="false">F37</f>
        <v>19.2</v>
      </c>
      <c r="G38" s="125" t="n">
        <f aca="false">+E38</f>
        <v>4</v>
      </c>
      <c r="H38" s="89"/>
      <c r="I38" s="89"/>
      <c r="J38" s="89"/>
      <c r="K38" s="124" t="n">
        <v>0</v>
      </c>
      <c r="L38" s="124" t="n">
        <v>0</v>
      </c>
      <c r="M38" s="124" t="n">
        <v>0</v>
      </c>
      <c r="N38" s="89"/>
      <c r="O38" s="89"/>
      <c r="P38" s="89"/>
      <c r="Q38" s="89"/>
      <c r="R38" s="124" t="n">
        <v>1</v>
      </c>
      <c r="S38" s="124" t="n">
        <v>1</v>
      </c>
      <c r="T38" s="89"/>
      <c r="U38" s="89"/>
      <c r="V38" s="124" t="n">
        <v>0.09</v>
      </c>
      <c r="W38" s="126"/>
      <c r="X38" s="126"/>
      <c r="Y38" s="126"/>
      <c r="Z38" s="126"/>
      <c r="AA38" s="126"/>
      <c r="AB38" s="127"/>
    </row>
    <row r="39" customFormat="false" ht="12" hidden="false" customHeight="true" outlineLevel="0" collapsed="false">
      <c r="A39" s="104"/>
      <c r="B39" s="124" t="n">
        <v>16</v>
      </c>
      <c r="C39" s="94" t="s">
        <v>97</v>
      </c>
      <c r="D39" s="125" t="n">
        <v>16.3</v>
      </c>
      <c r="E39" s="125" t="n">
        <f aca="false">E34</f>
        <v>3</v>
      </c>
      <c r="F39" s="125" t="n">
        <f aca="false">+D39</f>
        <v>16.3</v>
      </c>
      <c r="G39" s="125" t="n">
        <v>4.6</v>
      </c>
      <c r="H39" s="89"/>
      <c r="I39" s="89"/>
      <c r="J39" s="89"/>
      <c r="K39" s="124" t="n">
        <v>0</v>
      </c>
      <c r="L39" s="124" t="n">
        <v>0</v>
      </c>
      <c r="M39" s="124" t="n">
        <v>0</v>
      </c>
      <c r="N39" s="89"/>
      <c r="O39" s="89"/>
      <c r="P39" s="89"/>
      <c r="Q39" s="89"/>
      <c r="R39" s="124" t="n">
        <v>1</v>
      </c>
      <c r="S39" s="124" t="n">
        <v>1</v>
      </c>
      <c r="T39" s="89"/>
      <c r="U39" s="89"/>
      <c r="V39" s="124" t="n">
        <v>0.09</v>
      </c>
      <c r="W39" s="126"/>
      <c r="X39" s="126"/>
      <c r="Y39" s="126"/>
      <c r="Z39" s="126"/>
      <c r="AA39" s="126"/>
      <c r="AB39" s="127"/>
    </row>
    <row r="40" s="100" customFormat="true" ht="12" hidden="false" customHeight="true" outlineLevel="0" collapsed="false">
      <c r="A40" s="110"/>
      <c r="B40" s="111"/>
      <c r="C40" s="128"/>
      <c r="D40" s="113"/>
      <c r="E40" s="113"/>
      <c r="F40" s="113"/>
      <c r="G40" s="113"/>
      <c r="H40" s="129"/>
      <c r="I40" s="129"/>
      <c r="J40" s="129"/>
      <c r="K40" s="114"/>
      <c r="L40" s="114"/>
      <c r="M40" s="114"/>
      <c r="N40" s="129"/>
      <c r="O40" s="129"/>
      <c r="P40" s="129"/>
      <c r="Q40" s="129"/>
      <c r="R40" s="114"/>
      <c r="S40" s="114"/>
      <c r="T40" s="129"/>
      <c r="U40" s="129"/>
      <c r="V40" s="114"/>
      <c r="W40" s="130"/>
      <c r="X40" s="130"/>
      <c r="Y40" s="130"/>
      <c r="Z40" s="130"/>
      <c r="AA40" s="130"/>
      <c r="AB40" s="115"/>
    </row>
    <row r="41" customFormat="false" ht="12" hidden="false" customHeight="true" outlineLevel="0" collapsed="false">
      <c r="A41" s="0"/>
      <c r="B41" s="76" t="s">
        <v>98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8"/>
    </row>
    <row r="42" customFormat="false" ht="12" hidden="false" customHeight="true" outlineLevel="0" collapsed="false">
      <c r="B42" s="131" t="n">
        <v>11</v>
      </c>
      <c r="C42" s="132" t="s">
        <v>99</v>
      </c>
      <c r="D42" s="133" t="n">
        <v>15</v>
      </c>
      <c r="E42" s="131" t="n">
        <v>2</v>
      </c>
      <c r="F42" s="133" t="n">
        <v>4</v>
      </c>
      <c r="G42" s="133" t="n">
        <v>0.3</v>
      </c>
      <c r="H42" s="131" t="s">
        <v>100</v>
      </c>
      <c r="I42" s="131" t="n">
        <v>4</v>
      </c>
      <c r="J42" s="131" t="n">
        <v>8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100</v>
      </c>
      <c r="P42" s="131" t="n">
        <v>0</v>
      </c>
      <c r="Q42" s="131" t="n">
        <v>0</v>
      </c>
      <c r="R42" s="131" t="n">
        <v>1</v>
      </c>
      <c r="S42" s="131" t="n">
        <v>1</v>
      </c>
      <c r="T42" s="131" t="n">
        <v>1</v>
      </c>
      <c r="U42" s="131" t="n">
        <v>0</v>
      </c>
      <c r="V42" s="108"/>
      <c r="W42" s="108"/>
      <c r="X42" s="108"/>
      <c r="Y42" s="108"/>
      <c r="Z42" s="108"/>
      <c r="AA42" s="108"/>
      <c r="AB42" s="134"/>
    </row>
    <row r="43" customFormat="false" ht="12" hidden="false" customHeight="true" outlineLevel="0" collapsed="false">
      <c r="B43" s="131" t="n">
        <v>11</v>
      </c>
      <c r="C43" s="132" t="s">
        <v>101</v>
      </c>
      <c r="D43" s="133" t="n">
        <v>15</v>
      </c>
      <c r="E43" s="131" t="n">
        <v>2.5</v>
      </c>
      <c r="F43" s="133" t="n">
        <v>4</v>
      </c>
      <c r="G43" s="133" t="n">
        <v>0.3</v>
      </c>
      <c r="H43" s="131" t="s">
        <v>100</v>
      </c>
      <c r="I43" s="131" t="n">
        <v>4</v>
      </c>
      <c r="J43" s="131" t="n">
        <v>8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100</v>
      </c>
      <c r="P43" s="131" t="n">
        <v>0</v>
      </c>
      <c r="Q43" s="131" t="n">
        <v>0</v>
      </c>
      <c r="R43" s="131" t="n">
        <v>1</v>
      </c>
      <c r="S43" s="131" t="n">
        <v>1</v>
      </c>
      <c r="T43" s="131" t="n">
        <v>1</v>
      </c>
      <c r="U43" s="131" t="n">
        <v>0</v>
      </c>
      <c r="V43" s="108"/>
      <c r="W43" s="108"/>
      <c r="X43" s="108"/>
      <c r="Y43" s="108"/>
      <c r="Z43" s="108"/>
      <c r="AA43" s="108"/>
      <c r="AB43" s="134"/>
    </row>
    <row r="44" s="100" customFormat="true" ht="12" hidden="false" customHeight="true" outlineLevel="0" collapsed="false">
      <c r="A44" s="135"/>
      <c r="B44" s="101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7"/>
    </row>
    <row r="45" customFormat="false" ht="12" hidden="false" customHeight="true" outlineLevel="0" collapsed="false">
      <c r="B45" s="131" t="n">
        <v>11</v>
      </c>
      <c r="C45" s="132" t="s">
        <v>102</v>
      </c>
      <c r="D45" s="133" t="n">
        <v>2</v>
      </c>
      <c r="E45" s="131" t="n">
        <v>3.2</v>
      </c>
      <c r="F45" s="133" t="n">
        <v>4</v>
      </c>
      <c r="G45" s="133" t="n">
        <v>0.3</v>
      </c>
      <c r="H45" s="131" t="s">
        <v>103</v>
      </c>
      <c r="I45" s="131" t="n">
        <v>4</v>
      </c>
      <c r="J45" s="131" t="n">
        <v>8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100</v>
      </c>
      <c r="P45" s="131" t="n">
        <v>0</v>
      </c>
      <c r="Q45" s="131" t="n">
        <v>0</v>
      </c>
      <c r="R45" s="131" t="n">
        <v>1</v>
      </c>
      <c r="S45" s="131" t="n">
        <v>1</v>
      </c>
      <c r="T45" s="131" t="n">
        <v>1</v>
      </c>
      <c r="U45" s="131" t="n">
        <v>0</v>
      </c>
      <c r="V45" s="108"/>
      <c r="W45" s="108"/>
      <c r="X45" s="108"/>
      <c r="Y45" s="108"/>
      <c r="Z45" s="108"/>
      <c r="AA45" s="108"/>
      <c r="AB45" s="134"/>
    </row>
    <row r="46" customFormat="false" ht="12" hidden="false" customHeight="true" outlineLevel="0" collapsed="false">
      <c r="B46" s="131" t="n">
        <v>11</v>
      </c>
      <c r="C46" s="132" t="s">
        <v>104</v>
      </c>
      <c r="D46" s="133" t="n">
        <v>8</v>
      </c>
      <c r="E46" s="131" t="n">
        <f aca="false">E45</f>
        <v>3.2</v>
      </c>
      <c r="F46" s="133" t="n">
        <v>2</v>
      </c>
      <c r="G46" s="133" t="n">
        <v>0.3</v>
      </c>
      <c r="H46" s="131" t="s">
        <v>103</v>
      </c>
      <c r="I46" s="131" t="n">
        <v>4</v>
      </c>
      <c r="J46" s="131" t="n">
        <v>8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100</v>
      </c>
      <c r="P46" s="131" t="n">
        <v>0</v>
      </c>
      <c r="Q46" s="131" t="n">
        <v>0</v>
      </c>
      <c r="R46" s="131" t="n">
        <v>1</v>
      </c>
      <c r="S46" s="131" t="n">
        <v>1</v>
      </c>
      <c r="T46" s="131" t="n">
        <v>1</v>
      </c>
      <c r="U46" s="131" t="n">
        <v>0</v>
      </c>
      <c r="V46" s="108"/>
      <c r="W46" s="108"/>
      <c r="X46" s="108"/>
      <c r="Y46" s="108"/>
      <c r="Z46" s="108"/>
      <c r="AA46" s="108"/>
      <c r="AB46" s="134"/>
    </row>
    <row r="47" customFormat="false" ht="12" hidden="false" customHeight="true" outlineLevel="0" collapsed="false">
      <c r="B47" s="131" t="n">
        <v>11</v>
      </c>
      <c r="C47" s="132" t="s">
        <v>105</v>
      </c>
      <c r="D47" s="133" t="n">
        <v>2</v>
      </c>
      <c r="E47" s="131" t="n">
        <f aca="false">E46+0.5</f>
        <v>3.7</v>
      </c>
      <c r="F47" s="133" t="n">
        <v>2</v>
      </c>
      <c r="G47" s="133" t="n">
        <v>0.3</v>
      </c>
      <c r="H47" s="131" t="s">
        <v>103</v>
      </c>
      <c r="I47" s="131" t="n">
        <v>4</v>
      </c>
      <c r="J47" s="131" t="n">
        <v>8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100</v>
      </c>
      <c r="P47" s="131" t="n">
        <v>0</v>
      </c>
      <c r="Q47" s="131" t="n">
        <v>0</v>
      </c>
      <c r="R47" s="131" t="n">
        <v>1</v>
      </c>
      <c r="S47" s="131" t="n">
        <v>1</v>
      </c>
      <c r="T47" s="131" t="n">
        <v>1</v>
      </c>
      <c r="U47" s="131" t="n">
        <v>0</v>
      </c>
      <c r="V47" s="108"/>
      <c r="W47" s="108"/>
      <c r="X47" s="108"/>
      <c r="Y47" s="108"/>
      <c r="Z47" s="108"/>
      <c r="AA47" s="108"/>
      <c r="AB47" s="134"/>
    </row>
    <row r="48" customFormat="false" ht="12" hidden="false" customHeight="true" outlineLevel="0" collapsed="false">
      <c r="B48" s="131" t="n">
        <v>11</v>
      </c>
      <c r="C48" s="132" t="s">
        <v>106</v>
      </c>
      <c r="D48" s="133" t="n">
        <f aca="false">D46</f>
        <v>8</v>
      </c>
      <c r="E48" s="131" t="n">
        <f aca="false">E47</f>
        <v>3.7</v>
      </c>
      <c r="F48" s="133" t="n">
        <v>8</v>
      </c>
      <c r="G48" s="133" t="n">
        <v>0.3</v>
      </c>
      <c r="H48" s="131" t="s">
        <v>103</v>
      </c>
      <c r="I48" s="131" t="n">
        <v>4</v>
      </c>
      <c r="J48" s="131" t="n">
        <v>8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100</v>
      </c>
      <c r="P48" s="131" t="n">
        <v>0</v>
      </c>
      <c r="Q48" s="131" t="n">
        <v>0</v>
      </c>
      <c r="R48" s="131" t="n">
        <v>1</v>
      </c>
      <c r="S48" s="131" t="n">
        <v>1</v>
      </c>
      <c r="T48" s="131" t="n">
        <v>1</v>
      </c>
      <c r="U48" s="131" t="n">
        <v>0</v>
      </c>
      <c r="V48" s="108"/>
      <c r="W48" s="108"/>
      <c r="X48" s="108"/>
      <c r="Y48" s="108"/>
      <c r="Z48" s="108"/>
      <c r="AA48" s="108"/>
      <c r="AB48" s="134"/>
    </row>
    <row r="49" customFormat="false" ht="12" hidden="false" customHeight="true" outlineLevel="0" collapsed="false">
      <c r="B49" s="131" t="n">
        <v>11</v>
      </c>
      <c r="C49" s="132" t="s">
        <v>107</v>
      </c>
      <c r="D49" s="133" t="n">
        <v>2</v>
      </c>
      <c r="E49" s="131" t="n">
        <f aca="false">E48+0.5</f>
        <v>4.2</v>
      </c>
      <c r="F49" s="133" t="n">
        <v>5</v>
      </c>
      <c r="G49" s="133" t="n">
        <v>0.3</v>
      </c>
      <c r="H49" s="131" t="s">
        <v>103</v>
      </c>
      <c r="I49" s="131" t="n">
        <v>4</v>
      </c>
      <c r="J49" s="131" t="n">
        <v>8</v>
      </c>
      <c r="K49" s="131" t="n">
        <v>0</v>
      </c>
      <c r="L49" s="131" t="n">
        <v>0</v>
      </c>
      <c r="M49" s="131" t="n">
        <v>0</v>
      </c>
      <c r="N49" s="131" t="n">
        <v>0</v>
      </c>
      <c r="O49" s="131" t="n">
        <v>100</v>
      </c>
      <c r="P49" s="131" t="n">
        <v>0</v>
      </c>
      <c r="Q49" s="131" t="n">
        <v>0</v>
      </c>
      <c r="R49" s="131" t="n">
        <v>1</v>
      </c>
      <c r="S49" s="131" t="n">
        <v>1</v>
      </c>
      <c r="T49" s="131" t="n">
        <v>1</v>
      </c>
      <c r="U49" s="131" t="n">
        <v>0</v>
      </c>
      <c r="V49" s="108"/>
      <c r="W49" s="108"/>
      <c r="X49" s="108"/>
      <c r="Y49" s="108"/>
      <c r="Z49" s="108"/>
      <c r="AA49" s="108"/>
      <c r="AB49" s="134"/>
    </row>
    <row r="50" customFormat="false" ht="12" hidden="false" customHeight="true" outlineLevel="0" collapsed="false">
      <c r="B50" s="131" t="n">
        <v>11</v>
      </c>
      <c r="C50" s="132" t="s">
        <v>108</v>
      </c>
      <c r="D50" s="133" t="n">
        <f aca="false">D46</f>
        <v>8</v>
      </c>
      <c r="E50" s="133" t="n">
        <f aca="false">E49</f>
        <v>4.2</v>
      </c>
      <c r="F50" s="133" t="n">
        <v>8</v>
      </c>
      <c r="G50" s="133" t="n">
        <v>0.3</v>
      </c>
      <c r="H50" s="131" t="s">
        <v>103</v>
      </c>
      <c r="I50" s="131" t="n">
        <v>4</v>
      </c>
      <c r="J50" s="131" t="n">
        <v>8</v>
      </c>
      <c r="K50" s="131" t="n">
        <v>0</v>
      </c>
      <c r="L50" s="131" t="n">
        <v>0</v>
      </c>
      <c r="M50" s="131" t="n">
        <v>0</v>
      </c>
      <c r="N50" s="131" t="n">
        <v>0</v>
      </c>
      <c r="O50" s="131" t="n">
        <v>100</v>
      </c>
      <c r="P50" s="131" t="n">
        <v>1</v>
      </c>
      <c r="Q50" s="131" t="n">
        <v>0</v>
      </c>
      <c r="R50" s="131" t="n">
        <v>1</v>
      </c>
      <c r="S50" s="131" t="n">
        <v>1</v>
      </c>
      <c r="T50" s="131" t="n">
        <v>1</v>
      </c>
      <c r="U50" s="131" t="n">
        <v>0</v>
      </c>
      <c r="V50" s="126"/>
      <c r="W50" s="126"/>
      <c r="X50" s="126"/>
      <c r="Y50" s="126"/>
      <c r="Z50" s="126"/>
      <c r="AA50" s="126"/>
      <c r="AB50" s="134"/>
    </row>
    <row r="51" customFormat="false" ht="12" hidden="false" customHeight="true" outlineLevel="0" collapsed="false">
      <c r="B51" s="131" t="n">
        <v>11</v>
      </c>
      <c r="C51" s="132" t="s">
        <v>109</v>
      </c>
      <c r="D51" s="133" t="n">
        <v>16.5</v>
      </c>
      <c r="E51" s="133" t="n">
        <f aca="false">E45</f>
        <v>3.2</v>
      </c>
      <c r="F51" s="133" t="n">
        <v>2.5</v>
      </c>
      <c r="G51" s="133" t="n">
        <v>0.3</v>
      </c>
      <c r="H51" s="131" t="s">
        <v>103</v>
      </c>
      <c r="I51" s="131" t="n">
        <v>4</v>
      </c>
      <c r="J51" s="131" t="n">
        <v>8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100</v>
      </c>
      <c r="P51" s="131" t="n">
        <v>1</v>
      </c>
      <c r="Q51" s="131" t="n">
        <v>0</v>
      </c>
      <c r="R51" s="131" t="n">
        <v>1</v>
      </c>
      <c r="S51" s="131" t="n">
        <v>1</v>
      </c>
      <c r="T51" s="131" t="n">
        <v>1</v>
      </c>
      <c r="U51" s="131" t="n">
        <v>0</v>
      </c>
      <c r="V51" s="126"/>
      <c r="W51" s="126"/>
      <c r="X51" s="126"/>
      <c r="Y51" s="126"/>
      <c r="Z51" s="126"/>
      <c r="AA51" s="126"/>
      <c r="AB51" s="134"/>
    </row>
    <row r="52" customFormat="false" ht="12" hidden="false" customHeight="true" outlineLevel="0" collapsed="false">
      <c r="B52" s="131" t="n">
        <v>11</v>
      </c>
      <c r="C52" s="132" t="s">
        <v>110</v>
      </c>
      <c r="D52" s="133" t="n">
        <f aca="false">D51</f>
        <v>16.5</v>
      </c>
      <c r="E52" s="133" t="n">
        <f aca="false">E47</f>
        <v>3.7</v>
      </c>
      <c r="F52" s="133" t="n">
        <f aca="false">F47</f>
        <v>2</v>
      </c>
      <c r="G52" s="133" t="n">
        <v>0.3</v>
      </c>
      <c r="H52" s="131" t="s">
        <v>103</v>
      </c>
      <c r="I52" s="131" t="n">
        <v>4</v>
      </c>
      <c r="J52" s="131" t="n">
        <v>8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100</v>
      </c>
      <c r="P52" s="131" t="n">
        <v>1</v>
      </c>
      <c r="Q52" s="131" t="n">
        <v>0</v>
      </c>
      <c r="R52" s="131" t="n">
        <v>1</v>
      </c>
      <c r="S52" s="131" t="n">
        <v>1</v>
      </c>
      <c r="T52" s="131" t="n">
        <v>1</v>
      </c>
      <c r="U52" s="131" t="n">
        <v>0</v>
      </c>
      <c r="V52" s="126"/>
      <c r="W52" s="126"/>
      <c r="X52" s="126"/>
      <c r="Y52" s="126"/>
      <c r="Z52" s="126"/>
      <c r="AA52" s="126"/>
      <c r="AB52" s="134"/>
    </row>
    <row r="53" customFormat="false" ht="12" hidden="false" customHeight="true" outlineLevel="0" collapsed="false">
      <c r="B53" s="131" t="n">
        <v>11</v>
      </c>
      <c r="C53" s="132" t="s">
        <v>111</v>
      </c>
      <c r="D53" s="133" t="n">
        <f aca="false">D52</f>
        <v>16.5</v>
      </c>
      <c r="E53" s="133" t="n">
        <f aca="false">E49</f>
        <v>4.2</v>
      </c>
      <c r="F53" s="133" t="n">
        <v>2</v>
      </c>
      <c r="G53" s="133" t="n">
        <v>0.3</v>
      </c>
      <c r="H53" s="131" t="s">
        <v>103</v>
      </c>
      <c r="I53" s="131" t="n">
        <v>4</v>
      </c>
      <c r="J53" s="131" t="n">
        <v>8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100</v>
      </c>
      <c r="P53" s="131" t="n">
        <v>1</v>
      </c>
      <c r="Q53" s="131" t="n">
        <v>0</v>
      </c>
      <c r="R53" s="131" t="n">
        <v>1</v>
      </c>
      <c r="S53" s="131" t="n">
        <v>1</v>
      </c>
      <c r="T53" s="131" t="n">
        <v>1</v>
      </c>
      <c r="U53" s="131" t="n">
        <v>0</v>
      </c>
      <c r="V53" s="126"/>
      <c r="W53" s="126"/>
      <c r="X53" s="126"/>
      <c r="Y53" s="126"/>
      <c r="Z53" s="126"/>
      <c r="AA53" s="126"/>
      <c r="AB53" s="134"/>
    </row>
    <row r="54" s="100" customFormat="true" ht="12" hidden="false" customHeight="true" outlineLevel="0" collapsed="false">
      <c r="A54" s="135"/>
      <c r="B54" s="111"/>
      <c r="C54" s="112"/>
      <c r="D54" s="113"/>
      <c r="E54" s="113"/>
      <c r="F54" s="113"/>
      <c r="G54" s="113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30"/>
      <c r="W54" s="130"/>
      <c r="X54" s="130"/>
      <c r="Y54" s="130"/>
      <c r="Z54" s="130"/>
      <c r="AA54" s="130"/>
      <c r="AB54" s="115"/>
    </row>
    <row r="55" customFormat="false" ht="12" hidden="false" customHeight="true" outlineLevel="0" collapsed="false">
      <c r="A55" s="0"/>
      <c r="B55" s="76" t="s">
        <v>112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8"/>
    </row>
    <row r="56" s="100" customFormat="true" ht="14.65" hidden="false" customHeight="false" outlineLevel="0" collapsed="false"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3"/>
    </row>
    <row r="57" customFormat="false" ht="12" hidden="false" customHeight="true" outlineLevel="0" collapsed="false">
      <c r="A57" s="104"/>
      <c r="B57" s="116" t="n">
        <v>15</v>
      </c>
      <c r="C57" s="94" t="s">
        <v>113</v>
      </c>
      <c r="D57" s="117" t="n">
        <v>1.8</v>
      </c>
      <c r="E57" s="117" t="n">
        <v>5</v>
      </c>
      <c r="F57" s="117" t="n">
        <v>17.5</v>
      </c>
      <c r="G57" s="117" t="n">
        <v>5</v>
      </c>
      <c r="H57" s="89"/>
      <c r="I57" s="89"/>
      <c r="J57" s="89"/>
      <c r="K57" s="116" t="n">
        <v>0</v>
      </c>
      <c r="L57" s="116" t="n">
        <v>0</v>
      </c>
      <c r="M57" s="116" t="n">
        <v>0</v>
      </c>
      <c r="N57" s="116" t="n">
        <v>0</v>
      </c>
      <c r="O57" s="89"/>
      <c r="P57" s="89"/>
      <c r="Q57" s="89"/>
      <c r="R57" s="116" t="n">
        <v>1</v>
      </c>
      <c r="S57" s="116" t="n">
        <v>1</v>
      </c>
      <c r="T57" s="89"/>
      <c r="U57" s="89"/>
      <c r="V57" s="116" t="n">
        <v>0.15</v>
      </c>
      <c r="W57" s="116"/>
      <c r="X57" s="116"/>
      <c r="Y57" s="116"/>
      <c r="Z57" s="116" t="n">
        <v>0.3</v>
      </c>
      <c r="AA57" s="116" t="n">
        <v>0</v>
      </c>
      <c r="AB57" s="118"/>
    </row>
    <row r="58" customFormat="false" ht="12" hidden="false" customHeight="true" outlineLevel="0" collapsed="false">
      <c r="A58" s="104" t="s">
        <v>51</v>
      </c>
      <c r="B58" s="116" t="n">
        <v>15</v>
      </c>
      <c r="C58" s="94" t="s">
        <v>114</v>
      </c>
      <c r="D58" s="117" t="n">
        <v>16.5</v>
      </c>
      <c r="E58" s="117" t="n">
        <v>13.5</v>
      </c>
      <c r="F58" s="117" t="n">
        <v>2.5</v>
      </c>
      <c r="G58" s="117" t="n">
        <v>3.5</v>
      </c>
      <c r="H58" s="89"/>
      <c r="I58" s="89"/>
      <c r="J58" s="89"/>
      <c r="K58" s="116" t="n">
        <v>0</v>
      </c>
      <c r="L58" s="116" t="n">
        <v>0</v>
      </c>
      <c r="M58" s="116" t="n">
        <v>0</v>
      </c>
      <c r="N58" s="116" t="n">
        <v>0</v>
      </c>
      <c r="O58" s="89"/>
      <c r="P58" s="89"/>
      <c r="Q58" s="89"/>
      <c r="R58" s="116" t="n">
        <v>1</v>
      </c>
      <c r="S58" s="116" t="n">
        <v>1</v>
      </c>
      <c r="T58" s="89"/>
      <c r="U58" s="89"/>
      <c r="V58" s="116" t="n">
        <v>0.15</v>
      </c>
      <c r="W58" s="116"/>
      <c r="X58" s="116"/>
      <c r="Y58" s="116"/>
      <c r="Z58" s="116" t="n">
        <v>0.3</v>
      </c>
      <c r="AA58" s="116" t="n">
        <v>0</v>
      </c>
      <c r="AB58" s="118"/>
    </row>
    <row r="59" s="100" customFormat="true" ht="12" hidden="false" customHeight="true" outlineLevel="0" collapsed="false">
      <c r="A59" s="110"/>
      <c r="B59" s="119"/>
      <c r="C59" s="120"/>
      <c r="D59" s="121"/>
      <c r="E59" s="121"/>
      <c r="F59" s="121"/>
      <c r="G59" s="121"/>
      <c r="H59" s="122"/>
      <c r="I59" s="122"/>
      <c r="J59" s="122"/>
      <c r="K59" s="119"/>
      <c r="L59" s="119"/>
      <c r="M59" s="119"/>
      <c r="N59" s="119"/>
      <c r="O59" s="122"/>
      <c r="P59" s="122"/>
      <c r="Q59" s="122"/>
      <c r="R59" s="119"/>
      <c r="S59" s="119"/>
      <c r="T59" s="122"/>
      <c r="U59" s="122"/>
      <c r="V59" s="119"/>
      <c r="W59" s="119"/>
      <c r="X59" s="119"/>
      <c r="Y59" s="119"/>
      <c r="Z59" s="119"/>
      <c r="AA59" s="119"/>
      <c r="AB59" s="123"/>
    </row>
    <row r="60" customFormat="false" ht="12" hidden="false" customHeight="true" outlineLevel="0" collapsed="false">
      <c r="A60" s="1" t="s">
        <v>51</v>
      </c>
      <c r="B60" s="131" t="n">
        <v>11</v>
      </c>
      <c r="C60" s="132" t="s">
        <v>115</v>
      </c>
      <c r="D60" s="133" t="n">
        <v>16.7</v>
      </c>
      <c r="E60" s="133" t="n">
        <v>15</v>
      </c>
      <c r="F60" s="133" t="n">
        <v>2</v>
      </c>
      <c r="G60" s="133" t="n">
        <v>0.3</v>
      </c>
      <c r="H60" s="131" t="s">
        <v>116</v>
      </c>
      <c r="I60" s="131" t="n">
        <v>4</v>
      </c>
      <c r="J60" s="131" t="n">
        <v>8</v>
      </c>
      <c r="K60" s="131" t="n">
        <v>0</v>
      </c>
      <c r="L60" s="131" t="n">
        <v>0</v>
      </c>
      <c r="M60" s="131" t="n">
        <v>0</v>
      </c>
      <c r="N60" s="131" t="n">
        <v>0</v>
      </c>
      <c r="O60" s="131" t="n">
        <v>100</v>
      </c>
      <c r="P60" s="131" t="n">
        <v>0</v>
      </c>
      <c r="Q60" s="131" t="n">
        <v>0</v>
      </c>
      <c r="R60" s="131" t="n">
        <v>1</v>
      </c>
      <c r="S60" s="131" t="n">
        <v>1</v>
      </c>
      <c r="T60" s="131" t="n">
        <v>1</v>
      </c>
      <c r="U60" s="131" t="n">
        <v>0</v>
      </c>
      <c r="V60" s="108"/>
      <c r="W60" s="108"/>
      <c r="X60" s="108"/>
      <c r="Y60" s="108"/>
      <c r="Z60" s="108"/>
      <c r="AA60" s="108"/>
      <c r="AB60" s="134"/>
    </row>
    <row r="61" s="100" customFormat="true" ht="12" hidden="false" customHeight="true" outlineLevel="0" collapsed="false">
      <c r="A61" s="110"/>
      <c r="B61" s="119"/>
      <c r="C61" s="120"/>
      <c r="D61" s="121"/>
      <c r="E61" s="121"/>
      <c r="F61" s="121"/>
      <c r="G61" s="121"/>
      <c r="H61" s="122"/>
      <c r="I61" s="122"/>
      <c r="J61" s="122"/>
      <c r="K61" s="119"/>
      <c r="L61" s="119"/>
      <c r="M61" s="119"/>
      <c r="N61" s="119"/>
      <c r="O61" s="122"/>
      <c r="P61" s="122"/>
      <c r="Q61" s="122"/>
      <c r="R61" s="119"/>
      <c r="S61" s="119"/>
      <c r="T61" s="122"/>
      <c r="U61" s="122"/>
      <c r="V61" s="119"/>
      <c r="W61" s="119"/>
      <c r="X61" s="119"/>
      <c r="Y61" s="119"/>
      <c r="Z61" s="119"/>
      <c r="AA61" s="119"/>
      <c r="AB61" s="123"/>
    </row>
    <row r="62" customFormat="false" ht="12" hidden="false" customHeight="true" outlineLevel="0" collapsed="false">
      <c r="B62" s="131" t="n">
        <v>11</v>
      </c>
      <c r="C62" s="132" t="s">
        <v>117</v>
      </c>
      <c r="D62" s="133" t="n">
        <v>2</v>
      </c>
      <c r="E62" s="133" t="n">
        <f aca="false">E57+0.2</f>
        <v>5.2</v>
      </c>
      <c r="F62" s="133" t="n">
        <v>17.2</v>
      </c>
      <c r="G62" s="133" t="n">
        <v>0.3</v>
      </c>
      <c r="H62" s="131" t="s">
        <v>103</v>
      </c>
      <c r="I62" s="131" t="n">
        <v>4</v>
      </c>
      <c r="J62" s="131" t="n">
        <v>8</v>
      </c>
      <c r="K62" s="131" t="n">
        <v>0</v>
      </c>
      <c r="L62" s="131" t="n">
        <v>0</v>
      </c>
      <c r="M62" s="131" t="n">
        <v>0</v>
      </c>
      <c r="N62" s="131" t="n">
        <v>0</v>
      </c>
      <c r="O62" s="131" t="n">
        <v>100</v>
      </c>
      <c r="P62" s="131" t="n">
        <v>0</v>
      </c>
      <c r="Q62" s="131" t="n">
        <v>0</v>
      </c>
      <c r="R62" s="131" t="n">
        <v>1</v>
      </c>
      <c r="S62" s="131" t="n">
        <v>1</v>
      </c>
      <c r="T62" s="131" t="n">
        <v>1</v>
      </c>
      <c r="U62" s="131" t="n">
        <v>0</v>
      </c>
      <c r="V62" s="108"/>
      <c r="W62" s="108"/>
      <c r="X62" s="108"/>
      <c r="Y62" s="108"/>
      <c r="Z62" s="108"/>
      <c r="AA62" s="108"/>
      <c r="AB62" s="134"/>
    </row>
    <row r="63" customFormat="false" ht="12" hidden="false" customHeight="true" outlineLevel="0" collapsed="false">
      <c r="B63" s="131" t="n">
        <v>11</v>
      </c>
      <c r="C63" s="132" t="s">
        <v>118</v>
      </c>
      <c r="D63" s="133" t="n">
        <v>2</v>
      </c>
      <c r="E63" s="133" t="n">
        <f aca="false">E57+0.7</f>
        <v>5.7</v>
      </c>
      <c r="F63" s="133" t="n">
        <v>10</v>
      </c>
      <c r="G63" s="133" t="n">
        <v>0.3</v>
      </c>
      <c r="H63" s="131" t="s">
        <v>103</v>
      </c>
      <c r="I63" s="131" t="n">
        <v>4</v>
      </c>
      <c r="J63" s="131" t="n">
        <v>8</v>
      </c>
      <c r="K63" s="131" t="n">
        <v>0</v>
      </c>
      <c r="L63" s="131" t="n">
        <v>0</v>
      </c>
      <c r="M63" s="131" t="n">
        <v>0</v>
      </c>
      <c r="N63" s="131" t="n">
        <v>0</v>
      </c>
      <c r="O63" s="131" t="n">
        <v>100</v>
      </c>
      <c r="P63" s="131" t="n">
        <v>0</v>
      </c>
      <c r="Q63" s="131" t="n">
        <v>0</v>
      </c>
      <c r="R63" s="131" t="n">
        <v>1</v>
      </c>
      <c r="S63" s="131" t="n">
        <v>1</v>
      </c>
      <c r="T63" s="131" t="n">
        <v>1</v>
      </c>
      <c r="U63" s="131" t="n">
        <v>0</v>
      </c>
      <c r="V63" s="108"/>
      <c r="W63" s="108"/>
      <c r="X63" s="108"/>
      <c r="Y63" s="108"/>
      <c r="Z63" s="108"/>
      <c r="AA63" s="108"/>
      <c r="AB63" s="134"/>
    </row>
    <row r="64" customFormat="false" ht="12" hidden="false" customHeight="true" outlineLevel="0" collapsed="false">
      <c r="B64" s="131" t="n">
        <v>11</v>
      </c>
      <c r="C64" s="132" t="s">
        <v>119</v>
      </c>
      <c r="D64" s="133" t="n">
        <f aca="false">D62</f>
        <v>2</v>
      </c>
      <c r="E64" s="133" t="n">
        <f aca="false">E62+0.8</f>
        <v>6</v>
      </c>
      <c r="F64" s="133" t="n">
        <v>5</v>
      </c>
      <c r="G64" s="133" t="n">
        <v>0.3</v>
      </c>
      <c r="H64" s="131" t="s">
        <v>103</v>
      </c>
      <c r="I64" s="131" t="n">
        <v>4</v>
      </c>
      <c r="J64" s="131" t="n">
        <v>8</v>
      </c>
      <c r="K64" s="131" t="n">
        <v>0</v>
      </c>
      <c r="L64" s="131" t="n">
        <v>0</v>
      </c>
      <c r="M64" s="131" t="n">
        <v>0</v>
      </c>
      <c r="N64" s="131" t="n">
        <v>0</v>
      </c>
      <c r="O64" s="131" t="n">
        <v>100</v>
      </c>
      <c r="P64" s="131" t="n">
        <v>0</v>
      </c>
      <c r="Q64" s="131" t="n">
        <v>0</v>
      </c>
      <c r="R64" s="131" t="n">
        <v>1</v>
      </c>
      <c r="S64" s="131" t="n">
        <v>1</v>
      </c>
      <c r="T64" s="131" t="n">
        <v>1</v>
      </c>
      <c r="U64" s="131" t="n">
        <v>0</v>
      </c>
      <c r="V64" s="108"/>
      <c r="W64" s="108"/>
      <c r="X64" s="108"/>
      <c r="Y64" s="108"/>
      <c r="Z64" s="108"/>
      <c r="AA64" s="108"/>
      <c r="AB64" s="134"/>
    </row>
    <row r="65" customFormat="false" ht="12" hidden="false" customHeight="true" outlineLevel="0" collapsed="false">
      <c r="A65" s="104"/>
      <c r="B65" s="124" t="n">
        <v>16</v>
      </c>
      <c r="C65" s="94" t="s">
        <v>95</v>
      </c>
      <c r="D65" s="125" t="n">
        <f aca="false">D64</f>
        <v>2</v>
      </c>
      <c r="E65" s="125" t="n">
        <f aca="false">E64</f>
        <v>6</v>
      </c>
      <c r="F65" s="125" t="n">
        <v>10</v>
      </c>
      <c r="G65" s="125" t="n">
        <f aca="false">+E65</f>
        <v>6</v>
      </c>
      <c r="H65" s="89"/>
      <c r="I65" s="89"/>
      <c r="J65" s="89"/>
      <c r="K65" s="124" t="n">
        <v>0</v>
      </c>
      <c r="L65" s="124" t="n">
        <v>0</v>
      </c>
      <c r="M65" s="124" t="n">
        <v>0</v>
      </c>
      <c r="N65" s="89"/>
      <c r="O65" s="89"/>
      <c r="P65" s="89"/>
      <c r="Q65" s="89"/>
      <c r="R65" s="124" t="n">
        <v>1</v>
      </c>
      <c r="S65" s="124" t="n">
        <v>1</v>
      </c>
      <c r="T65" s="89"/>
      <c r="U65" s="89"/>
      <c r="V65" s="124" t="n">
        <v>0.09</v>
      </c>
      <c r="W65" s="126"/>
      <c r="X65" s="126"/>
      <c r="Y65" s="126"/>
      <c r="Z65" s="126"/>
      <c r="AA65" s="126"/>
      <c r="AB65" s="127"/>
    </row>
    <row r="66" customFormat="false" ht="12" hidden="false" customHeight="true" outlineLevel="0" collapsed="false">
      <c r="B66" s="131" t="n">
        <v>11</v>
      </c>
      <c r="C66" s="132" t="s">
        <v>120</v>
      </c>
      <c r="D66" s="133" t="n">
        <v>10.5</v>
      </c>
      <c r="E66" s="133" t="n">
        <f aca="false">E63</f>
        <v>5.7</v>
      </c>
      <c r="F66" s="133" t="n">
        <v>7</v>
      </c>
      <c r="G66" s="133" t="n">
        <v>0.3</v>
      </c>
      <c r="H66" s="131" t="s">
        <v>103</v>
      </c>
      <c r="I66" s="131" t="n">
        <v>4</v>
      </c>
      <c r="J66" s="131" t="n">
        <v>8</v>
      </c>
      <c r="K66" s="131" t="n">
        <v>0</v>
      </c>
      <c r="L66" s="131" t="n">
        <v>0</v>
      </c>
      <c r="M66" s="131" t="n">
        <v>0</v>
      </c>
      <c r="N66" s="131" t="n">
        <v>0</v>
      </c>
      <c r="O66" s="131" t="n">
        <v>100</v>
      </c>
      <c r="P66" s="131" t="n">
        <v>0</v>
      </c>
      <c r="Q66" s="131" t="n">
        <v>0</v>
      </c>
      <c r="R66" s="131" t="n">
        <v>1</v>
      </c>
      <c r="S66" s="131" t="n">
        <v>1</v>
      </c>
      <c r="T66" s="131" t="n">
        <v>1</v>
      </c>
      <c r="U66" s="131" t="n">
        <v>0</v>
      </c>
      <c r="V66" s="108"/>
      <c r="W66" s="108"/>
      <c r="X66" s="108"/>
      <c r="Y66" s="108"/>
      <c r="Z66" s="108"/>
      <c r="AA66" s="108"/>
      <c r="AB66" s="134"/>
    </row>
    <row r="67" customFormat="false" ht="12" hidden="false" customHeight="true" outlineLevel="0" collapsed="false">
      <c r="B67" s="131" t="n">
        <v>11</v>
      </c>
      <c r="C67" s="132" t="s">
        <v>121</v>
      </c>
      <c r="D67" s="133" t="n">
        <v>10.5</v>
      </c>
      <c r="E67" s="133" t="n">
        <f aca="false">E64</f>
        <v>6</v>
      </c>
      <c r="F67" s="133" t="n">
        <v>7</v>
      </c>
      <c r="G67" s="133" t="n">
        <v>0.3</v>
      </c>
      <c r="H67" s="131" t="s">
        <v>103</v>
      </c>
      <c r="I67" s="131" t="n">
        <v>4</v>
      </c>
      <c r="J67" s="131" t="n">
        <v>8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100</v>
      </c>
      <c r="P67" s="131" t="n">
        <v>0</v>
      </c>
      <c r="Q67" s="131" t="n">
        <v>0</v>
      </c>
      <c r="R67" s="131" t="n">
        <v>1</v>
      </c>
      <c r="S67" s="131" t="n">
        <v>1</v>
      </c>
      <c r="T67" s="131" t="n">
        <v>1</v>
      </c>
      <c r="U67" s="131" t="n">
        <v>0</v>
      </c>
      <c r="V67" s="108"/>
      <c r="W67" s="108"/>
      <c r="X67" s="108"/>
      <c r="Y67" s="108"/>
      <c r="Z67" s="108"/>
      <c r="AA67" s="108"/>
      <c r="AB67" s="134"/>
    </row>
    <row r="68" customFormat="false" ht="12" hidden="false" customHeight="true" outlineLevel="0" collapsed="false">
      <c r="A68" s="104"/>
      <c r="B68" s="124" t="n">
        <v>16</v>
      </c>
      <c r="C68" s="94" t="s">
        <v>95</v>
      </c>
      <c r="D68" s="125" t="n">
        <f aca="false">D67</f>
        <v>10.5</v>
      </c>
      <c r="E68" s="125" t="n">
        <f aca="false">E67</f>
        <v>6</v>
      </c>
      <c r="F68" s="125" t="n">
        <v>19</v>
      </c>
      <c r="G68" s="125" t="n">
        <f aca="false">+E68</f>
        <v>6</v>
      </c>
      <c r="H68" s="89"/>
      <c r="I68" s="89"/>
      <c r="J68" s="89"/>
      <c r="K68" s="124" t="n">
        <v>0</v>
      </c>
      <c r="L68" s="124" t="n">
        <v>0</v>
      </c>
      <c r="M68" s="124" t="n">
        <v>0</v>
      </c>
      <c r="N68" s="89"/>
      <c r="O68" s="89"/>
      <c r="P68" s="89"/>
      <c r="Q68" s="89"/>
      <c r="R68" s="124" t="n">
        <v>1</v>
      </c>
      <c r="S68" s="124" t="n">
        <v>1</v>
      </c>
      <c r="T68" s="89"/>
      <c r="U68" s="89"/>
      <c r="V68" s="124" t="n">
        <v>0.09</v>
      </c>
      <c r="W68" s="126"/>
      <c r="X68" s="126"/>
      <c r="Y68" s="126"/>
      <c r="Z68" s="126"/>
      <c r="AA68" s="126"/>
      <c r="AB68" s="127"/>
    </row>
    <row r="69" customFormat="false" ht="12" hidden="false" customHeight="true" outlineLevel="0" collapsed="false">
      <c r="B69" s="131" t="n">
        <v>11</v>
      </c>
      <c r="C69" s="132" t="s">
        <v>122</v>
      </c>
      <c r="D69" s="133" t="n">
        <f aca="false">D63</f>
        <v>2</v>
      </c>
      <c r="E69" s="133" t="n">
        <f aca="false">E66+0.8</f>
        <v>6.5</v>
      </c>
      <c r="F69" s="133" t="n">
        <v>7</v>
      </c>
      <c r="G69" s="133" t="n">
        <v>0.3</v>
      </c>
      <c r="H69" s="131" t="s">
        <v>103</v>
      </c>
      <c r="I69" s="131" t="n">
        <v>4</v>
      </c>
      <c r="J69" s="131" t="n">
        <v>8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100</v>
      </c>
      <c r="P69" s="131" t="n">
        <v>0</v>
      </c>
      <c r="Q69" s="131" t="n">
        <v>0</v>
      </c>
      <c r="R69" s="131" t="n">
        <v>1</v>
      </c>
      <c r="S69" s="131" t="n">
        <v>1</v>
      </c>
      <c r="T69" s="131" t="n">
        <v>1</v>
      </c>
      <c r="U69" s="131" t="n">
        <v>0</v>
      </c>
      <c r="V69" s="108"/>
      <c r="W69" s="108"/>
      <c r="X69" s="108"/>
      <c r="Y69" s="108"/>
      <c r="Z69" s="108"/>
      <c r="AA69" s="108"/>
      <c r="AB69" s="134"/>
    </row>
    <row r="70" customFormat="false" ht="12" hidden="false" customHeight="true" outlineLevel="0" collapsed="false">
      <c r="B70" s="131" t="n">
        <v>11</v>
      </c>
      <c r="C70" s="132" t="s">
        <v>123</v>
      </c>
      <c r="D70" s="133" t="n">
        <f aca="false">D64</f>
        <v>2</v>
      </c>
      <c r="E70" s="133" t="n">
        <f aca="false">E67+0.8</f>
        <v>6.8</v>
      </c>
      <c r="F70" s="133" t="n">
        <v>7</v>
      </c>
      <c r="G70" s="133" t="n">
        <v>0.3</v>
      </c>
      <c r="H70" s="131" t="s">
        <v>103</v>
      </c>
      <c r="I70" s="131" t="n">
        <v>4</v>
      </c>
      <c r="J70" s="131" t="n">
        <v>8</v>
      </c>
      <c r="K70" s="131" t="n">
        <v>0</v>
      </c>
      <c r="L70" s="131" t="n">
        <v>0</v>
      </c>
      <c r="M70" s="131" t="n">
        <v>0</v>
      </c>
      <c r="N70" s="131" t="n">
        <v>0</v>
      </c>
      <c r="O70" s="131" t="n">
        <v>100</v>
      </c>
      <c r="P70" s="131" t="n">
        <v>0</v>
      </c>
      <c r="Q70" s="131" t="n">
        <v>0</v>
      </c>
      <c r="R70" s="131" t="n">
        <v>1</v>
      </c>
      <c r="S70" s="131" t="n">
        <v>1</v>
      </c>
      <c r="T70" s="131" t="n">
        <v>1</v>
      </c>
      <c r="U70" s="131" t="n">
        <v>0</v>
      </c>
      <c r="V70" s="108"/>
      <c r="W70" s="108"/>
      <c r="X70" s="108"/>
      <c r="Y70" s="108"/>
      <c r="Z70" s="108"/>
      <c r="AA70" s="108"/>
      <c r="AB70" s="134"/>
    </row>
    <row r="71" customFormat="false" ht="12" hidden="false" customHeight="true" outlineLevel="0" collapsed="false">
      <c r="A71" s="104"/>
      <c r="B71" s="124" t="n">
        <v>16</v>
      </c>
      <c r="C71" s="94" t="s">
        <v>95</v>
      </c>
      <c r="D71" s="125" t="n">
        <f aca="false">D70</f>
        <v>2</v>
      </c>
      <c r="E71" s="125" t="n">
        <f aca="false">E70</f>
        <v>6.8</v>
      </c>
      <c r="F71" s="125" t="n">
        <f aca="false">F65</f>
        <v>10</v>
      </c>
      <c r="G71" s="125" t="n">
        <f aca="false">+E71</f>
        <v>6.8</v>
      </c>
      <c r="H71" s="89"/>
      <c r="I71" s="89"/>
      <c r="J71" s="89"/>
      <c r="K71" s="124" t="n">
        <v>0</v>
      </c>
      <c r="L71" s="124" t="n">
        <v>0</v>
      </c>
      <c r="M71" s="124" t="n">
        <v>0</v>
      </c>
      <c r="N71" s="89"/>
      <c r="O71" s="89"/>
      <c r="P71" s="89"/>
      <c r="Q71" s="89"/>
      <c r="R71" s="124" t="n">
        <v>1</v>
      </c>
      <c r="S71" s="124" t="n">
        <v>1</v>
      </c>
      <c r="T71" s="89"/>
      <c r="U71" s="89"/>
      <c r="V71" s="124" t="n">
        <v>0.09</v>
      </c>
      <c r="W71" s="126"/>
      <c r="X71" s="126"/>
      <c r="Y71" s="126"/>
      <c r="Z71" s="126"/>
      <c r="AA71" s="126"/>
      <c r="AB71" s="127"/>
    </row>
    <row r="72" customFormat="false" ht="12" hidden="false" customHeight="true" outlineLevel="0" collapsed="false">
      <c r="B72" s="131" t="n">
        <v>11</v>
      </c>
      <c r="C72" s="132" t="s">
        <v>124</v>
      </c>
      <c r="D72" s="133" t="n">
        <f aca="false">D66</f>
        <v>10.5</v>
      </c>
      <c r="E72" s="133" t="n">
        <f aca="false">E69</f>
        <v>6.5</v>
      </c>
      <c r="F72" s="133" t="n">
        <v>5</v>
      </c>
      <c r="G72" s="133" t="n">
        <v>0.3</v>
      </c>
      <c r="H72" s="131" t="s">
        <v>103</v>
      </c>
      <c r="I72" s="131" t="n">
        <v>4</v>
      </c>
      <c r="J72" s="131" t="n">
        <v>8</v>
      </c>
      <c r="K72" s="131" t="n">
        <v>0</v>
      </c>
      <c r="L72" s="131" t="n">
        <v>0</v>
      </c>
      <c r="M72" s="131" t="n">
        <v>0</v>
      </c>
      <c r="N72" s="131" t="n">
        <v>0</v>
      </c>
      <c r="O72" s="131" t="n">
        <v>100</v>
      </c>
      <c r="P72" s="131" t="n">
        <v>0</v>
      </c>
      <c r="Q72" s="131" t="n">
        <v>0</v>
      </c>
      <c r="R72" s="131" t="n">
        <v>1</v>
      </c>
      <c r="S72" s="131" t="n">
        <v>1</v>
      </c>
      <c r="T72" s="131" t="n">
        <v>1</v>
      </c>
      <c r="U72" s="131" t="n">
        <v>0</v>
      </c>
      <c r="V72" s="108"/>
      <c r="W72" s="108"/>
      <c r="X72" s="108"/>
      <c r="Y72" s="108"/>
      <c r="Z72" s="108"/>
      <c r="AA72" s="108"/>
      <c r="AB72" s="134"/>
    </row>
    <row r="73" customFormat="false" ht="12" hidden="false" customHeight="true" outlineLevel="0" collapsed="false">
      <c r="B73" s="131" t="n">
        <v>11</v>
      </c>
      <c r="C73" s="132" t="s">
        <v>125</v>
      </c>
      <c r="D73" s="133" t="n">
        <f aca="false">D67</f>
        <v>10.5</v>
      </c>
      <c r="E73" s="133" t="n">
        <f aca="false">E70</f>
        <v>6.8</v>
      </c>
      <c r="F73" s="133" t="n">
        <v>5</v>
      </c>
      <c r="G73" s="133" t="n">
        <v>0.3</v>
      </c>
      <c r="H73" s="131" t="s">
        <v>103</v>
      </c>
      <c r="I73" s="131" t="n">
        <v>4</v>
      </c>
      <c r="J73" s="131" t="n">
        <v>8</v>
      </c>
      <c r="K73" s="131" t="n">
        <v>0</v>
      </c>
      <c r="L73" s="131" t="n">
        <v>0</v>
      </c>
      <c r="M73" s="131" t="n">
        <v>0</v>
      </c>
      <c r="N73" s="131" t="n">
        <v>0</v>
      </c>
      <c r="O73" s="131" t="n">
        <v>100</v>
      </c>
      <c r="P73" s="131" t="n">
        <v>0</v>
      </c>
      <c r="Q73" s="131" t="n">
        <v>0</v>
      </c>
      <c r="R73" s="131" t="n">
        <v>1</v>
      </c>
      <c r="S73" s="131" t="n">
        <v>1</v>
      </c>
      <c r="T73" s="131" t="n">
        <v>1</v>
      </c>
      <c r="U73" s="131" t="n">
        <v>0</v>
      </c>
      <c r="V73" s="108"/>
      <c r="W73" s="108"/>
      <c r="X73" s="108"/>
      <c r="Y73" s="108"/>
      <c r="Z73" s="108"/>
      <c r="AA73" s="108"/>
      <c r="AB73" s="134"/>
    </row>
    <row r="74" customFormat="false" ht="12" hidden="false" customHeight="true" outlineLevel="0" collapsed="false">
      <c r="A74" s="104"/>
      <c r="B74" s="124" t="n">
        <v>16</v>
      </c>
      <c r="C74" s="94" t="s">
        <v>95</v>
      </c>
      <c r="D74" s="125" t="n">
        <f aca="false">D73</f>
        <v>10.5</v>
      </c>
      <c r="E74" s="125" t="n">
        <f aca="false">E73</f>
        <v>6.8</v>
      </c>
      <c r="F74" s="125" t="n">
        <v>16</v>
      </c>
      <c r="G74" s="125" t="n">
        <f aca="false">+E74</f>
        <v>6.8</v>
      </c>
      <c r="H74" s="89"/>
      <c r="I74" s="89"/>
      <c r="J74" s="89"/>
      <c r="K74" s="124" t="n">
        <v>0</v>
      </c>
      <c r="L74" s="124" t="n">
        <v>0</v>
      </c>
      <c r="M74" s="124" t="n">
        <v>0</v>
      </c>
      <c r="N74" s="89"/>
      <c r="O74" s="89"/>
      <c r="P74" s="89"/>
      <c r="Q74" s="89"/>
      <c r="R74" s="124" t="n">
        <v>1</v>
      </c>
      <c r="S74" s="124" t="n">
        <v>1</v>
      </c>
      <c r="T74" s="89"/>
      <c r="U74" s="89"/>
      <c r="V74" s="124" t="n">
        <v>0.09</v>
      </c>
      <c r="W74" s="126"/>
      <c r="X74" s="126"/>
      <c r="Y74" s="126"/>
      <c r="Z74" s="126"/>
      <c r="AA74" s="126"/>
      <c r="AB74" s="127"/>
    </row>
    <row r="75" customFormat="false" ht="12" hidden="false" customHeight="true" outlineLevel="0" collapsed="false">
      <c r="B75" s="131" t="n">
        <v>11</v>
      </c>
      <c r="C75" s="132" t="s">
        <v>126</v>
      </c>
      <c r="D75" s="133" t="n">
        <f aca="false">D69</f>
        <v>2</v>
      </c>
      <c r="E75" s="133" t="n">
        <f aca="false">E72+0.8</f>
        <v>7.3</v>
      </c>
      <c r="F75" s="133" t="n">
        <v>7</v>
      </c>
      <c r="G75" s="133" t="n">
        <v>0.3</v>
      </c>
      <c r="H75" s="131" t="s">
        <v>103</v>
      </c>
      <c r="I75" s="131" t="n">
        <v>4</v>
      </c>
      <c r="J75" s="131" t="n">
        <v>8</v>
      </c>
      <c r="K75" s="131" t="n">
        <v>0</v>
      </c>
      <c r="L75" s="131" t="n">
        <v>0</v>
      </c>
      <c r="M75" s="131" t="n">
        <v>0</v>
      </c>
      <c r="N75" s="131" t="n">
        <v>0</v>
      </c>
      <c r="O75" s="131" t="n">
        <v>100</v>
      </c>
      <c r="P75" s="131" t="n">
        <v>0</v>
      </c>
      <c r="Q75" s="131" t="n">
        <v>0</v>
      </c>
      <c r="R75" s="131" t="n">
        <v>1</v>
      </c>
      <c r="S75" s="131" t="n">
        <v>1</v>
      </c>
      <c r="T75" s="131" t="n">
        <v>1</v>
      </c>
      <c r="U75" s="131" t="n">
        <v>0</v>
      </c>
      <c r="V75" s="108"/>
      <c r="W75" s="108"/>
      <c r="X75" s="108"/>
      <c r="Y75" s="108"/>
      <c r="Z75" s="108"/>
      <c r="AA75" s="108"/>
      <c r="AB75" s="134"/>
    </row>
    <row r="76" customFormat="false" ht="12" hidden="false" customHeight="true" outlineLevel="0" collapsed="false">
      <c r="B76" s="131" t="n">
        <v>11</v>
      </c>
      <c r="C76" s="132" t="s">
        <v>127</v>
      </c>
      <c r="D76" s="133" t="n">
        <f aca="false">D70</f>
        <v>2</v>
      </c>
      <c r="E76" s="133" t="n">
        <f aca="false">E75+0.3</f>
        <v>7.6</v>
      </c>
      <c r="F76" s="133" t="n">
        <v>7</v>
      </c>
      <c r="G76" s="133" t="n">
        <v>0.3</v>
      </c>
      <c r="H76" s="131" t="s">
        <v>103</v>
      </c>
      <c r="I76" s="131" t="n">
        <v>4</v>
      </c>
      <c r="J76" s="131" t="n">
        <v>8</v>
      </c>
      <c r="K76" s="131" t="n">
        <v>0</v>
      </c>
      <c r="L76" s="131" t="n">
        <v>0</v>
      </c>
      <c r="M76" s="131" t="n">
        <v>0</v>
      </c>
      <c r="N76" s="131" t="n">
        <v>0</v>
      </c>
      <c r="O76" s="131" t="n">
        <v>100</v>
      </c>
      <c r="P76" s="131" t="n">
        <v>0</v>
      </c>
      <c r="Q76" s="131" t="n">
        <v>0</v>
      </c>
      <c r="R76" s="131" t="n">
        <v>1</v>
      </c>
      <c r="S76" s="131" t="n">
        <v>1</v>
      </c>
      <c r="T76" s="131" t="n">
        <v>1</v>
      </c>
      <c r="U76" s="131" t="n">
        <v>0</v>
      </c>
      <c r="V76" s="108"/>
      <c r="W76" s="108"/>
      <c r="X76" s="108"/>
      <c r="Y76" s="108"/>
      <c r="Z76" s="108"/>
      <c r="AA76" s="108"/>
      <c r="AB76" s="134"/>
    </row>
    <row r="77" customFormat="false" ht="12" hidden="false" customHeight="true" outlineLevel="0" collapsed="false">
      <c r="A77" s="104"/>
      <c r="B77" s="124" t="n">
        <v>16</v>
      </c>
      <c r="C77" s="94" t="s">
        <v>95</v>
      </c>
      <c r="D77" s="125" t="n">
        <f aca="false">D76</f>
        <v>2</v>
      </c>
      <c r="E77" s="125" t="n">
        <f aca="false">E76</f>
        <v>7.6</v>
      </c>
      <c r="F77" s="125" t="n">
        <f aca="false">F71</f>
        <v>10</v>
      </c>
      <c r="G77" s="125" t="n">
        <f aca="false">+E77</f>
        <v>7.6</v>
      </c>
      <c r="H77" s="89"/>
      <c r="I77" s="89"/>
      <c r="J77" s="89"/>
      <c r="K77" s="124" t="n">
        <v>0</v>
      </c>
      <c r="L77" s="124" t="n">
        <v>0</v>
      </c>
      <c r="M77" s="124" t="n">
        <v>0</v>
      </c>
      <c r="N77" s="89"/>
      <c r="O77" s="89"/>
      <c r="P77" s="89"/>
      <c r="Q77" s="89"/>
      <c r="R77" s="124" t="n">
        <v>1</v>
      </c>
      <c r="S77" s="124" t="n">
        <v>1</v>
      </c>
      <c r="T77" s="89"/>
      <c r="U77" s="89"/>
      <c r="V77" s="124" t="n">
        <v>0.09</v>
      </c>
      <c r="W77" s="126"/>
      <c r="X77" s="126"/>
      <c r="Y77" s="126"/>
      <c r="Z77" s="126"/>
      <c r="AA77" s="126"/>
      <c r="AB77" s="127"/>
    </row>
    <row r="78" customFormat="false" ht="12" hidden="false" customHeight="true" outlineLevel="0" collapsed="false">
      <c r="B78" s="131" t="n">
        <v>11</v>
      </c>
      <c r="C78" s="132" t="s">
        <v>128</v>
      </c>
      <c r="D78" s="133" t="n">
        <f aca="false">D72</f>
        <v>10.5</v>
      </c>
      <c r="E78" s="133" t="n">
        <f aca="false">E75</f>
        <v>7.3</v>
      </c>
      <c r="F78" s="133" t="n">
        <v>7</v>
      </c>
      <c r="G78" s="133" t="n">
        <v>0.3</v>
      </c>
      <c r="H78" s="131" t="s">
        <v>103</v>
      </c>
      <c r="I78" s="131" t="n">
        <v>4</v>
      </c>
      <c r="J78" s="131" t="n">
        <v>8</v>
      </c>
      <c r="K78" s="131" t="n">
        <v>0</v>
      </c>
      <c r="L78" s="131" t="n">
        <v>0</v>
      </c>
      <c r="M78" s="131" t="n">
        <v>0</v>
      </c>
      <c r="N78" s="131" t="n">
        <v>0</v>
      </c>
      <c r="O78" s="131" t="n">
        <v>100</v>
      </c>
      <c r="P78" s="131" t="n">
        <v>0</v>
      </c>
      <c r="Q78" s="131" t="n">
        <v>0</v>
      </c>
      <c r="R78" s="131" t="n">
        <v>1</v>
      </c>
      <c r="S78" s="131" t="n">
        <v>1</v>
      </c>
      <c r="T78" s="131" t="n">
        <v>1</v>
      </c>
      <c r="U78" s="131" t="n">
        <v>0</v>
      </c>
      <c r="V78" s="108"/>
      <c r="W78" s="108"/>
      <c r="X78" s="108"/>
      <c r="Y78" s="108"/>
      <c r="Z78" s="108"/>
      <c r="AA78" s="108"/>
      <c r="AB78" s="134"/>
    </row>
    <row r="79" customFormat="false" ht="12" hidden="false" customHeight="true" outlineLevel="0" collapsed="false">
      <c r="B79" s="131" t="n">
        <v>11</v>
      </c>
      <c r="C79" s="132" t="s">
        <v>129</v>
      </c>
      <c r="D79" s="133" t="n">
        <f aca="false">D73</f>
        <v>10.5</v>
      </c>
      <c r="E79" s="133" t="n">
        <f aca="false">E76</f>
        <v>7.6</v>
      </c>
      <c r="F79" s="133" t="n">
        <v>7</v>
      </c>
      <c r="G79" s="133" t="n">
        <v>0.3</v>
      </c>
      <c r="H79" s="131" t="s">
        <v>103</v>
      </c>
      <c r="I79" s="131" t="n">
        <v>4</v>
      </c>
      <c r="J79" s="131" t="n">
        <v>8</v>
      </c>
      <c r="K79" s="131" t="n">
        <v>0</v>
      </c>
      <c r="L79" s="131" t="n">
        <v>0</v>
      </c>
      <c r="M79" s="131" t="n">
        <v>0</v>
      </c>
      <c r="N79" s="131" t="n">
        <v>0</v>
      </c>
      <c r="O79" s="131" t="n">
        <v>100</v>
      </c>
      <c r="P79" s="131" t="n">
        <v>0</v>
      </c>
      <c r="Q79" s="131" t="n">
        <v>0</v>
      </c>
      <c r="R79" s="131" t="n">
        <v>1</v>
      </c>
      <c r="S79" s="131" t="n">
        <v>1</v>
      </c>
      <c r="T79" s="131" t="n">
        <v>1</v>
      </c>
      <c r="U79" s="131" t="n">
        <v>0</v>
      </c>
      <c r="V79" s="108"/>
      <c r="W79" s="108"/>
      <c r="X79" s="108"/>
      <c r="Y79" s="108"/>
      <c r="Z79" s="108"/>
      <c r="AA79" s="108"/>
      <c r="AB79" s="134"/>
    </row>
    <row r="80" customFormat="false" ht="12" hidden="false" customHeight="true" outlineLevel="0" collapsed="false">
      <c r="A80" s="104"/>
      <c r="B80" s="124" t="n">
        <v>16</v>
      </c>
      <c r="C80" s="94" t="s">
        <v>95</v>
      </c>
      <c r="D80" s="125" t="n">
        <f aca="false">D79</f>
        <v>10.5</v>
      </c>
      <c r="E80" s="125" t="n">
        <f aca="false">E79</f>
        <v>7.6</v>
      </c>
      <c r="F80" s="125" t="n">
        <f aca="false">F74</f>
        <v>16</v>
      </c>
      <c r="G80" s="125" t="n">
        <f aca="false">+E80</f>
        <v>7.6</v>
      </c>
      <c r="H80" s="89"/>
      <c r="I80" s="89"/>
      <c r="J80" s="89"/>
      <c r="K80" s="124" t="n">
        <v>0</v>
      </c>
      <c r="L80" s="124" t="n">
        <v>0</v>
      </c>
      <c r="M80" s="124" t="n">
        <v>0</v>
      </c>
      <c r="N80" s="89"/>
      <c r="O80" s="89"/>
      <c r="P80" s="89"/>
      <c r="Q80" s="89"/>
      <c r="R80" s="124" t="n">
        <v>1</v>
      </c>
      <c r="S80" s="124" t="n">
        <v>1</v>
      </c>
      <c r="T80" s="89"/>
      <c r="U80" s="89"/>
      <c r="V80" s="124" t="n">
        <v>0.09</v>
      </c>
      <c r="W80" s="126"/>
      <c r="X80" s="126"/>
      <c r="Y80" s="126"/>
      <c r="Z80" s="126"/>
      <c r="AA80" s="126"/>
      <c r="AB80" s="127"/>
    </row>
    <row r="81" customFormat="false" ht="12" hidden="false" customHeight="true" outlineLevel="0" collapsed="false">
      <c r="B81" s="131" t="n">
        <v>11</v>
      </c>
      <c r="C81" s="132" t="s">
        <v>130</v>
      </c>
      <c r="D81" s="133" t="n">
        <f aca="false">D75</f>
        <v>2</v>
      </c>
      <c r="E81" s="133" t="n">
        <f aca="false">E78+0.8</f>
        <v>8.1</v>
      </c>
      <c r="F81" s="133" t="n">
        <v>7</v>
      </c>
      <c r="G81" s="133" t="n">
        <v>0.3</v>
      </c>
      <c r="H81" s="131" t="s">
        <v>103</v>
      </c>
      <c r="I81" s="131" t="n">
        <v>4</v>
      </c>
      <c r="J81" s="131" t="n">
        <v>8</v>
      </c>
      <c r="K81" s="131" t="n">
        <v>0</v>
      </c>
      <c r="L81" s="131" t="n">
        <v>0</v>
      </c>
      <c r="M81" s="131" t="n">
        <v>0</v>
      </c>
      <c r="N81" s="131" t="n">
        <v>0</v>
      </c>
      <c r="O81" s="131" t="n">
        <v>100</v>
      </c>
      <c r="P81" s="131" t="n">
        <v>0</v>
      </c>
      <c r="Q81" s="131" t="n">
        <v>0</v>
      </c>
      <c r="R81" s="131" t="n">
        <v>1</v>
      </c>
      <c r="S81" s="131" t="n">
        <v>1</v>
      </c>
      <c r="T81" s="131" t="n">
        <v>1</v>
      </c>
      <c r="U81" s="131" t="n">
        <v>0</v>
      </c>
      <c r="V81" s="108"/>
      <c r="W81" s="108"/>
      <c r="X81" s="108"/>
      <c r="Y81" s="108"/>
      <c r="Z81" s="108"/>
      <c r="AA81" s="108"/>
      <c r="AB81" s="134"/>
    </row>
    <row r="82" customFormat="false" ht="12" hidden="false" customHeight="true" outlineLevel="0" collapsed="false">
      <c r="B82" s="131" t="n">
        <v>11</v>
      </c>
      <c r="C82" s="132" t="s">
        <v>131</v>
      </c>
      <c r="D82" s="133" t="n">
        <f aca="false">D76</f>
        <v>2</v>
      </c>
      <c r="E82" s="133" t="n">
        <f aca="false">E81+0.3</f>
        <v>8.4</v>
      </c>
      <c r="F82" s="133" t="n">
        <v>7</v>
      </c>
      <c r="G82" s="133" t="n">
        <v>0.3</v>
      </c>
      <c r="H82" s="131" t="s">
        <v>103</v>
      </c>
      <c r="I82" s="131" t="n">
        <v>4</v>
      </c>
      <c r="J82" s="131" t="n">
        <v>8</v>
      </c>
      <c r="K82" s="131" t="n">
        <v>0</v>
      </c>
      <c r="L82" s="131" t="n">
        <v>0</v>
      </c>
      <c r="M82" s="131" t="n">
        <v>0</v>
      </c>
      <c r="N82" s="131" t="n">
        <v>0</v>
      </c>
      <c r="O82" s="131" t="n">
        <v>100</v>
      </c>
      <c r="P82" s="131" t="n">
        <v>0</v>
      </c>
      <c r="Q82" s="131" t="n">
        <v>0</v>
      </c>
      <c r="R82" s="131" t="n">
        <v>1</v>
      </c>
      <c r="S82" s="131" t="n">
        <v>1</v>
      </c>
      <c r="T82" s="131" t="n">
        <v>1</v>
      </c>
      <c r="U82" s="131" t="n">
        <v>0</v>
      </c>
      <c r="V82" s="108"/>
      <c r="W82" s="108"/>
      <c r="X82" s="108"/>
      <c r="Y82" s="108"/>
      <c r="Z82" s="108"/>
      <c r="AA82" s="108"/>
      <c r="AB82" s="134"/>
    </row>
    <row r="83" customFormat="false" ht="12" hidden="false" customHeight="true" outlineLevel="0" collapsed="false">
      <c r="A83" s="104"/>
      <c r="B83" s="124" t="n">
        <v>16</v>
      </c>
      <c r="C83" s="94" t="s">
        <v>95</v>
      </c>
      <c r="D83" s="125" t="n">
        <f aca="false">D82</f>
        <v>2</v>
      </c>
      <c r="E83" s="125" t="n">
        <f aca="false">E82</f>
        <v>8.4</v>
      </c>
      <c r="F83" s="125" t="n">
        <f aca="false">F77</f>
        <v>10</v>
      </c>
      <c r="G83" s="125" t="n">
        <f aca="false">+E83</f>
        <v>8.4</v>
      </c>
      <c r="H83" s="89"/>
      <c r="I83" s="89"/>
      <c r="J83" s="89"/>
      <c r="K83" s="124" t="n">
        <v>0</v>
      </c>
      <c r="L83" s="124" t="n">
        <v>0</v>
      </c>
      <c r="M83" s="124" t="n">
        <v>0</v>
      </c>
      <c r="N83" s="89"/>
      <c r="O83" s="89"/>
      <c r="P83" s="89"/>
      <c r="Q83" s="89"/>
      <c r="R83" s="124" t="n">
        <v>1</v>
      </c>
      <c r="S83" s="124" t="n">
        <v>1</v>
      </c>
      <c r="T83" s="89"/>
      <c r="U83" s="89"/>
      <c r="V83" s="124" t="n">
        <v>0.09</v>
      </c>
      <c r="W83" s="126"/>
      <c r="X83" s="126"/>
      <c r="Y83" s="126"/>
      <c r="Z83" s="126"/>
      <c r="AA83" s="126"/>
      <c r="AB83" s="127"/>
    </row>
    <row r="84" customFormat="false" ht="12" hidden="false" customHeight="true" outlineLevel="0" collapsed="false">
      <c r="B84" s="131" t="n">
        <v>11</v>
      </c>
      <c r="C84" s="132" t="s">
        <v>132</v>
      </c>
      <c r="D84" s="133" t="n">
        <f aca="false">D82</f>
        <v>2</v>
      </c>
      <c r="E84" s="133" t="n">
        <f aca="false">E82+0.5</f>
        <v>8.9</v>
      </c>
      <c r="F84" s="133" t="n">
        <v>5.8</v>
      </c>
      <c r="G84" s="133" t="n">
        <v>0.3</v>
      </c>
      <c r="H84" s="131" t="s">
        <v>103</v>
      </c>
      <c r="I84" s="131" t="n">
        <v>4</v>
      </c>
      <c r="J84" s="131" t="n">
        <v>8</v>
      </c>
      <c r="K84" s="131" t="n">
        <v>0</v>
      </c>
      <c r="L84" s="131" t="n">
        <v>0</v>
      </c>
      <c r="M84" s="131" t="n">
        <v>0</v>
      </c>
      <c r="N84" s="131" t="n">
        <v>0</v>
      </c>
      <c r="O84" s="131" t="n">
        <v>100</v>
      </c>
      <c r="P84" s="131" t="n">
        <v>0</v>
      </c>
      <c r="Q84" s="131" t="n">
        <v>0</v>
      </c>
      <c r="R84" s="131" t="n">
        <v>1</v>
      </c>
      <c r="S84" s="131" t="n">
        <v>1</v>
      </c>
      <c r="T84" s="131" t="n">
        <v>1</v>
      </c>
      <c r="U84" s="131" t="n">
        <v>0</v>
      </c>
      <c r="V84" s="108"/>
      <c r="W84" s="108"/>
      <c r="X84" s="108"/>
      <c r="Y84" s="108"/>
      <c r="Z84" s="108"/>
      <c r="AA84" s="108"/>
      <c r="AB84" s="134"/>
    </row>
    <row r="85" customFormat="false" ht="12" hidden="false" customHeight="true" outlineLevel="0" collapsed="false">
      <c r="B85" s="131" t="n">
        <v>11</v>
      </c>
      <c r="C85" s="132" t="s">
        <v>133</v>
      </c>
      <c r="D85" s="133" t="n">
        <v>8.1</v>
      </c>
      <c r="E85" s="133" t="n">
        <f aca="false">E84</f>
        <v>8.9</v>
      </c>
      <c r="F85" s="133" t="n">
        <v>2.3</v>
      </c>
      <c r="G85" s="133" t="n">
        <v>0.3</v>
      </c>
      <c r="H85" s="131" t="s">
        <v>103</v>
      </c>
      <c r="I85" s="131" t="n">
        <v>4</v>
      </c>
      <c r="J85" s="131" t="n">
        <v>8</v>
      </c>
      <c r="K85" s="131" t="n">
        <v>0</v>
      </c>
      <c r="L85" s="131" t="n">
        <v>0</v>
      </c>
      <c r="M85" s="131" t="n">
        <v>0</v>
      </c>
      <c r="N85" s="131" t="n">
        <v>0</v>
      </c>
      <c r="O85" s="131" t="n">
        <v>100</v>
      </c>
      <c r="P85" s="131" t="n">
        <v>0</v>
      </c>
      <c r="Q85" s="131" t="n">
        <v>0</v>
      </c>
      <c r="R85" s="131" t="n">
        <v>1</v>
      </c>
      <c r="S85" s="131" t="n">
        <v>1</v>
      </c>
      <c r="T85" s="131" t="n">
        <v>1</v>
      </c>
      <c r="U85" s="131" t="n">
        <v>0</v>
      </c>
      <c r="V85" s="108"/>
      <c r="W85" s="108"/>
      <c r="X85" s="108"/>
      <c r="Y85" s="108"/>
      <c r="Z85" s="108"/>
      <c r="AA85" s="108"/>
      <c r="AB85" s="134"/>
    </row>
    <row r="86" customFormat="false" ht="12" hidden="false" customHeight="true" outlineLevel="0" collapsed="false">
      <c r="A86" s="104"/>
      <c r="B86" s="124" t="n">
        <v>16</v>
      </c>
      <c r="C86" s="94" t="s">
        <v>95</v>
      </c>
      <c r="D86" s="125" t="n">
        <f aca="false">D85</f>
        <v>8.1</v>
      </c>
      <c r="E86" s="125" t="n">
        <f aca="false">E85+0.3</f>
        <v>9.2</v>
      </c>
      <c r="F86" s="125" t="n">
        <f aca="false">F83</f>
        <v>10</v>
      </c>
      <c r="G86" s="125" t="n">
        <f aca="false">+E86</f>
        <v>9.2</v>
      </c>
      <c r="H86" s="89"/>
      <c r="I86" s="89"/>
      <c r="J86" s="89"/>
      <c r="K86" s="124" t="n">
        <v>0</v>
      </c>
      <c r="L86" s="124" t="n">
        <v>0</v>
      </c>
      <c r="M86" s="124" t="n">
        <v>0</v>
      </c>
      <c r="N86" s="89"/>
      <c r="O86" s="89"/>
      <c r="P86" s="89"/>
      <c r="Q86" s="89"/>
      <c r="R86" s="124" t="n">
        <v>1</v>
      </c>
      <c r="S86" s="124" t="n">
        <v>1</v>
      </c>
      <c r="T86" s="89"/>
      <c r="U86" s="89"/>
      <c r="V86" s="124" t="n">
        <v>0.09</v>
      </c>
      <c r="W86" s="126"/>
      <c r="X86" s="126"/>
      <c r="Y86" s="126"/>
      <c r="Z86" s="126"/>
      <c r="AA86" s="126"/>
      <c r="AB86" s="127"/>
    </row>
    <row r="87" customFormat="false" ht="12" hidden="false" customHeight="true" outlineLevel="0" collapsed="false">
      <c r="B87" s="131" t="n">
        <v>11</v>
      </c>
      <c r="C87" s="132" t="s">
        <v>134</v>
      </c>
      <c r="D87" s="133" t="n">
        <f aca="false">D78</f>
        <v>10.5</v>
      </c>
      <c r="E87" s="133" t="n">
        <f aca="false">E84</f>
        <v>8.9</v>
      </c>
      <c r="F87" s="133" t="n">
        <v>2.51</v>
      </c>
      <c r="G87" s="133" t="n">
        <v>0.3</v>
      </c>
      <c r="H87" s="131" t="s">
        <v>103</v>
      </c>
      <c r="I87" s="131" t="n">
        <v>4</v>
      </c>
      <c r="J87" s="131" t="n">
        <v>8</v>
      </c>
      <c r="K87" s="131" t="n">
        <v>0</v>
      </c>
      <c r="L87" s="131" t="n">
        <v>0</v>
      </c>
      <c r="M87" s="131" t="n">
        <v>0</v>
      </c>
      <c r="N87" s="131" t="n">
        <v>0</v>
      </c>
      <c r="O87" s="131" t="n">
        <v>100</v>
      </c>
      <c r="P87" s="131" t="n">
        <v>0</v>
      </c>
      <c r="Q87" s="131" t="n">
        <v>0</v>
      </c>
      <c r="R87" s="131" t="n">
        <v>1</v>
      </c>
      <c r="S87" s="131" t="n">
        <v>1</v>
      </c>
      <c r="T87" s="131" t="n">
        <v>1</v>
      </c>
      <c r="U87" s="131" t="n">
        <v>0</v>
      </c>
      <c r="V87" s="108"/>
      <c r="W87" s="108"/>
      <c r="X87" s="108"/>
      <c r="Y87" s="108"/>
      <c r="Z87" s="108"/>
      <c r="AA87" s="108"/>
      <c r="AB87" s="134"/>
    </row>
    <row r="88" customFormat="false" ht="12" hidden="false" customHeight="true" outlineLevel="0" collapsed="false">
      <c r="B88" s="131" t="n">
        <v>11</v>
      </c>
      <c r="C88" s="132" t="s">
        <v>135</v>
      </c>
      <c r="D88" s="133" t="n">
        <v>13.2</v>
      </c>
      <c r="E88" s="133" t="n">
        <f aca="false">E87</f>
        <v>8.9</v>
      </c>
      <c r="F88" s="133" t="n">
        <v>3</v>
      </c>
      <c r="G88" s="133" t="n">
        <v>0.3</v>
      </c>
      <c r="H88" s="131" t="s">
        <v>103</v>
      </c>
      <c r="I88" s="131" t="n">
        <v>4</v>
      </c>
      <c r="J88" s="131" t="n">
        <v>8</v>
      </c>
      <c r="K88" s="131" t="n">
        <v>0</v>
      </c>
      <c r="L88" s="131" t="n">
        <v>0</v>
      </c>
      <c r="M88" s="131" t="n">
        <v>0</v>
      </c>
      <c r="N88" s="131" t="n">
        <v>0</v>
      </c>
      <c r="O88" s="131" t="n">
        <v>100</v>
      </c>
      <c r="P88" s="131" t="n">
        <v>0</v>
      </c>
      <c r="Q88" s="131" t="n">
        <v>0</v>
      </c>
      <c r="R88" s="131" t="n">
        <v>1</v>
      </c>
      <c r="S88" s="131" t="n">
        <v>1</v>
      </c>
      <c r="T88" s="131" t="n">
        <v>1</v>
      </c>
      <c r="U88" s="131" t="n">
        <v>0</v>
      </c>
      <c r="V88" s="108"/>
      <c r="W88" s="108"/>
      <c r="X88" s="108"/>
      <c r="Y88" s="108"/>
      <c r="Z88" s="108"/>
      <c r="AA88" s="108"/>
      <c r="AB88" s="134"/>
    </row>
    <row r="89" customFormat="false" ht="12" hidden="false" customHeight="true" outlineLevel="0" collapsed="false">
      <c r="A89" s="104"/>
      <c r="B89" s="124" t="n">
        <v>16</v>
      </c>
      <c r="C89" s="94" t="s">
        <v>95</v>
      </c>
      <c r="D89" s="125" t="n">
        <f aca="false">D88</f>
        <v>13.2</v>
      </c>
      <c r="E89" s="125" t="n">
        <f aca="false">E86</f>
        <v>9.2</v>
      </c>
      <c r="F89" s="125" t="n">
        <v>16</v>
      </c>
      <c r="G89" s="125" t="n">
        <f aca="false">+E89</f>
        <v>9.2</v>
      </c>
      <c r="H89" s="89"/>
      <c r="I89" s="89"/>
      <c r="J89" s="89"/>
      <c r="K89" s="124" t="n">
        <v>0</v>
      </c>
      <c r="L89" s="124" t="n">
        <v>0</v>
      </c>
      <c r="M89" s="124" t="n">
        <v>0</v>
      </c>
      <c r="N89" s="89"/>
      <c r="O89" s="89"/>
      <c r="P89" s="89"/>
      <c r="Q89" s="89"/>
      <c r="R89" s="124" t="n">
        <v>1</v>
      </c>
      <c r="S89" s="124" t="n">
        <v>1</v>
      </c>
      <c r="T89" s="89"/>
      <c r="U89" s="89"/>
      <c r="V89" s="124" t="n">
        <v>0.09</v>
      </c>
      <c r="W89" s="126"/>
      <c r="X89" s="126"/>
      <c r="Y89" s="126"/>
      <c r="Z89" s="126"/>
      <c r="AA89" s="126"/>
      <c r="AB89" s="127"/>
    </row>
    <row r="90" s="100" customFormat="true" ht="12" hidden="false" customHeight="true" outlineLevel="0" collapsed="false">
      <c r="A90" s="110"/>
      <c r="B90" s="111"/>
      <c r="C90" s="128"/>
      <c r="D90" s="113"/>
      <c r="E90" s="113"/>
      <c r="F90" s="113"/>
      <c r="G90" s="113"/>
      <c r="H90" s="129"/>
      <c r="I90" s="129"/>
      <c r="J90" s="129"/>
      <c r="K90" s="114"/>
      <c r="L90" s="114"/>
      <c r="M90" s="114"/>
      <c r="N90" s="129"/>
      <c r="O90" s="129"/>
      <c r="P90" s="129"/>
      <c r="Q90" s="129"/>
      <c r="R90" s="114"/>
      <c r="S90" s="114"/>
      <c r="T90" s="129"/>
      <c r="U90" s="129"/>
      <c r="V90" s="114"/>
      <c r="W90" s="130"/>
      <c r="X90" s="130"/>
      <c r="Y90" s="130"/>
      <c r="Z90" s="130"/>
      <c r="AA90" s="130"/>
      <c r="AB90" s="115"/>
    </row>
    <row r="91" customFormat="false" ht="12" hidden="false" customHeight="true" outlineLevel="0" collapsed="false">
      <c r="A91" s="0"/>
      <c r="B91" s="76" t="s">
        <v>136</v>
      </c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8"/>
    </row>
    <row r="92" s="100" customFormat="true" ht="14.65" hidden="false" customHeight="false" outlineLevel="0" collapsed="false">
      <c r="B92" s="101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3"/>
    </row>
    <row r="93" customFormat="false" ht="12" hidden="false" customHeight="true" outlineLevel="0" collapsed="false">
      <c r="A93" s="104"/>
      <c r="B93" s="116" t="n">
        <v>15</v>
      </c>
      <c r="C93" s="94" t="s">
        <v>137</v>
      </c>
      <c r="D93" s="117" t="n">
        <v>1.8</v>
      </c>
      <c r="E93" s="117" t="n">
        <f aca="false">E57+G57+0.2</f>
        <v>10.2</v>
      </c>
      <c r="F93" s="117" t="n">
        <v>17.5</v>
      </c>
      <c r="G93" s="117" t="n">
        <v>3.8</v>
      </c>
      <c r="H93" s="89"/>
      <c r="I93" s="89"/>
      <c r="J93" s="89"/>
      <c r="K93" s="116" t="n">
        <v>0</v>
      </c>
      <c r="L93" s="116" t="n">
        <v>0</v>
      </c>
      <c r="M93" s="116" t="n">
        <v>0</v>
      </c>
      <c r="N93" s="116" t="n">
        <v>0</v>
      </c>
      <c r="O93" s="89"/>
      <c r="P93" s="89"/>
      <c r="Q93" s="89"/>
      <c r="R93" s="116" t="n">
        <v>1</v>
      </c>
      <c r="S93" s="116" t="n">
        <v>1</v>
      </c>
      <c r="T93" s="89"/>
      <c r="U93" s="89"/>
      <c r="V93" s="116" t="n">
        <v>0.15</v>
      </c>
      <c r="W93" s="116" t="n">
        <v>192</v>
      </c>
      <c r="X93" s="116" t="n">
        <v>192</v>
      </c>
      <c r="Y93" s="116" t="n">
        <v>192</v>
      </c>
      <c r="Z93" s="116" t="n">
        <v>0.3</v>
      </c>
      <c r="AA93" s="116" t="n">
        <v>2</v>
      </c>
      <c r="AB93" s="118"/>
    </row>
    <row r="94" s="100" customFormat="true" ht="12" hidden="false" customHeight="true" outlineLevel="0" collapsed="false">
      <c r="A94" s="110"/>
      <c r="B94" s="119"/>
      <c r="C94" s="120"/>
      <c r="D94" s="121"/>
      <c r="E94" s="121"/>
      <c r="F94" s="121"/>
      <c r="G94" s="121"/>
      <c r="H94" s="122"/>
      <c r="I94" s="122"/>
      <c r="J94" s="122"/>
      <c r="K94" s="119"/>
      <c r="L94" s="119"/>
      <c r="M94" s="119"/>
      <c r="N94" s="119"/>
      <c r="O94" s="122"/>
      <c r="P94" s="122"/>
      <c r="Q94" s="122"/>
      <c r="R94" s="119"/>
      <c r="S94" s="119"/>
      <c r="T94" s="122"/>
      <c r="U94" s="122"/>
      <c r="V94" s="119"/>
      <c r="W94" s="119"/>
      <c r="X94" s="119"/>
      <c r="Y94" s="119"/>
      <c r="Z94" s="119"/>
      <c r="AA94" s="119"/>
      <c r="AB94" s="123"/>
    </row>
    <row r="95" customFormat="false" ht="12" hidden="false" customHeight="true" outlineLevel="0" collapsed="false">
      <c r="B95" s="131" t="n">
        <v>11</v>
      </c>
      <c r="C95" s="132" t="s">
        <v>138</v>
      </c>
      <c r="D95" s="133" t="n">
        <v>2</v>
      </c>
      <c r="E95" s="133" t="n">
        <f aca="false">E93+0.2</f>
        <v>10.4</v>
      </c>
      <c r="F95" s="133" t="n">
        <v>17</v>
      </c>
      <c r="G95" s="133" t="n">
        <v>0.3</v>
      </c>
      <c r="H95" s="131" t="s">
        <v>103</v>
      </c>
      <c r="I95" s="131" t="n">
        <v>4</v>
      </c>
      <c r="J95" s="131" t="n">
        <v>8</v>
      </c>
      <c r="K95" s="131" t="n">
        <v>0</v>
      </c>
      <c r="L95" s="131" t="n">
        <v>0</v>
      </c>
      <c r="M95" s="131" t="n">
        <v>0</v>
      </c>
      <c r="N95" s="131" t="n">
        <v>0</v>
      </c>
      <c r="O95" s="131" t="n">
        <v>100</v>
      </c>
      <c r="P95" s="131" t="n">
        <v>0</v>
      </c>
      <c r="Q95" s="131" t="n">
        <v>0</v>
      </c>
      <c r="R95" s="131" t="n">
        <v>1</v>
      </c>
      <c r="S95" s="131" t="n">
        <v>1</v>
      </c>
      <c r="T95" s="131" t="n">
        <v>1</v>
      </c>
      <c r="U95" s="131" t="n">
        <v>0</v>
      </c>
      <c r="V95" s="108"/>
      <c r="W95" s="108"/>
      <c r="X95" s="108"/>
      <c r="Y95" s="108"/>
      <c r="Z95" s="108"/>
      <c r="AA95" s="108"/>
      <c r="AB95" s="134"/>
    </row>
    <row r="96" customFormat="false" ht="12" hidden="false" customHeight="true" outlineLevel="0" collapsed="false">
      <c r="B96" s="131" t="n">
        <v>11</v>
      </c>
      <c r="C96" s="132" t="s">
        <v>139</v>
      </c>
      <c r="D96" s="133" t="n">
        <v>2</v>
      </c>
      <c r="E96" s="133" t="n">
        <f aca="false">E95+1</f>
        <v>11.4</v>
      </c>
      <c r="F96" s="133" t="n">
        <v>3</v>
      </c>
      <c r="G96" s="133" t="n">
        <v>0.3</v>
      </c>
      <c r="H96" s="131" t="s">
        <v>103</v>
      </c>
      <c r="I96" s="131" t="n">
        <v>4</v>
      </c>
      <c r="J96" s="131" t="n">
        <v>8</v>
      </c>
      <c r="K96" s="131" t="n">
        <v>0</v>
      </c>
      <c r="L96" s="131" t="n">
        <v>0</v>
      </c>
      <c r="M96" s="131" t="n">
        <v>0</v>
      </c>
      <c r="N96" s="131" t="n">
        <v>0</v>
      </c>
      <c r="O96" s="131" t="n">
        <v>100</v>
      </c>
      <c r="P96" s="131" t="n">
        <v>0</v>
      </c>
      <c r="Q96" s="131" t="n">
        <v>0</v>
      </c>
      <c r="R96" s="131" t="n">
        <v>1</v>
      </c>
      <c r="S96" s="131" t="n">
        <v>1</v>
      </c>
      <c r="T96" s="131" t="n">
        <v>1</v>
      </c>
      <c r="U96" s="131" t="n">
        <v>0</v>
      </c>
      <c r="V96" s="108"/>
      <c r="W96" s="108"/>
      <c r="X96" s="108"/>
      <c r="Y96" s="108"/>
      <c r="Z96" s="108"/>
      <c r="AA96" s="108"/>
      <c r="AB96" s="134"/>
    </row>
    <row r="97" customFormat="false" ht="12" hidden="false" customHeight="true" outlineLevel="0" collapsed="false">
      <c r="B97" s="131" t="n">
        <v>11</v>
      </c>
      <c r="C97" s="132" t="s">
        <v>140</v>
      </c>
      <c r="D97" s="133" t="n">
        <v>3.5</v>
      </c>
      <c r="E97" s="133" t="n">
        <f aca="false">E96</f>
        <v>11.4</v>
      </c>
      <c r="F97" s="133" t="n">
        <v>8</v>
      </c>
      <c r="G97" s="133" t="n">
        <v>0.3</v>
      </c>
      <c r="H97" s="131" t="s">
        <v>103</v>
      </c>
      <c r="I97" s="131" t="n">
        <v>4</v>
      </c>
      <c r="J97" s="131" t="n">
        <v>8</v>
      </c>
      <c r="K97" s="131" t="n">
        <v>0</v>
      </c>
      <c r="L97" s="131" t="n">
        <v>0</v>
      </c>
      <c r="M97" s="131" t="n">
        <v>0</v>
      </c>
      <c r="N97" s="131" t="n">
        <v>0</v>
      </c>
      <c r="O97" s="131" t="n">
        <v>100</v>
      </c>
      <c r="P97" s="131" t="n">
        <v>0</v>
      </c>
      <c r="Q97" s="131" t="n">
        <v>0</v>
      </c>
      <c r="R97" s="131" t="n">
        <v>1</v>
      </c>
      <c r="S97" s="131" t="n">
        <v>1</v>
      </c>
      <c r="T97" s="131" t="n">
        <v>1</v>
      </c>
      <c r="U97" s="131" t="n">
        <v>0</v>
      </c>
      <c r="V97" s="108"/>
      <c r="W97" s="108"/>
      <c r="X97" s="108"/>
      <c r="Y97" s="108"/>
      <c r="Z97" s="108"/>
      <c r="AA97" s="108"/>
      <c r="AB97" s="134"/>
    </row>
    <row r="98" customFormat="false" ht="12" hidden="false" customHeight="true" outlineLevel="0" collapsed="false">
      <c r="A98" s="104"/>
      <c r="B98" s="124" t="n">
        <v>16</v>
      </c>
      <c r="C98" s="94" t="s">
        <v>95</v>
      </c>
      <c r="D98" s="125" t="n">
        <f aca="false">D97</f>
        <v>3.5</v>
      </c>
      <c r="E98" s="125" t="n">
        <f aca="false">E97+0.3</f>
        <v>11.7</v>
      </c>
      <c r="F98" s="125" t="n">
        <v>8</v>
      </c>
      <c r="G98" s="125" t="n">
        <f aca="false">+E98</f>
        <v>11.7</v>
      </c>
      <c r="H98" s="89"/>
      <c r="I98" s="89"/>
      <c r="J98" s="89"/>
      <c r="K98" s="124" t="n">
        <v>0</v>
      </c>
      <c r="L98" s="124" t="n">
        <v>0</v>
      </c>
      <c r="M98" s="124" t="n">
        <v>0</v>
      </c>
      <c r="N98" s="89"/>
      <c r="O98" s="89"/>
      <c r="P98" s="89"/>
      <c r="Q98" s="89"/>
      <c r="R98" s="124" t="n">
        <v>1</v>
      </c>
      <c r="S98" s="124" t="n">
        <v>1</v>
      </c>
      <c r="T98" s="89"/>
      <c r="U98" s="89"/>
      <c r="V98" s="124" t="n">
        <v>0.09</v>
      </c>
      <c r="W98" s="126"/>
      <c r="X98" s="126"/>
      <c r="Y98" s="126"/>
      <c r="Z98" s="126"/>
      <c r="AA98" s="126"/>
      <c r="AB98" s="127"/>
    </row>
    <row r="99" customFormat="false" ht="12" hidden="false" customHeight="true" outlineLevel="0" collapsed="false">
      <c r="B99" s="131" t="n">
        <v>11</v>
      </c>
      <c r="C99" s="132" t="s">
        <v>141</v>
      </c>
      <c r="D99" s="133" t="n">
        <v>9.5</v>
      </c>
      <c r="E99" s="133" t="n">
        <f aca="false">E96</f>
        <v>11.4</v>
      </c>
      <c r="F99" s="133" t="n">
        <v>3</v>
      </c>
      <c r="G99" s="133" t="n">
        <v>0.3</v>
      </c>
      <c r="H99" s="131" t="s">
        <v>103</v>
      </c>
      <c r="I99" s="131" t="n">
        <v>4</v>
      </c>
      <c r="J99" s="131" t="n">
        <v>8</v>
      </c>
      <c r="K99" s="131" t="n">
        <v>0</v>
      </c>
      <c r="L99" s="131" t="n">
        <v>0</v>
      </c>
      <c r="M99" s="131" t="n">
        <v>0</v>
      </c>
      <c r="N99" s="131" t="n">
        <v>0</v>
      </c>
      <c r="O99" s="131" t="n">
        <v>100</v>
      </c>
      <c r="P99" s="131" t="n">
        <v>0</v>
      </c>
      <c r="Q99" s="131" t="n">
        <v>0</v>
      </c>
      <c r="R99" s="131" t="n">
        <v>1</v>
      </c>
      <c r="S99" s="131" t="n">
        <v>1</v>
      </c>
      <c r="T99" s="131" t="n">
        <v>1</v>
      </c>
      <c r="U99" s="131" t="n">
        <v>0</v>
      </c>
      <c r="V99" s="108"/>
      <c r="W99" s="108"/>
      <c r="X99" s="108"/>
      <c r="Y99" s="108"/>
      <c r="Z99" s="108"/>
      <c r="AA99" s="108"/>
      <c r="AB99" s="134"/>
    </row>
    <row r="100" customFormat="false" ht="12" hidden="false" customHeight="true" outlineLevel="0" collapsed="false">
      <c r="B100" s="131" t="n">
        <v>11</v>
      </c>
      <c r="C100" s="132" t="s">
        <v>142</v>
      </c>
      <c r="D100" s="133" t="n">
        <v>13</v>
      </c>
      <c r="E100" s="133" t="n">
        <f aca="false">E99</f>
        <v>11.4</v>
      </c>
      <c r="F100" s="133" t="n">
        <v>4</v>
      </c>
      <c r="G100" s="133" t="n">
        <v>0.3</v>
      </c>
      <c r="H100" s="131" t="s">
        <v>103</v>
      </c>
      <c r="I100" s="131" t="n">
        <v>4</v>
      </c>
      <c r="J100" s="131" t="n">
        <v>8</v>
      </c>
      <c r="K100" s="131" t="n">
        <v>0</v>
      </c>
      <c r="L100" s="131" t="n">
        <v>0</v>
      </c>
      <c r="M100" s="131" t="n">
        <v>0</v>
      </c>
      <c r="N100" s="131" t="n">
        <v>0</v>
      </c>
      <c r="O100" s="131" t="n">
        <v>100</v>
      </c>
      <c r="P100" s="131" t="n">
        <v>0</v>
      </c>
      <c r="Q100" s="131" t="n">
        <v>0</v>
      </c>
      <c r="R100" s="131" t="n">
        <v>1</v>
      </c>
      <c r="S100" s="131" t="n">
        <v>1</v>
      </c>
      <c r="T100" s="131" t="n">
        <v>1</v>
      </c>
      <c r="U100" s="131" t="n">
        <v>0</v>
      </c>
      <c r="V100" s="108"/>
      <c r="W100" s="108"/>
      <c r="X100" s="108"/>
      <c r="Y100" s="108"/>
      <c r="Z100" s="108"/>
      <c r="AA100" s="108"/>
      <c r="AB100" s="134"/>
    </row>
    <row r="101" customFormat="false" ht="12" hidden="false" customHeight="true" outlineLevel="0" collapsed="false">
      <c r="A101" s="104"/>
      <c r="B101" s="124" t="n">
        <v>16</v>
      </c>
      <c r="C101" s="94" t="s">
        <v>95</v>
      </c>
      <c r="D101" s="125" t="n">
        <f aca="false">D100</f>
        <v>13</v>
      </c>
      <c r="E101" s="125" t="n">
        <f aca="false">E98</f>
        <v>11.7</v>
      </c>
      <c r="F101" s="125" t="n">
        <v>18</v>
      </c>
      <c r="G101" s="125" t="n">
        <f aca="false">+E101</f>
        <v>11.7</v>
      </c>
      <c r="H101" s="89"/>
      <c r="I101" s="89"/>
      <c r="J101" s="89"/>
      <c r="K101" s="124" t="n">
        <v>0</v>
      </c>
      <c r="L101" s="124" t="n">
        <v>0</v>
      </c>
      <c r="M101" s="124" t="n">
        <v>0</v>
      </c>
      <c r="N101" s="89"/>
      <c r="O101" s="89"/>
      <c r="P101" s="89"/>
      <c r="Q101" s="89"/>
      <c r="R101" s="124" t="n">
        <v>1</v>
      </c>
      <c r="S101" s="124" t="n">
        <v>1</v>
      </c>
      <c r="T101" s="89"/>
      <c r="U101" s="89"/>
      <c r="V101" s="124" t="n">
        <v>0.09</v>
      </c>
      <c r="W101" s="126"/>
      <c r="X101" s="126"/>
      <c r="Y101" s="126"/>
      <c r="Z101" s="126"/>
      <c r="AA101" s="126"/>
      <c r="AB101" s="127"/>
    </row>
    <row r="102" customFormat="false" ht="12" hidden="false" customHeight="true" outlineLevel="0" collapsed="false">
      <c r="A102" s="1" t="s">
        <v>51</v>
      </c>
      <c r="B102" s="131" t="n">
        <v>11</v>
      </c>
      <c r="C102" s="132" t="s">
        <v>143</v>
      </c>
      <c r="D102" s="133" t="n">
        <f aca="false">D96</f>
        <v>2</v>
      </c>
      <c r="E102" s="133" t="n">
        <f aca="false">E99+0.5</f>
        <v>11.9</v>
      </c>
      <c r="F102" s="133" t="n">
        <v>3</v>
      </c>
      <c r="G102" s="133" t="n">
        <v>0.3</v>
      </c>
      <c r="H102" s="131" t="s">
        <v>103</v>
      </c>
      <c r="I102" s="131" t="n">
        <v>4</v>
      </c>
      <c r="J102" s="131" t="n">
        <v>8</v>
      </c>
      <c r="K102" s="131" t="n">
        <v>0</v>
      </c>
      <c r="L102" s="131" t="n">
        <v>0</v>
      </c>
      <c r="M102" s="131" t="n">
        <v>0</v>
      </c>
      <c r="N102" s="131" t="n">
        <v>0</v>
      </c>
      <c r="O102" s="131" t="n">
        <v>100</v>
      </c>
      <c r="P102" s="131" t="n">
        <v>0</v>
      </c>
      <c r="Q102" s="131" t="n">
        <v>0</v>
      </c>
      <c r="R102" s="131" t="n">
        <v>1</v>
      </c>
      <c r="S102" s="131" t="n">
        <v>1</v>
      </c>
      <c r="T102" s="131" t="n">
        <v>1</v>
      </c>
      <c r="U102" s="131" t="n">
        <v>0</v>
      </c>
      <c r="V102" s="108"/>
      <c r="W102" s="108"/>
      <c r="X102" s="108"/>
      <c r="Y102" s="108"/>
      <c r="Z102" s="108"/>
      <c r="AA102" s="108"/>
      <c r="AB102" s="134"/>
    </row>
    <row r="103" customFormat="false" ht="12" hidden="false" customHeight="true" outlineLevel="0" collapsed="false">
      <c r="A103" s="1" t="s">
        <v>51</v>
      </c>
      <c r="B103" s="131" t="n">
        <v>11</v>
      </c>
      <c r="C103" s="132" t="s">
        <v>144</v>
      </c>
      <c r="D103" s="133" t="n">
        <v>5</v>
      </c>
      <c r="E103" s="133" t="n">
        <f aca="false">E102</f>
        <v>11.9</v>
      </c>
      <c r="F103" s="133" t="n">
        <v>2</v>
      </c>
      <c r="G103" s="133" t="n">
        <v>0.3</v>
      </c>
      <c r="H103" s="131" t="s">
        <v>103</v>
      </c>
      <c r="I103" s="131" t="n">
        <v>4</v>
      </c>
      <c r="J103" s="131" t="n">
        <v>8</v>
      </c>
      <c r="K103" s="131" t="n">
        <v>0</v>
      </c>
      <c r="L103" s="131" t="n">
        <v>0</v>
      </c>
      <c r="M103" s="131" t="n">
        <v>0</v>
      </c>
      <c r="N103" s="131" t="n">
        <v>0</v>
      </c>
      <c r="O103" s="131" t="n">
        <v>100</v>
      </c>
      <c r="P103" s="131" t="n">
        <v>0</v>
      </c>
      <c r="Q103" s="131" t="n">
        <v>0</v>
      </c>
      <c r="R103" s="131" t="n">
        <v>1</v>
      </c>
      <c r="S103" s="131" t="n">
        <v>1</v>
      </c>
      <c r="T103" s="131" t="n">
        <v>1</v>
      </c>
      <c r="U103" s="131" t="n">
        <v>0</v>
      </c>
      <c r="V103" s="108"/>
      <c r="W103" s="108"/>
      <c r="X103" s="108"/>
      <c r="Y103" s="108"/>
      <c r="Z103" s="108"/>
      <c r="AA103" s="108"/>
      <c r="AB103" s="134"/>
    </row>
    <row r="104" customFormat="false" ht="12" hidden="false" customHeight="true" outlineLevel="0" collapsed="false">
      <c r="A104" s="104" t="s">
        <v>51</v>
      </c>
      <c r="B104" s="124" t="n">
        <v>16</v>
      </c>
      <c r="C104" s="94" t="s">
        <v>95</v>
      </c>
      <c r="D104" s="125" t="n">
        <f aca="false">D103</f>
        <v>5</v>
      </c>
      <c r="E104" s="125" t="n">
        <f aca="false">E103+0.3</f>
        <v>12.2</v>
      </c>
      <c r="F104" s="125" t="n">
        <v>8</v>
      </c>
      <c r="G104" s="125" t="n">
        <f aca="false">+E104</f>
        <v>12.2</v>
      </c>
      <c r="H104" s="89"/>
      <c r="I104" s="89"/>
      <c r="J104" s="89"/>
      <c r="K104" s="124" t="n">
        <v>0</v>
      </c>
      <c r="L104" s="124" t="n">
        <v>0</v>
      </c>
      <c r="M104" s="124" t="n">
        <v>0</v>
      </c>
      <c r="N104" s="89"/>
      <c r="O104" s="89"/>
      <c r="P104" s="89"/>
      <c r="Q104" s="89"/>
      <c r="R104" s="124" t="n">
        <v>1</v>
      </c>
      <c r="S104" s="124" t="n">
        <v>1</v>
      </c>
      <c r="T104" s="89"/>
      <c r="U104" s="89"/>
      <c r="V104" s="124" t="n">
        <v>0.09</v>
      </c>
      <c r="W104" s="126"/>
      <c r="X104" s="126"/>
      <c r="Y104" s="126"/>
      <c r="Z104" s="126"/>
      <c r="AA104" s="126"/>
      <c r="AB104" s="127"/>
    </row>
    <row r="105" customFormat="false" ht="12" hidden="false" customHeight="true" outlineLevel="0" collapsed="false">
      <c r="A105" s="1" t="s">
        <v>51</v>
      </c>
      <c r="B105" s="131" t="n">
        <v>11</v>
      </c>
      <c r="C105" s="132" t="s">
        <v>145</v>
      </c>
      <c r="D105" s="133" t="n">
        <v>10</v>
      </c>
      <c r="E105" s="133" t="n">
        <f aca="false">E102</f>
        <v>11.9</v>
      </c>
      <c r="F105" s="133" t="n">
        <v>3</v>
      </c>
      <c r="G105" s="133" t="n">
        <v>0.3</v>
      </c>
      <c r="H105" s="131" t="s">
        <v>103</v>
      </c>
      <c r="I105" s="131" t="n">
        <v>4</v>
      </c>
      <c r="J105" s="131" t="n">
        <v>8</v>
      </c>
      <c r="K105" s="131" t="n">
        <v>0</v>
      </c>
      <c r="L105" s="131" t="n">
        <v>0</v>
      </c>
      <c r="M105" s="131" t="n">
        <v>0</v>
      </c>
      <c r="N105" s="131" t="n">
        <v>0</v>
      </c>
      <c r="O105" s="131" t="n">
        <v>100</v>
      </c>
      <c r="P105" s="131" t="n">
        <v>0</v>
      </c>
      <c r="Q105" s="131" t="n">
        <v>0</v>
      </c>
      <c r="R105" s="131" t="n">
        <v>1</v>
      </c>
      <c r="S105" s="131" t="n">
        <v>1</v>
      </c>
      <c r="T105" s="131" t="n">
        <v>1</v>
      </c>
      <c r="U105" s="131" t="n">
        <v>0</v>
      </c>
      <c r="V105" s="108"/>
      <c r="W105" s="108"/>
      <c r="X105" s="108"/>
      <c r="Y105" s="108"/>
      <c r="Z105" s="108"/>
      <c r="AA105" s="108"/>
      <c r="AB105" s="134"/>
    </row>
    <row r="106" customFormat="false" ht="12" hidden="false" customHeight="true" outlineLevel="0" collapsed="false">
      <c r="A106" s="1" t="s">
        <v>51</v>
      </c>
      <c r="B106" s="131" t="n">
        <v>11</v>
      </c>
      <c r="C106" s="132" t="s">
        <v>146</v>
      </c>
      <c r="D106" s="133" t="n">
        <v>13</v>
      </c>
      <c r="E106" s="133" t="n">
        <f aca="false">E105</f>
        <v>11.9</v>
      </c>
      <c r="F106" s="133" t="n">
        <v>4</v>
      </c>
      <c r="G106" s="133" t="n">
        <v>0.3</v>
      </c>
      <c r="H106" s="131" t="s">
        <v>103</v>
      </c>
      <c r="I106" s="131" t="n">
        <v>4</v>
      </c>
      <c r="J106" s="131" t="n">
        <v>8</v>
      </c>
      <c r="K106" s="131" t="n">
        <v>0</v>
      </c>
      <c r="L106" s="131" t="n">
        <v>0</v>
      </c>
      <c r="M106" s="131" t="n">
        <v>0</v>
      </c>
      <c r="N106" s="131" t="n">
        <v>0</v>
      </c>
      <c r="O106" s="131" t="n">
        <v>100</v>
      </c>
      <c r="P106" s="131" t="n">
        <v>0</v>
      </c>
      <c r="Q106" s="131" t="n">
        <v>0</v>
      </c>
      <c r="R106" s="131" t="n">
        <v>1</v>
      </c>
      <c r="S106" s="131" t="n">
        <v>1</v>
      </c>
      <c r="T106" s="131" t="n">
        <v>1</v>
      </c>
      <c r="U106" s="131" t="n">
        <v>0</v>
      </c>
      <c r="V106" s="108"/>
      <c r="W106" s="108"/>
      <c r="X106" s="108"/>
      <c r="Y106" s="108"/>
      <c r="Z106" s="108"/>
      <c r="AA106" s="108"/>
      <c r="AB106" s="134"/>
    </row>
    <row r="107" customFormat="false" ht="12" hidden="false" customHeight="true" outlineLevel="0" collapsed="false">
      <c r="A107" s="104" t="s">
        <v>51</v>
      </c>
      <c r="B107" s="124" t="n">
        <v>16</v>
      </c>
      <c r="C107" s="94" t="s">
        <v>95</v>
      </c>
      <c r="D107" s="125" t="n">
        <f aca="false">D106</f>
        <v>13</v>
      </c>
      <c r="E107" s="125" t="n">
        <f aca="false">E106+0.3</f>
        <v>12.2</v>
      </c>
      <c r="F107" s="125" t="n">
        <v>18</v>
      </c>
      <c r="G107" s="125" t="n">
        <f aca="false">+E107</f>
        <v>12.2</v>
      </c>
      <c r="H107" s="89"/>
      <c r="I107" s="89"/>
      <c r="J107" s="89"/>
      <c r="K107" s="124" t="n">
        <v>0</v>
      </c>
      <c r="L107" s="124" t="n">
        <v>0</v>
      </c>
      <c r="M107" s="124" t="n">
        <v>0</v>
      </c>
      <c r="N107" s="89"/>
      <c r="O107" s="89"/>
      <c r="P107" s="89"/>
      <c r="Q107" s="89"/>
      <c r="R107" s="124" t="n">
        <v>1</v>
      </c>
      <c r="S107" s="124" t="n">
        <v>1</v>
      </c>
      <c r="T107" s="89"/>
      <c r="U107" s="89"/>
      <c r="V107" s="124" t="n">
        <v>0.09</v>
      </c>
      <c r="W107" s="126"/>
      <c r="X107" s="126"/>
      <c r="Y107" s="126"/>
      <c r="Z107" s="126"/>
      <c r="AA107" s="126"/>
      <c r="AB107" s="127"/>
    </row>
    <row r="108" customFormat="false" ht="12" hidden="false" customHeight="true" outlineLevel="0" collapsed="false">
      <c r="B108" s="131" t="n">
        <v>11</v>
      </c>
      <c r="C108" s="132" t="s">
        <v>147</v>
      </c>
      <c r="D108" s="133" t="n">
        <f aca="false">D102</f>
        <v>2</v>
      </c>
      <c r="E108" s="133" t="n">
        <f aca="false">E99+0.5</f>
        <v>11.9</v>
      </c>
      <c r="F108" s="133" t="n">
        <v>2</v>
      </c>
      <c r="G108" s="133" t="n">
        <v>0.3</v>
      </c>
      <c r="H108" s="131" t="s">
        <v>103</v>
      </c>
      <c r="I108" s="131" t="n">
        <v>4</v>
      </c>
      <c r="J108" s="131" t="n">
        <v>8</v>
      </c>
      <c r="K108" s="131" t="n">
        <v>0</v>
      </c>
      <c r="L108" s="131" t="n">
        <v>0</v>
      </c>
      <c r="M108" s="131" t="n">
        <v>0</v>
      </c>
      <c r="N108" s="131" t="n">
        <v>0</v>
      </c>
      <c r="O108" s="131" t="n">
        <v>100</v>
      </c>
      <c r="P108" s="131" t="n">
        <v>0</v>
      </c>
      <c r="Q108" s="131" t="n">
        <v>0</v>
      </c>
      <c r="R108" s="131" t="n">
        <v>1</v>
      </c>
      <c r="S108" s="131" t="n">
        <v>1</v>
      </c>
      <c r="T108" s="131" t="n">
        <v>1</v>
      </c>
      <c r="U108" s="131" t="n">
        <v>0</v>
      </c>
      <c r="V108" s="108"/>
      <c r="W108" s="108"/>
      <c r="X108" s="108"/>
      <c r="Y108" s="108"/>
      <c r="Z108" s="108"/>
      <c r="AA108" s="108"/>
      <c r="AB108" s="134"/>
    </row>
    <row r="109" customFormat="false" ht="12" hidden="false" customHeight="true" outlineLevel="0" collapsed="false">
      <c r="B109" s="131" t="n">
        <v>11</v>
      </c>
      <c r="C109" s="132" t="s">
        <v>148</v>
      </c>
      <c r="D109" s="133" t="n">
        <v>3.5</v>
      </c>
      <c r="E109" s="133" t="n">
        <f aca="false">E108</f>
        <v>11.9</v>
      </c>
      <c r="F109" s="133" t="n">
        <v>8</v>
      </c>
      <c r="G109" s="133" t="n">
        <v>0.3</v>
      </c>
      <c r="H109" s="131" t="s">
        <v>103</v>
      </c>
      <c r="I109" s="131" t="n">
        <v>4</v>
      </c>
      <c r="J109" s="131" t="n">
        <v>8</v>
      </c>
      <c r="K109" s="131" t="n">
        <v>0</v>
      </c>
      <c r="L109" s="131" t="n">
        <v>0</v>
      </c>
      <c r="M109" s="131" t="n">
        <v>0</v>
      </c>
      <c r="N109" s="131" t="n">
        <v>0</v>
      </c>
      <c r="O109" s="131" t="n">
        <v>100</v>
      </c>
      <c r="P109" s="131" t="n">
        <v>0</v>
      </c>
      <c r="Q109" s="131" t="n">
        <v>0</v>
      </c>
      <c r="R109" s="131" t="n">
        <v>1</v>
      </c>
      <c r="S109" s="131" t="n">
        <v>1</v>
      </c>
      <c r="T109" s="131" t="n">
        <v>1</v>
      </c>
      <c r="U109" s="131" t="n">
        <v>0</v>
      </c>
      <c r="V109" s="108"/>
      <c r="W109" s="108"/>
      <c r="X109" s="108"/>
      <c r="Y109" s="108"/>
      <c r="Z109" s="108"/>
      <c r="AA109" s="108"/>
      <c r="AB109" s="134"/>
    </row>
    <row r="110" customFormat="false" ht="12" hidden="false" customHeight="true" outlineLevel="0" collapsed="false">
      <c r="A110" s="104"/>
      <c r="B110" s="124" t="n">
        <v>16</v>
      </c>
      <c r="C110" s="94" t="s">
        <v>95</v>
      </c>
      <c r="D110" s="125" t="n">
        <f aca="false">D109</f>
        <v>3.5</v>
      </c>
      <c r="E110" s="125" t="n">
        <f aca="false">E109+0.3</f>
        <v>12.2</v>
      </c>
      <c r="F110" s="125" t="n">
        <v>8</v>
      </c>
      <c r="G110" s="125" t="n">
        <f aca="false">+E110</f>
        <v>12.2</v>
      </c>
      <c r="H110" s="89"/>
      <c r="I110" s="89"/>
      <c r="J110" s="89"/>
      <c r="K110" s="124" t="n">
        <v>0</v>
      </c>
      <c r="L110" s="124" t="n">
        <v>0</v>
      </c>
      <c r="M110" s="124" t="n">
        <v>0</v>
      </c>
      <c r="N110" s="89"/>
      <c r="O110" s="89"/>
      <c r="P110" s="89"/>
      <c r="Q110" s="89"/>
      <c r="R110" s="124" t="n">
        <v>1</v>
      </c>
      <c r="S110" s="124" t="n">
        <v>1</v>
      </c>
      <c r="T110" s="89"/>
      <c r="U110" s="89"/>
      <c r="V110" s="124" t="n">
        <v>0.09</v>
      </c>
      <c r="W110" s="126"/>
      <c r="X110" s="126"/>
      <c r="Y110" s="126"/>
      <c r="Z110" s="126"/>
      <c r="AA110" s="126"/>
      <c r="AB110" s="127"/>
    </row>
    <row r="111" customFormat="false" ht="12" hidden="false" customHeight="true" outlineLevel="0" collapsed="false">
      <c r="B111" s="131" t="n">
        <v>11</v>
      </c>
      <c r="C111" s="132" t="s">
        <v>149</v>
      </c>
      <c r="D111" s="133" t="n">
        <f aca="false">D108</f>
        <v>2</v>
      </c>
      <c r="E111" s="133" t="n">
        <f aca="false">E108+0.5</f>
        <v>12.4</v>
      </c>
      <c r="F111" s="133" t="n">
        <v>2</v>
      </c>
      <c r="G111" s="133" t="n">
        <v>0.3</v>
      </c>
      <c r="H111" s="131" t="s">
        <v>103</v>
      </c>
      <c r="I111" s="131" t="n">
        <v>4</v>
      </c>
      <c r="J111" s="131" t="n">
        <v>8</v>
      </c>
      <c r="K111" s="131" t="n">
        <v>0</v>
      </c>
      <c r="L111" s="131" t="n">
        <v>0</v>
      </c>
      <c r="M111" s="131" t="n">
        <v>0</v>
      </c>
      <c r="N111" s="131" t="n">
        <v>0</v>
      </c>
      <c r="O111" s="131" t="n">
        <v>100</v>
      </c>
      <c r="P111" s="131" t="n">
        <v>0</v>
      </c>
      <c r="Q111" s="131" t="n">
        <v>0</v>
      </c>
      <c r="R111" s="131" t="n">
        <v>1</v>
      </c>
      <c r="S111" s="131" t="n">
        <v>1</v>
      </c>
      <c r="T111" s="131" t="n">
        <v>1</v>
      </c>
      <c r="U111" s="131" t="n">
        <v>0</v>
      </c>
      <c r="V111" s="108"/>
      <c r="W111" s="108"/>
      <c r="X111" s="108"/>
      <c r="Y111" s="108"/>
      <c r="Z111" s="108"/>
      <c r="AA111" s="108"/>
      <c r="AB111" s="134"/>
    </row>
    <row r="112" customFormat="false" ht="12" hidden="false" customHeight="true" outlineLevel="0" collapsed="false">
      <c r="B112" s="131" t="n">
        <v>11</v>
      </c>
      <c r="C112" s="132" t="s">
        <v>150</v>
      </c>
      <c r="D112" s="133" t="n">
        <f aca="false">D109</f>
        <v>3.5</v>
      </c>
      <c r="E112" s="133" t="n">
        <f aca="false">E111</f>
        <v>12.4</v>
      </c>
      <c r="F112" s="133" t="n">
        <v>8</v>
      </c>
      <c r="G112" s="133" t="n">
        <v>0.3</v>
      </c>
      <c r="H112" s="131" t="s">
        <v>103</v>
      </c>
      <c r="I112" s="131" t="n">
        <v>4</v>
      </c>
      <c r="J112" s="131" t="n">
        <v>8</v>
      </c>
      <c r="K112" s="131" t="n">
        <v>0</v>
      </c>
      <c r="L112" s="131" t="n">
        <v>0</v>
      </c>
      <c r="M112" s="131" t="n">
        <v>0</v>
      </c>
      <c r="N112" s="131" t="n">
        <v>0</v>
      </c>
      <c r="O112" s="131" t="n">
        <v>100</v>
      </c>
      <c r="P112" s="131" t="n">
        <v>0</v>
      </c>
      <c r="Q112" s="131" t="n">
        <v>0</v>
      </c>
      <c r="R112" s="131" t="n">
        <v>1</v>
      </c>
      <c r="S112" s="131" t="n">
        <v>1</v>
      </c>
      <c r="T112" s="131" t="n">
        <v>1</v>
      </c>
      <c r="U112" s="131" t="n">
        <v>0</v>
      </c>
      <c r="V112" s="108"/>
      <c r="W112" s="108"/>
      <c r="X112" s="108"/>
      <c r="Y112" s="108"/>
      <c r="Z112" s="108"/>
      <c r="AA112" s="108"/>
      <c r="AB112" s="134"/>
    </row>
    <row r="113" customFormat="false" ht="12" hidden="false" customHeight="true" outlineLevel="0" collapsed="false">
      <c r="A113" s="104"/>
      <c r="B113" s="124" t="n">
        <v>16</v>
      </c>
      <c r="C113" s="94" t="s">
        <v>95</v>
      </c>
      <c r="D113" s="125" t="n">
        <f aca="false">D112</f>
        <v>3.5</v>
      </c>
      <c r="E113" s="125" t="n">
        <f aca="false">E112+0.3</f>
        <v>12.7</v>
      </c>
      <c r="F113" s="125" t="n">
        <v>8</v>
      </c>
      <c r="G113" s="125" t="n">
        <f aca="false">+E113</f>
        <v>12.7</v>
      </c>
      <c r="H113" s="89"/>
      <c r="I113" s="89"/>
      <c r="J113" s="89"/>
      <c r="K113" s="124" t="n">
        <v>0</v>
      </c>
      <c r="L113" s="124" t="n">
        <v>0</v>
      </c>
      <c r="M113" s="124" t="n">
        <v>0</v>
      </c>
      <c r="N113" s="89"/>
      <c r="O113" s="89"/>
      <c r="P113" s="89"/>
      <c r="Q113" s="89"/>
      <c r="R113" s="124" t="n">
        <v>1</v>
      </c>
      <c r="S113" s="124" t="n">
        <v>1</v>
      </c>
      <c r="T113" s="89"/>
      <c r="U113" s="89"/>
      <c r="V113" s="124" t="n">
        <v>0.09</v>
      </c>
      <c r="W113" s="126"/>
      <c r="X113" s="126"/>
      <c r="Y113" s="126"/>
      <c r="Z113" s="126"/>
      <c r="AA113" s="126"/>
      <c r="AB113" s="127"/>
    </row>
    <row r="114" customFormat="false" ht="12" hidden="false" customHeight="true" outlineLevel="0" collapsed="false">
      <c r="B114" s="131" t="n">
        <v>11</v>
      </c>
      <c r="C114" s="132" t="s">
        <v>151</v>
      </c>
      <c r="D114" s="133" t="n">
        <v>9.5</v>
      </c>
      <c r="E114" s="133" t="n">
        <f aca="false">E111</f>
        <v>12.4</v>
      </c>
      <c r="F114" s="133" t="n">
        <v>2</v>
      </c>
      <c r="G114" s="133" t="n">
        <v>0.3</v>
      </c>
      <c r="H114" s="131" t="s">
        <v>103</v>
      </c>
      <c r="I114" s="131" t="n">
        <v>4</v>
      </c>
      <c r="J114" s="131" t="n">
        <v>8</v>
      </c>
      <c r="K114" s="131" t="n">
        <v>0</v>
      </c>
      <c r="L114" s="131" t="n">
        <v>0</v>
      </c>
      <c r="M114" s="131" t="n">
        <v>0</v>
      </c>
      <c r="N114" s="131" t="n">
        <v>0</v>
      </c>
      <c r="O114" s="131" t="n">
        <v>100</v>
      </c>
      <c r="P114" s="131" t="n">
        <v>0</v>
      </c>
      <c r="Q114" s="131" t="n">
        <v>0</v>
      </c>
      <c r="R114" s="131" t="n">
        <v>1</v>
      </c>
      <c r="S114" s="131" t="n">
        <v>1</v>
      </c>
      <c r="T114" s="131" t="n">
        <v>1</v>
      </c>
      <c r="U114" s="131" t="n">
        <v>0</v>
      </c>
      <c r="V114" s="108"/>
      <c r="W114" s="108"/>
      <c r="X114" s="108"/>
      <c r="Y114" s="108"/>
      <c r="Z114" s="108"/>
      <c r="AA114" s="108"/>
      <c r="AB114" s="134"/>
    </row>
    <row r="115" customFormat="false" ht="12" hidden="false" customHeight="true" outlineLevel="0" collapsed="false">
      <c r="B115" s="131" t="n">
        <v>11</v>
      </c>
      <c r="C115" s="132" t="s">
        <v>152</v>
      </c>
      <c r="D115" s="133" t="n">
        <v>10.8</v>
      </c>
      <c r="E115" s="133" t="n">
        <f aca="false">E114</f>
        <v>12.4</v>
      </c>
      <c r="F115" s="133" t="n">
        <v>3</v>
      </c>
      <c r="G115" s="133" t="n">
        <v>0.3</v>
      </c>
      <c r="H115" s="131" t="s">
        <v>103</v>
      </c>
      <c r="I115" s="131" t="n">
        <v>4</v>
      </c>
      <c r="J115" s="131" t="n">
        <v>8</v>
      </c>
      <c r="K115" s="131" t="n">
        <v>0</v>
      </c>
      <c r="L115" s="131" t="n">
        <v>0</v>
      </c>
      <c r="M115" s="131" t="n">
        <v>0</v>
      </c>
      <c r="N115" s="131" t="n">
        <v>0</v>
      </c>
      <c r="O115" s="131" t="n">
        <v>100</v>
      </c>
      <c r="P115" s="131" t="n">
        <v>0</v>
      </c>
      <c r="Q115" s="131" t="n">
        <v>0</v>
      </c>
      <c r="R115" s="131" t="n">
        <v>1</v>
      </c>
      <c r="S115" s="131" t="n">
        <v>1</v>
      </c>
      <c r="T115" s="131" t="n">
        <v>1</v>
      </c>
      <c r="U115" s="131" t="n">
        <v>0</v>
      </c>
      <c r="V115" s="108"/>
      <c r="W115" s="108"/>
      <c r="X115" s="108"/>
      <c r="Y115" s="108"/>
      <c r="Z115" s="108"/>
      <c r="AA115" s="108"/>
      <c r="AB115" s="134"/>
    </row>
    <row r="116" customFormat="false" ht="12" hidden="false" customHeight="true" outlineLevel="0" collapsed="false">
      <c r="A116" s="104"/>
      <c r="B116" s="124" t="n">
        <v>16</v>
      </c>
      <c r="C116" s="94" t="s">
        <v>95</v>
      </c>
      <c r="D116" s="125" t="n">
        <f aca="false">D115</f>
        <v>10.8</v>
      </c>
      <c r="E116" s="125" t="n">
        <f aca="false">E115+0.3</f>
        <v>12.7</v>
      </c>
      <c r="F116" s="125" t="n">
        <v>13.5</v>
      </c>
      <c r="G116" s="125" t="n">
        <f aca="false">+E116</f>
        <v>12.7</v>
      </c>
      <c r="H116" s="89"/>
      <c r="I116" s="89"/>
      <c r="J116" s="89"/>
      <c r="K116" s="124" t="n">
        <v>0</v>
      </c>
      <c r="L116" s="124" t="n">
        <v>0</v>
      </c>
      <c r="M116" s="124" t="n">
        <v>0</v>
      </c>
      <c r="N116" s="89"/>
      <c r="O116" s="89"/>
      <c r="P116" s="89"/>
      <c r="Q116" s="89"/>
      <c r="R116" s="124" t="n">
        <v>1</v>
      </c>
      <c r="S116" s="124" t="n">
        <v>1</v>
      </c>
      <c r="T116" s="89"/>
      <c r="U116" s="89"/>
      <c r="V116" s="124" t="n">
        <v>0.09</v>
      </c>
      <c r="W116" s="126"/>
      <c r="X116" s="126"/>
      <c r="Y116" s="126"/>
      <c r="Z116" s="126"/>
      <c r="AA116" s="126"/>
      <c r="AB116" s="127"/>
    </row>
    <row r="117" customFormat="false" ht="12" hidden="false" customHeight="true" outlineLevel="0" collapsed="false">
      <c r="A117" s="1" t="s">
        <v>51</v>
      </c>
      <c r="B117" s="131" t="n">
        <v>11</v>
      </c>
      <c r="C117" s="132" t="s">
        <v>153</v>
      </c>
      <c r="D117" s="133" t="n">
        <v>14</v>
      </c>
      <c r="E117" s="133" t="n">
        <f aca="false">E114</f>
        <v>12.4</v>
      </c>
      <c r="F117" s="133" t="n">
        <v>2</v>
      </c>
      <c r="G117" s="133" t="n">
        <v>0.3</v>
      </c>
      <c r="H117" s="131" t="s">
        <v>103</v>
      </c>
      <c r="I117" s="131" t="n">
        <v>4</v>
      </c>
      <c r="J117" s="131" t="n">
        <v>8</v>
      </c>
      <c r="K117" s="131" t="n">
        <v>0</v>
      </c>
      <c r="L117" s="131" t="n">
        <v>0</v>
      </c>
      <c r="M117" s="131" t="n">
        <v>0</v>
      </c>
      <c r="N117" s="131" t="n">
        <v>0</v>
      </c>
      <c r="O117" s="131" t="n">
        <v>100</v>
      </c>
      <c r="P117" s="131" t="n">
        <v>0</v>
      </c>
      <c r="Q117" s="131" t="n">
        <v>0</v>
      </c>
      <c r="R117" s="131" t="n">
        <v>1</v>
      </c>
      <c r="S117" s="131" t="n">
        <v>1</v>
      </c>
      <c r="T117" s="131" t="n">
        <v>1</v>
      </c>
      <c r="U117" s="131" t="n">
        <v>0</v>
      </c>
      <c r="V117" s="108"/>
      <c r="W117" s="108"/>
      <c r="X117" s="108"/>
      <c r="Y117" s="108"/>
      <c r="Z117" s="108"/>
      <c r="AA117" s="108"/>
      <c r="AB117" s="134"/>
    </row>
    <row r="118" customFormat="false" ht="12" hidden="false" customHeight="true" outlineLevel="0" collapsed="false">
      <c r="A118" s="1" t="s">
        <v>51</v>
      </c>
      <c r="B118" s="131" t="n">
        <v>11</v>
      </c>
      <c r="C118" s="132" t="s">
        <v>154</v>
      </c>
      <c r="D118" s="133" t="n">
        <v>15</v>
      </c>
      <c r="E118" s="133" t="n">
        <f aca="false">E117</f>
        <v>12.4</v>
      </c>
      <c r="F118" s="133" t="n">
        <v>2</v>
      </c>
      <c r="G118" s="133" t="n">
        <v>0.3</v>
      </c>
      <c r="H118" s="131" t="s">
        <v>103</v>
      </c>
      <c r="I118" s="131" t="n">
        <v>4</v>
      </c>
      <c r="J118" s="131" t="n">
        <v>8</v>
      </c>
      <c r="K118" s="131" t="n">
        <v>0</v>
      </c>
      <c r="L118" s="131" t="n">
        <v>0</v>
      </c>
      <c r="M118" s="131" t="n">
        <v>0</v>
      </c>
      <c r="N118" s="131" t="n">
        <v>0</v>
      </c>
      <c r="O118" s="131" t="n">
        <v>100</v>
      </c>
      <c r="P118" s="131" t="n">
        <v>0</v>
      </c>
      <c r="Q118" s="131" t="n">
        <v>0</v>
      </c>
      <c r="R118" s="131" t="n">
        <v>1</v>
      </c>
      <c r="S118" s="131" t="n">
        <v>1</v>
      </c>
      <c r="T118" s="131" t="n">
        <v>1</v>
      </c>
      <c r="U118" s="131" t="n">
        <v>0</v>
      </c>
      <c r="V118" s="108"/>
      <c r="W118" s="108"/>
      <c r="X118" s="108"/>
      <c r="Y118" s="108"/>
      <c r="Z118" s="108"/>
      <c r="AA118" s="108"/>
      <c r="AB118" s="134"/>
    </row>
    <row r="119" customFormat="false" ht="12" hidden="false" customHeight="true" outlineLevel="0" collapsed="false">
      <c r="A119" s="104" t="s">
        <v>51</v>
      </c>
      <c r="B119" s="124" t="n">
        <v>16</v>
      </c>
      <c r="C119" s="94" t="s">
        <v>95</v>
      </c>
      <c r="D119" s="125" t="n">
        <f aca="false">D118</f>
        <v>15</v>
      </c>
      <c r="E119" s="125" t="n">
        <f aca="false">E118+0.3</f>
        <v>12.7</v>
      </c>
      <c r="F119" s="125" t="n">
        <v>18</v>
      </c>
      <c r="G119" s="125" t="n">
        <f aca="false">+E119</f>
        <v>12.7</v>
      </c>
      <c r="H119" s="89"/>
      <c r="I119" s="89"/>
      <c r="J119" s="89"/>
      <c r="K119" s="124" t="n">
        <v>0</v>
      </c>
      <c r="L119" s="124" t="n">
        <v>0</v>
      </c>
      <c r="M119" s="124" t="n">
        <v>0</v>
      </c>
      <c r="N119" s="89"/>
      <c r="O119" s="89"/>
      <c r="P119" s="89"/>
      <c r="Q119" s="89"/>
      <c r="R119" s="124" t="n">
        <v>1</v>
      </c>
      <c r="S119" s="124" t="n">
        <v>1</v>
      </c>
      <c r="T119" s="89"/>
      <c r="U119" s="89"/>
      <c r="V119" s="124" t="n">
        <v>0.09</v>
      </c>
      <c r="W119" s="126"/>
      <c r="X119" s="126"/>
      <c r="Y119" s="126"/>
      <c r="Z119" s="126"/>
      <c r="AA119" s="126"/>
      <c r="AB119" s="127"/>
    </row>
    <row r="120" customFormat="false" ht="12" hidden="false" customHeight="true" outlineLevel="0" collapsed="false">
      <c r="A120" s="1" t="s">
        <v>51</v>
      </c>
      <c r="B120" s="131" t="n">
        <v>11</v>
      </c>
      <c r="C120" s="132" t="s">
        <v>155</v>
      </c>
      <c r="D120" s="133" t="n">
        <f aca="false">D111</f>
        <v>2</v>
      </c>
      <c r="E120" s="133" t="n">
        <f aca="false">E111+0.5</f>
        <v>12.9</v>
      </c>
      <c r="F120" s="133" t="n">
        <v>4</v>
      </c>
      <c r="G120" s="133" t="n">
        <v>0.3</v>
      </c>
      <c r="H120" s="131" t="s">
        <v>103</v>
      </c>
      <c r="I120" s="131" t="n">
        <v>4</v>
      </c>
      <c r="J120" s="131" t="n">
        <v>8</v>
      </c>
      <c r="K120" s="131" t="n">
        <v>0</v>
      </c>
      <c r="L120" s="131" t="n">
        <v>0</v>
      </c>
      <c r="M120" s="131" t="n">
        <v>0</v>
      </c>
      <c r="N120" s="131" t="n">
        <v>0</v>
      </c>
      <c r="O120" s="131" t="n">
        <v>100</v>
      </c>
      <c r="P120" s="131" t="n">
        <v>0</v>
      </c>
      <c r="Q120" s="131" t="n">
        <v>0</v>
      </c>
      <c r="R120" s="131" t="n">
        <v>1</v>
      </c>
      <c r="S120" s="131" t="n">
        <v>1</v>
      </c>
      <c r="T120" s="131" t="n">
        <v>1</v>
      </c>
      <c r="U120" s="131" t="n">
        <v>0</v>
      </c>
      <c r="V120" s="108"/>
      <c r="W120" s="108"/>
      <c r="X120" s="108"/>
      <c r="Y120" s="108"/>
      <c r="Z120" s="108"/>
      <c r="AA120" s="108"/>
      <c r="AB120" s="134"/>
    </row>
    <row r="121" customFormat="false" ht="12" hidden="false" customHeight="true" outlineLevel="0" collapsed="false">
      <c r="A121" s="1" t="s">
        <v>51</v>
      </c>
      <c r="B121" s="131" t="n">
        <v>11</v>
      </c>
      <c r="C121" s="132" t="s">
        <v>156</v>
      </c>
      <c r="D121" s="133" t="n">
        <v>6.2</v>
      </c>
      <c r="E121" s="133" t="n">
        <f aca="false">E120</f>
        <v>12.9</v>
      </c>
      <c r="F121" s="133" t="n">
        <v>3</v>
      </c>
      <c r="G121" s="133" t="n">
        <v>0.3</v>
      </c>
      <c r="H121" s="131" t="s">
        <v>103</v>
      </c>
      <c r="I121" s="131" t="n">
        <v>4</v>
      </c>
      <c r="J121" s="131" t="n">
        <v>8</v>
      </c>
      <c r="K121" s="131" t="n">
        <v>0</v>
      </c>
      <c r="L121" s="131" t="n">
        <v>0</v>
      </c>
      <c r="M121" s="131" t="n">
        <v>0</v>
      </c>
      <c r="N121" s="131" t="n">
        <v>0</v>
      </c>
      <c r="O121" s="131" t="n">
        <v>100</v>
      </c>
      <c r="P121" s="131" t="n">
        <v>0</v>
      </c>
      <c r="Q121" s="131" t="n">
        <v>0</v>
      </c>
      <c r="R121" s="131" t="n">
        <v>1</v>
      </c>
      <c r="S121" s="131" t="n">
        <v>1</v>
      </c>
      <c r="T121" s="131" t="n">
        <v>1</v>
      </c>
      <c r="U121" s="131" t="n">
        <v>0</v>
      </c>
      <c r="V121" s="108"/>
      <c r="W121" s="108"/>
      <c r="X121" s="108"/>
      <c r="Y121" s="108"/>
      <c r="Z121" s="108"/>
      <c r="AA121" s="108"/>
      <c r="AB121" s="134"/>
    </row>
    <row r="122" customFormat="false" ht="12" hidden="false" customHeight="true" outlineLevel="0" collapsed="false">
      <c r="A122" s="104" t="s">
        <v>51</v>
      </c>
      <c r="B122" s="124" t="n">
        <v>16</v>
      </c>
      <c r="C122" s="94" t="s">
        <v>95</v>
      </c>
      <c r="D122" s="125" t="n">
        <f aca="false">D121</f>
        <v>6.2</v>
      </c>
      <c r="E122" s="125" t="n">
        <f aca="false">E121+0.3</f>
        <v>13.2</v>
      </c>
      <c r="F122" s="125" t="n">
        <v>8</v>
      </c>
      <c r="G122" s="125" t="n">
        <f aca="false">+E122</f>
        <v>13.2</v>
      </c>
      <c r="H122" s="89"/>
      <c r="I122" s="89"/>
      <c r="J122" s="89"/>
      <c r="K122" s="124" t="n">
        <v>0</v>
      </c>
      <c r="L122" s="124" t="n">
        <v>0</v>
      </c>
      <c r="M122" s="124" t="n">
        <v>0</v>
      </c>
      <c r="N122" s="89"/>
      <c r="O122" s="89"/>
      <c r="P122" s="89"/>
      <c r="Q122" s="89"/>
      <c r="R122" s="124" t="n">
        <v>1</v>
      </c>
      <c r="S122" s="124" t="n">
        <v>1</v>
      </c>
      <c r="T122" s="89"/>
      <c r="U122" s="89"/>
      <c r="V122" s="124" t="n">
        <v>0.09</v>
      </c>
      <c r="W122" s="126"/>
      <c r="X122" s="126"/>
      <c r="Y122" s="126"/>
      <c r="Z122" s="126"/>
      <c r="AA122" s="126"/>
      <c r="AB122" s="127"/>
    </row>
    <row r="123" customFormat="false" ht="12" hidden="false" customHeight="true" outlineLevel="0" collapsed="false">
      <c r="B123" s="131" t="n">
        <v>11</v>
      </c>
      <c r="C123" s="132" t="s">
        <v>157</v>
      </c>
      <c r="D123" s="133" t="n">
        <v>9.5</v>
      </c>
      <c r="E123" s="133" t="n">
        <f aca="false">E120</f>
        <v>12.9</v>
      </c>
      <c r="F123" s="133" t="n">
        <v>5</v>
      </c>
      <c r="G123" s="133" t="n">
        <v>0.3</v>
      </c>
      <c r="H123" s="131" t="s">
        <v>103</v>
      </c>
      <c r="I123" s="131" t="n">
        <v>4</v>
      </c>
      <c r="J123" s="131" t="n">
        <v>8</v>
      </c>
      <c r="K123" s="131" t="n">
        <v>0</v>
      </c>
      <c r="L123" s="131" t="n">
        <v>0</v>
      </c>
      <c r="M123" s="131" t="n">
        <v>0</v>
      </c>
      <c r="N123" s="131" t="n">
        <v>0</v>
      </c>
      <c r="O123" s="131" t="n">
        <v>100</v>
      </c>
      <c r="P123" s="131" t="n">
        <v>0</v>
      </c>
      <c r="Q123" s="131" t="n">
        <v>0</v>
      </c>
      <c r="R123" s="131" t="n">
        <v>1</v>
      </c>
      <c r="S123" s="131" t="n">
        <v>1</v>
      </c>
      <c r="T123" s="131" t="n">
        <v>1</v>
      </c>
      <c r="U123" s="131" t="n">
        <v>0</v>
      </c>
      <c r="V123" s="108"/>
      <c r="W123" s="108"/>
      <c r="X123" s="108"/>
      <c r="Y123" s="108"/>
      <c r="Z123" s="108"/>
      <c r="AA123" s="108"/>
      <c r="AB123" s="134"/>
    </row>
    <row r="124" customFormat="false" ht="12" hidden="false" customHeight="true" outlineLevel="0" collapsed="false">
      <c r="B124" s="131" t="n">
        <v>11</v>
      </c>
      <c r="C124" s="132" t="s">
        <v>158</v>
      </c>
      <c r="D124" s="133" t="n">
        <f aca="false">D123</f>
        <v>9.5</v>
      </c>
      <c r="E124" s="133" t="n">
        <f aca="false">E123+0.4</f>
        <v>13.3</v>
      </c>
      <c r="F124" s="133" t="n">
        <v>8</v>
      </c>
      <c r="G124" s="133" t="n">
        <v>0.3</v>
      </c>
      <c r="H124" s="131" t="s">
        <v>103</v>
      </c>
      <c r="I124" s="131" t="n">
        <v>5</v>
      </c>
      <c r="J124" s="131" t="n">
        <v>10</v>
      </c>
      <c r="K124" s="131" t="n">
        <v>0</v>
      </c>
      <c r="L124" s="131" t="n">
        <v>0</v>
      </c>
      <c r="M124" s="131" t="n">
        <v>0</v>
      </c>
      <c r="N124" s="131" t="n">
        <v>0</v>
      </c>
      <c r="O124" s="131" t="n">
        <v>100</v>
      </c>
      <c r="P124" s="131" t="n">
        <v>0</v>
      </c>
      <c r="Q124" s="131" t="n">
        <v>0</v>
      </c>
      <c r="R124" s="131" t="n">
        <v>1</v>
      </c>
      <c r="S124" s="131" t="n">
        <v>1</v>
      </c>
      <c r="T124" s="131" t="n">
        <v>1</v>
      </c>
      <c r="U124" s="131" t="n">
        <v>0</v>
      </c>
      <c r="V124" s="108"/>
      <c r="W124" s="108"/>
      <c r="X124" s="108"/>
      <c r="Y124" s="108"/>
      <c r="Z124" s="108"/>
      <c r="AA124" s="108"/>
      <c r="AB124" s="134"/>
    </row>
    <row r="125" customFormat="false" ht="12" hidden="false" customHeight="true" outlineLevel="0" collapsed="false">
      <c r="A125" s="104"/>
      <c r="B125" s="124" t="n">
        <v>16</v>
      </c>
      <c r="C125" s="94" t="s">
        <v>95</v>
      </c>
      <c r="D125" s="125" t="n">
        <f aca="false">D124</f>
        <v>9.5</v>
      </c>
      <c r="E125" s="125" t="n">
        <f aca="false">E122</f>
        <v>13.2</v>
      </c>
      <c r="F125" s="125" t="n">
        <v>18</v>
      </c>
      <c r="G125" s="125" t="n">
        <f aca="false">+E125</f>
        <v>13.2</v>
      </c>
      <c r="H125" s="89"/>
      <c r="I125" s="89"/>
      <c r="J125" s="89"/>
      <c r="K125" s="124" t="n">
        <v>0</v>
      </c>
      <c r="L125" s="124" t="n">
        <v>0</v>
      </c>
      <c r="M125" s="124" t="n">
        <v>0</v>
      </c>
      <c r="N125" s="89"/>
      <c r="O125" s="89"/>
      <c r="P125" s="89"/>
      <c r="Q125" s="89"/>
      <c r="R125" s="124" t="n">
        <v>1</v>
      </c>
      <c r="S125" s="124" t="n">
        <v>1</v>
      </c>
      <c r="T125" s="89"/>
      <c r="U125" s="89"/>
      <c r="V125" s="124" t="n">
        <v>0.09</v>
      </c>
      <c r="W125" s="126"/>
      <c r="X125" s="126"/>
      <c r="Y125" s="126"/>
      <c r="Z125" s="126"/>
      <c r="AA125" s="126"/>
      <c r="AB125" s="127"/>
    </row>
    <row r="126" s="100" customFormat="true" ht="12" hidden="false" customHeight="true" outlineLevel="0" collapsed="false">
      <c r="A126" s="135"/>
      <c r="B126" s="111"/>
      <c r="C126" s="112"/>
      <c r="D126" s="113"/>
      <c r="E126" s="113"/>
      <c r="F126" s="113"/>
      <c r="G126" s="113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5"/>
    </row>
    <row r="127" customFormat="false" ht="12" hidden="false" customHeight="true" outlineLevel="0" collapsed="false">
      <c r="A127" s="0"/>
      <c r="B127" s="76" t="s">
        <v>15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8"/>
    </row>
    <row r="128" s="100" customFormat="true" ht="14.65" hidden="false" customHeight="false" outlineLevel="0" collapsed="false"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3"/>
    </row>
    <row r="129" customFormat="false" ht="12" hidden="false" customHeight="true" outlineLevel="0" collapsed="false">
      <c r="A129" s="104"/>
      <c r="B129" s="116" t="n">
        <v>15</v>
      </c>
      <c r="C129" s="94" t="s">
        <v>160</v>
      </c>
      <c r="D129" s="117" t="n">
        <v>1.8</v>
      </c>
      <c r="E129" s="117" t="n">
        <f aca="false">E93+G93+0.2</f>
        <v>14.2</v>
      </c>
      <c r="F129" s="117" t="n">
        <f aca="false">F93</f>
        <v>17.5</v>
      </c>
      <c r="G129" s="117" t="n">
        <v>4.5</v>
      </c>
      <c r="H129" s="89"/>
      <c r="I129" s="89"/>
      <c r="J129" s="89"/>
      <c r="K129" s="116" t="n">
        <v>0</v>
      </c>
      <c r="L129" s="116" t="n">
        <v>0</v>
      </c>
      <c r="M129" s="116" t="n">
        <v>0</v>
      </c>
      <c r="N129" s="116" t="n">
        <v>0</v>
      </c>
      <c r="O129" s="89"/>
      <c r="P129" s="89"/>
      <c r="Q129" s="89"/>
      <c r="R129" s="116" t="n">
        <v>1</v>
      </c>
      <c r="S129" s="116" t="n">
        <v>1</v>
      </c>
      <c r="T129" s="89"/>
      <c r="U129" s="89"/>
      <c r="V129" s="116" t="n">
        <v>0.15</v>
      </c>
      <c r="W129" s="116" t="n">
        <v>192</v>
      </c>
      <c r="X129" s="116" t="n">
        <v>192</v>
      </c>
      <c r="Y129" s="116" t="n">
        <v>192</v>
      </c>
      <c r="Z129" s="116" t="n">
        <v>0.3</v>
      </c>
      <c r="AA129" s="116" t="n">
        <v>2</v>
      </c>
      <c r="AB129" s="118"/>
    </row>
    <row r="130" s="100" customFormat="true" ht="12" hidden="false" customHeight="true" outlineLevel="0" collapsed="false">
      <c r="A130" s="110"/>
      <c r="B130" s="119"/>
      <c r="C130" s="120"/>
      <c r="D130" s="121"/>
      <c r="E130" s="121"/>
      <c r="F130" s="121"/>
      <c r="G130" s="121"/>
      <c r="H130" s="122"/>
      <c r="I130" s="122"/>
      <c r="J130" s="122"/>
      <c r="K130" s="119"/>
      <c r="L130" s="119"/>
      <c r="M130" s="119"/>
      <c r="N130" s="119"/>
      <c r="O130" s="122"/>
      <c r="P130" s="122"/>
      <c r="Q130" s="122"/>
      <c r="R130" s="119"/>
      <c r="S130" s="119"/>
      <c r="T130" s="122"/>
      <c r="U130" s="122"/>
      <c r="V130" s="119"/>
      <c r="W130" s="119"/>
      <c r="X130" s="119"/>
      <c r="Y130" s="119"/>
      <c r="Z130" s="119"/>
      <c r="AA130" s="119"/>
      <c r="AB130" s="123"/>
    </row>
    <row r="131" customFormat="false" ht="12" hidden="false" customHeight="true" outlineLevel="0" collapsed="false">
      <c r="B131" s="131" t="n">
        <v>11</v>
      </c>
      <c r="C131" s="132" t="s">
        <v>161</v>
      </c>
      <c r="D131" s="133" t="n">
        <f aca="false">D95</f>
        <v>2</v>
      </c>
      <c r="E131" s="133" t="n">
        <f aca="false">E129+0.2</f>
        <v>14.4</v>
      </c>
      <c r="F131" s="133" t="n">
        <v>17</v>
      </c>
      <c r="G131" s="133" t="n">
        <v>0.3</v>
      </c>
      <c r="H131" s="131" t="s">
        <v>103</v>
      </c>
      <c r="I131" s="131" t="n">
        <v>4</v>
      </c>
      <c r="J131" s="131" t="n">
        <v>8</v>
      </c>
      <c r="K131" s="131" t="n">
        <v>0</v>
      </c>
      <c r="L131" s="131" t="n">
        <v>0</v>
      </c>
      <c r="M131" s="131" t="n">
        <v>0</v>
      </c>
      <c r="N131" s="131" t="n">
        <v>0</v>
      </c>
      <c r="O131" s="131" t="n">
        <v>100</v>
      </c>
      <c r="P131" s="131" t="n">
        <v>0</v>
      </c>
      <c r="Q131" s="131" t="n">
        <v>0</v>
      </c>
      <c r="R131" s="131" t="n">
        <v>1</v>
      </c>
      <c r="S131" s="131" t="n">
        <v>1</v>
      </c>
      <c r="T131" s="131" t="n">
        <v>1</v>
      </c>
      <c r="U131" s="131" t="n">
        <v>0</v>
      </c>
      <c r="V131" s="108"/>
      <c r="W131" s="108"/>
      <c r="X131" s="108"/>
      <c r="Y131" s="108"/>
      <c r="Z131" s="108"/>
      <c r="AA131" s="108"/>
      <c r="AB131" s="134"/>
    </row>
    <row r="132" customFormat="false" ht="12" hidden="false" customHeight="true" outlineLevel="0" collapsed="false">
      <c r="B132" s="138" t="n">
        <v>13</v>
      </c>
      <c r="C132" s="139" t="s">
        <v>162</v>
      </c>
      <c r="D132" s="140" t="n">
        <f aca="false">D131</f>
        <v>2</v>
      </c>
      <c r="E132" s="140" t="n">
        <f aca="false">E131+G131</f>
        <v>14.7</v>
      </c>
      <c r="F132" s="140" t="n">
        <v>17</v>
      </c>
      <c r="G132" s="140" t="n">
        <v>0.5</v>
      </c>
      <c r="H132" s="138" t="s">
        <v>163</v>
      </c>
      <c r="I132" s="138" t="n">
        <v>4</v>
      </c>
      <c r="J132" s="138" t="n">
        <v>6</v>
      </c>
      <c r="K132" s="138" t="n">
        <v>0</v>
      </c>
      <c r="L132" s="138" t="n">
        <v>0</v>
      </c>
      <c r="M132" s="138" t="n">
        <v>0</v>
      </c>
      <c r="N132" s="138" t="n">
        <v>0</v>
      </c>
      <c r="O132" s="138" t="n">
        <v>100</v>
      </c>
      <c r="P132" s="138" t="n">
        <v>1</v>
      </c>
      <c r="Q132" s="138" t="n">
        <v>0</v>
      </c>
      <c r="R132" s="138" t="n">
        <v>1</v>
      </c>
      <c r="S132" s="138" t="n">
        <v>1</v>
      </c>
      <c r="T132" s="138" t="n">
        <v>1</v>
      </c>
      <c r="U132" s="138" t="n">
        <v>0</v>
      </c>
      <c r="V132" s="126"/>
      <c r="W132" s="126"/>
      <c r="X132" s="126"/>
      <c r="Y132" s="126"/>
      <c r="Z132" s="126"/>
      <c r="AA132" s="126"/>
      <c r="AB132" s="141"/>
    </row>
    <row r="133" customFormat="false" ht="12" hidden="false" customHeight="true" outlineLevel="0" collapsed="false">
      <c r="B133" s="131" t="n">
        <v>11</v>
      </c>
      <c r="C133" s="132" t="s">
        <v>164</v>
      </c>
      <c r="D133" s="133" t="n">
        <f aca="false">D131</f>
        <v>2</v>
      </c>
      <c r="E133" s="133" t="n">
        <f aca="false">E132+G132+0.1</f>
        <v>15.3</v>
      </c>
      <c r="F133" s="133" t="n">
        <v>17</v>
      </c>
      <c r="G133" s="133" t="n">
        <v>0.3</v>
      </c>
      <c r="H133" s="131" t="s">
        <v>103</v>
      </c>
      <c r="I133" s="131" t="n">
        <v>4</v>
      </c>
      <c r="J133" s="131" t="n">
        <v>8</v>
      </c>
      <c r="K133" s="131" t="n">
        <v>0</v>
      </c>
      <c r="L133" s="131" t="n">
        <v>0</v>
      </c>
      <c r="M133" s="131" t="n">
        <v>0</v>
      </c>
      <c r="N133" s="131" t="n">
        <v>0</v>
      </c>
      <c r="O133" s="131" t="n">
        <v>100</v>
      </c>
      <c r="P133" s="131" t="n">
        <v>0</v>
      </c>
      <c r="Q133" s="131" t="n">
        <v>0</v>
      </c>
      <c r="R133" s="131" t="n">
        <v>1</v>
      </c>
      <c r="S133" s="131" t="n">
        <v>1</v>
      </c>
      <c r="T133" s="131" t="n">
        <v>1</v>
      </c>
      <c r="U133" s="131" t="n">
        <v>0</v>
      </c>
      <c r="V133" s="108"/>
      <c r="W133" s="108"/>
      <c r="X133" s="108"/>
      <c r="Y133" s="108"/>
      <c r="Z133" s="108"/>
      <c r="AA133" s="108"/>
      <c r="AB133" s="134"/>
    </row>
    <row r="134" customFormat="false" ht="12" hidden="false" customHeight="true" outlineLevel="0" collapsed="false">
      <c r="A134" s="104"/>
      <c r="B134" s="124" t="n">
        <v>16</v>
      </c>
      <c r="C134" s="94" t="s">
        <v>95</v>
      </c>
      <c r="D134" s="125" t="n">
        <v>15</v>
      </c>
      <c r="E134" s="125" t="n">
        <f aca="false">E135+G135</f>
        <v>18</v>
      </c>
      <c r="F134" s="125" t="n">
        <v>19</v>
      </c>
      <c r="G134" s="125" t="n">
        <f aca="false">+E134</f>
        <v>18</v>
      </c>
      <c r="H134" s="89"/>
      <c r="I134" s="89"/>
      <c r="J134" s="89"/>
      <c r="K134" s="124" t="n">
        <v>0</v>
      </c>
      <c r="L134" s="124" t="n">
        <v>0</v>
      </c>
      <c r="M134" s="124" t="n">
        <v>0</v>
      </c>
      <c r="N134" s="89"/>
      <c r="O134" s="89"/>
      <c r="P134" s="89"/>
      <c r="Q134" s="89"/>
      <c r="R134" s="124" t="n">
        <v>1</v>
      </c>
      <c r="S134" s="124" t="n">
        <v>1</v>
      </c>
      <c r="T134" s="89"/>
      <c r="U134" s="89"/>
      <c r="V134" s="124" t="n">
        <v>0.09</v>
      </c>
      <c r="W134" s="126"/>
      <c r="X134" s="126"/>
      <c r="Y134" s="126"/>
      <c r="Z134" s="126"/>
      <c r="AA134" s="126"/>
      <c r="AB134" s="127"/>
    </row>
    <row r="135" customFormat="false" ht="12" hidden="false" customHeight="true" outlineLevel="0" collapsed="false">
      <c r="A135" s="0"/>
      <c r="B135" s="105" t="n">
        <v>12</v>
      </c>
      <c r="C135" s="142" t="s">
        <v>22</v>
      </c>
      <c r="D135" s="107" t="n">
        <f aca="false">D134</f>
        <v>15</v>
      </c>
      <c r="E135" s="107" t="n">
        <v>16</v>
      </c>
      <c r="F135" s="107" t="n">
        <v>4</v>
      </c>
      <c r="G135" s="107" t="n">
        <v>2</v>
      </c>
      <c r="H135" s="108"/>
      <c r="I135" s="108"/>
      <c r="J135" s="108"/>
      <c r="K135" s="105" t="n">
        <v>225</v>
      </c>
      <c r="L135" s="105" t="n">
        <v>225</v>
      </c>
      <c r="M135" s="105" t="n">
        <v>225</v>
      </c>
      <c r="N135" s="105" t="n">
        <v>0</v>
      </c>
      <c r="O135" s="108"/>
      <c r="P135" s="108"/>
      <c r="Q135" s="108"/>
      <c r="R135" s="105" t="n">
        <v>1</v>
      </c>
      <c r="S135" s="105" t="n">
        <v>1</v>
      </c>
      <c r="T135" s="108"/>
      <c r="U135" s="108"/>
      <c r="V135" s="108"/>
      <c r="W135" s="105" t="n">
        <v>255</v>
      </c>
      <c r="X135" s="105" t="n">
        <v>255</v>
      </c>
      <c r="Y135" s="105" t="n">
        <v>255</v>
      </c>
      <c r="Z135" s="108"/>
      <c r="AA135" s="108"/>
      <c r="AB135" s="109"/>
    </row>
    <row r="136" customFormat="false" ht="12" hidden="false" customHeight="true" outlineLevel="0" collapsed="false">
      <c r="B136" s="131" t="n">
        <v>11</v>
      </c>
      <c r="C136" s="132" t="s">
        <v>165</v>
      </c>
      <c r="D136" s="133" t="n">
        <v>15</v>
      </c>
      <c r="E136" s="133" t="n">
        <f aca="false">E134</f>
        <v>18</v>
      </c>
      <c r="F136" s="133" t="n">
        <v>4</v>
      </c>
      <c r="G136" s="133" t="n">
        <v>0.3</v>
      </c>
      <c r="H136" s="131" t="s">
        <v>103</v>
      </c>
      <c r="I136" s="131" t="n">
        <v>4</v>
      </c>
      <c r="J136" s="131" t="n">
        <v>6</v>
      </c>
      <c r="K136" s="131" t="n">
        <v>0</v>
      </c>
      <c r="L136" s="131" t="n">
        <v>0</v>
      </c>
      <c r="M136" s="131" t="n">
        <v>0</v>
      </c>
      <c r="N136" s="131" t="n">
        <v>0</v>
      </c>
      <c r="O136" s="131" t="n">
        <v>100</v>
      </c>
      <c r="P136" s="131" t="n">
        <v>0</v>
      </c>
      <c r="Q136" s="131" t="n">
        <v>0</v>
      </c>
      <c r="R136" s="131" t="n">
        <v>1</v>
      </c>
      <c r="S136" s="131" t="n">
        <v>1</v>
      </c>
      <c r="T136" s="131" t="n">
        <v>1</v>
      </c>
      <c r="U136" s="131" t="n">
        <v>0</v>
      </c>
      <c r="V136" s="108"/>
      <c r="W136" s="108"/>
      <c r="X136" s="108"/>
      <c r="Y136" s="108"/>
      <c r="Z136" s="108"/>
      <c r="AA136" s="108"/>
      <c r="AB136" s="134"/>
    </row>
    <row r="137" customFormat="false" ht="12" hidden="false" customHeight="true" outlineLevel="0" collapsed="false">
      <c r="B137" s="131" t="n">
        <v>11</v>
      </c>
      <c r="C137" s="132" t="s">
        <v>166</v>
      </c>
      <c r="D137" s="133" t="n">
        <f aca="false">D136</f>
        <v>15</v>
      </c>
      <c r="E137" s="133" t="n">
        <f aca="false">E136+0.3</f>
        <v>18.3</v>
      </c>
      <c r="F137" s="133" t="n">
        <v>4</v>
      </c>
      <c r="G137" s="133" t="n">
        <v>0.3</v>
      </c>
      <c r="H137" s="131" t="s">
        <v>103</v>
      </c>
      <c r="I137" s="131" t="n">
        <v>4</v>
      </c>
      <c r="J137" s="131" t="n">
        <v>6</v>
      </c>
      <c r="K137" s="131" t="n">
        <v>0</v>
      </c>
      <c r="L137" s="131" t="n">
        <v>0</v>
      </c>
      <c r="M137" s="131" t="n">
        <v>0</v>
      </c>
      <c r="N137" s="131" t="n">
        <v>0</v>
      </c>
      <c r="O137" s="131" t="n">
        <v>100</v>
      </c>
      <c r="P137" s="131" t="n">
        <v>0</v>
      </c>
      <c r="Q137" s="131" t="n">
        <v>0</v>
      </c>
      <c r="R137" s="131" t="n">
        <v>1</v>
      </c>
      <c r="S137" s="131" t="n">
        <v>1</v>
      </c>
      <c r="T137" s="131" t="n">
        <v>1</v>
      </c>
      <c r="U137" s="131" t="n">
        <v>0</v>
      </c>
      <c r="V137" s="108"/>
      <c r="W137" s="108"/>
      <c r="X137" s="108"/>
      <c r="Y137" s="108"/>
      <c r="Z137" s="108"/>
      <c r="AA137" s="108"/>
      <c r="AB137" s="134"/>
    </row>
    <row r="138" s="100" customFormat="true" ht="12" hidden="false" customHeight="true" outlineLevel="0" collapsed="false">
      <c r="A138" s="135"/>
      <c r="B138" s="111"/>
      <c r="C138" s="112"/>
      <c r="D138" s="113"/>
      <c r="E138" s="113"/>
      <c r="F138" s="113"/>
      <c r="G138" s="113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5"/>
    </row>
    <row r="139" customFormat="false" ht="12" hidden="false" customHeight="true" outlineLevel="0" collapsed="false">
      <c r="A139" s="0"/>
      <c r="B139" s="76" t="s">
        <v>16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8"/>
    </row>
    <row r="140" s="100" customFormat="true" ht="14.65" hidden="false" customHeight="false" outlineLevel="0" collapsed="false">
      <c r="B140" s="101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3"/>
    </row>
    <row r="141" customFormat="false" ht="12" hidden="false" customHeight="true" outlineLevel="0" collapsed="false">
      <c r="A141" s="104"/>
      <c r="B141" s="116" t="n">
        <v>15</v>
      </c>
      <c r="C141" s="94" t="s">
        <v>168</v>
      </c>
      <c r="D141" s="117" t="n">
        <v>1.8</v>
      </c>
      <c r="E141" s="117" t="n">
        <f aca="false">E129+G129+0.2</f>
        <v>18.9</v>
      </c>
      <c r="F141" s="117" t="n">
        <v>17.5</v>
      </c>
      <c r="G141" s="117" t="n">
        <v>3.5</v>
      </c>
      <c r="H141" s="89"/>
      <c r="I141" s="89"/>
      <c r="J141" s="89"/>
      <c r="K141" s="116" t="n">
        <v>0</v>
      </c>
      <c r="L141" s="116" t="n">
        <v>0</v>
      </c>
      <c r="M141" s="116" t="n">
        <v>0</v>
      </c>
      <c r="N141" s="116" t="n">
        <v>0</v>
      </c>
      <c r="O141" s="89"/>
      <c r="P141" s="89"/>
      <c r="Q141" s="89"/>
      <c r="R141" s="116" t="n">
        <v>1</v>
      </c>
      <c r="S141" s="116" t="n">
        <v>1</v>
      </c>
      <c r="T141" s="89"/>
      <c r="U141" s="89"/>
      <c r="V141" s="116" t="n">
        <v>0.15</v>
      </c>
      <c r="W141" s="116"/>
      <c r="X141" s="116"/>
      <c r="Y141" s="116"/>
      <c r="Z141" s="116" t="n">
        <v>0.3</v>
      </c>
      <c r="AA141" s="116" t="n">
        <v>0</v>
      </c>
      <c r="AB141" s="118"/>
    </row>
    <row r="142" customFormat="false" ht="12" hidden="false" customHeight="true" outlineLevel="0" collapsed="false">
      <c r="B142" s="131" t="n">
        <v>11</v>
      </c>
      <c r="C142" s="132" t="s">
        <v>169</v>
      </c>
      <c r="D142" s="133" t="n">
        <v>2</v>
      </c>
      <c r="E142" s="133" t="n">
        <f aca="false">E141+0.2</f>
        <v>19.1</v>
      </c>
      <c r="F142" s="133" t="n">
        <v>4</v>
      </c>
      <c r="G142" s="133" t="n">
        <v>0.3</v>
      </c>
      <c r="H142" s="131" t="s">
        <v>103</v>
      </c>
      <c r="I142" s="131" t="n">
        <v>4</v>
      </c>
      <c r="J142" s="131" t="n">
        <v>8</v>
      </c>
      <c r="K142" s="131" t="n">
        <v>0</v>
      </c>
      <c r="L142" s="131" t="n">
        <v>0</v>
      </c>
      <c r="M142" s="131" t="n">
        <v>0</v>
      </c>
      <c r="N142" s="131" t="n">
        <v>0</v>
      </c>
      <c r="O142" s="131" t="n">
        <v>100</v>
      </c>
      <c r="P142" s="131" t="n">
        <v>0</v>
      </c>
      <c r="Q142" s="131" t="n">
        <v>0</v>
      </c>
      <c r="R142" s="131" t="n">
        <v>1</v>
      </c>
      <c r="S142" s="131" t="n">
        <v>1</v>
      </c>
      <c r="T142" s="131" t="n">
        <v>1</v>
      </c>
      <c r="U142" s="131" t="n">
        <v>0</v>
      </c>
      <c r="V142" s="108"/>
      <c r="W142" s="108"/>
      <c r="X142" s="108"/>
      <c r="Y142" s="108"/>
      <c r="Z142" s="108"/>
      <c r="AA142" s="108"/>
      <c r="AB142" s="134"/>
    </row>
    <row r="143" customFormat="false" ht="12" hidden="false" customHeight="true" outlineLevel="0" collapsed="false">
      <c r="B143" s="131" t="n">
        <v>11</v>
      </c>
      <c r="C143" s="132" t="s">
        <v>170</v>
      </c>
      <c r="D143" s="133" t="n">
        <v>2</v>
      </c>
      <c r="E143" s="133" t="n">
        <f aca="false">E142+0.4</f>
        <v>19.5</v>
      </c>
      <c r="F143" s="133" t="n">
        <v>6</v>
      </c>
      <c r="G143" s="133" t="n">
        <v>0.3</v>
      </c>
      <c r="H143" s="131" t="s">
        <v>103</v>
      </c>
      <c r="I143" s="131" t="n">
        <v>4</v>
      </c>
      <c r="J143" s="131" t="n">
        <v>8</v>
      </c>
      <c r="K143" s="131" t="n">
        <v>0</v>
      </c>
      <c r="L143" s="131" t="n">
        <v>0</v>
      </c>
      <c r="M143" s="131" t="n">
        <v>0</v>
      </c>
      <c r="N143" s="131" t="n">
        <v>0</v>
      </c>
      <c r="O143" s="131" t="n">
        <v>100</v>
      </c>
      <c r="P143" s="131" t="n">
        <v>0</v>
      </c>
      <c r="Q143" s="131" t="n">
        <v>0</v>
      </c>
      <c r="R143" s="131" t="n">
        <v>1</v>
      </c>
      <c r="S143" s="131" t="n">
        <v>1</v>
      </c>
      <c r="T143" s="131" t="n">
        <v>1</v>
      </c>
      <c r="U143" s="131" t="n">
        <v>0</v>
      </c>
      <c r="V143" s="108"/>
      <c r="W143" s="108"/>
      <c r="X143" s="108"/>
      <c r="Y143" s="108"/>
      <c r="Z143" s="108"/>
      <c r="AA143" s="108"/>
      <c r="AB143" s="134"/>
    </row>
    <row r="144" customFormat="false" ht="12" hidden="false" customHeight="true" outlineLevel="0" collapsed="false">
      <c r="B144" s="131" t="n">
        <v>11</v>
      </c>
      <c r="C144" s="132" t="s">
        <v>171</v>
      </c>
      <c r="D144" s="133" t="n">
        <v>9</v>
      </c>
      <c r="E144" s="131" t="n">
        <f aca="false">E143</f>
        <v>19.5</v>
      </c>
      <c r="F144" s="133" t="n">
        <v>10</v>
      </c>
      <c r="G144" s="133" t="n">
        <v>1</v>
      </c>
      <c r="H144" s="131" t="s">
        <v>103</v>
      </c>
      <c r="I144" s="131" t="n">
        <v>4</v>
      </c>
      <c r="J144" s="131" t="n">
        <v>8</v>
      </c>
      <c r="K144" s="131" t="n">
        <v>0</v>
      </c>
      <c r="L144" s="131" t="n">
        <v>0</v>
      </c>
      <c r="M144" s="131" t="n">
        <v>0</v>
      </c>
      <c r="N144" s="131" t="n">
        <v>0</v>
      </c>
      <c r="O144" s="131" t="n">
        <v>100</v>
      </c>
      <c r="P144" s="131" t="n">
        <v>1</v>
      </c>
      <c r="Q144" s="131" t="n">
        <v>0</v>
      </c>
      <c r="R144" s="131" t="n">
        <v>1</v>
      </c>
      <c r="S144" s="131" t="n">
        <v>1</v>
      </c>
      <c r="T144" s="131" t="n">
        <v>1</v>
      </c>
      <c r="U144" s="131" t="n">
        <v>0</v>
      </c>
      <c r="V144" s="108"/>
      <c r="W144" s="108"/>
      <c r="X144" s="108"/>
      <c r="Y144" s="108"/>
      <c r="Z144" s="108"/>
      <c r="AA144" s="108"/>
      <c r="AB144" s="134"/>
    </row>
    <row r="145" customFormat="false" ht="12" hidden="false" customHeight="true" outlineLevel="0" collapsed="false">
      <c r="A145" s="104"/>
      <c r="B145" s="124" t="n">
        <v>16</v>
      </c>
      <c r="C145" s="94" t="s">
        <v>95</v>
      </c>
      <c r="D145" s="125" t="n">
        <f aca="false">D144</f>
        <v>9</v>
      </c>
      <c r="E145" s="125" t="n">
        <f aca="false">E144+0.3</f>
        <v>19.8</v>
      </c>
      <c r="F145" s="125" t="n">
        <v>19</v>
      </c>
      <c r="G145" s="125" t="n">
        <f aca="false">+E145</f>
        <v>19.8</v>
      </c>
      <c r="H145" s="89"/>
      <c r="I145" s="89"/>
      <c r="J145" s="89"/>
      <c r="K145" s="124" t="n">
        <v>0</v>
      </c>
      <c r="L145" s="124" t="n">
        <v>0</v>
      </c>
      <c r="M145" s="124" t="n">
        <v>0</v>
      </c>
      <c r="N145" s="89"/>
      <c r="O145" s="89"/>
      <c r="P145" s="89"/>
      <c r="Q145" s="89"/>
      <c r="R145" s="124" t="n">
        <v>1</v>
      </c>
      <c r="S145" s="124" t="n">
        <v>1</v>
      </c>
      <c r="T145" s="89"/>
      <c r="U145" s="89"/>
      <c r="V145" s="124" t="n">
        <v>0.09</v>
      </c>
      <c r="W145" s="126"/>
      <c r="X145" s="126"/>
      <c r="Y145" s="126"/>
      <c r="Z145" s="126"/>
      <c r="AA145" s="126"/>
      <c r="AB145" s="127"/>
    </row>
    <row r="146" customFormat="false" ht="12" hidden="false" customHeight="true" outlineLevel="0" collapsed="false">
      <c r="B146" s="131" t="n">
        <v>11</v>
      </c>
      <c r="C146" s="132" t="s">
        <v>172</v>
      </c>
      <c r="D146" s="133" t="n">
        <v>2</v>
      </c>
      <c r="E146" s="133" t="n">
        <f aca="false">E143+0.5</f>
        <v>20</v>
      </c>
      <c r="F146" s="133" t="n">
        <v>5</v>
      </c>
      <c r="G146" s="133" t="n">
        <v>0.3</v>
      </c>
      <c r="H146" s="131" t="s">
        <v>103</v>
      </c>
      <c r="I146" s="131" t="n">
        <v>4</v>
      </c>
      <c r="J146" s="131" t="n">
        <v>8</v>
      </c>
      <c r="K146" s="131" t="n">
        <v>0</v>
      </c>
      <c r="L146" s="131" t="n">
        <v>0</v>
      </c>
      <c r="M146" s="131" t="n">
        <v>0</v>
      </c>
      <c r="N146" s="131" t="n">
        <v>0</v>
      </c>
      <c r="O146" s="131" t="n">
        <v>100</v>
      </c>
      <c r="P146" s="131" t="n">
        <v>0</v>
      </c>
      <c r="Q146" s="131" t="n">
        <v>0</v>
      </c>
      <c r="R146" s="131" t="n">
        <v>1</v>
      </c>
      <c r="S146" s="131" t="n">
        <v>1</v>
      </c>
      <c r="T146" s="131" t="n">
        <v>1</v>
      </c>
      <c r="U146" s="131" t="n">
        <v>0</v>
      </c>
      <c r="V146" s="108"/>
      <c r="W146" s="108"/>
      <c r="X146" s="108"/>
      <c r="Y146" s="108"/>
      <c r="Z146" s="108"/>
      <c r="AA146" s="108"/>
      <c r="AB146" s="134"/>
    </row>
    <row r="147" customFormat="false" ht="12" hidden="false" customHeight="true" outlineLevel="0" collapsed="false">
      <c r="A147" s="104"/>
      <c r="B147" s="124" t="n">
        <v>16</v>
      </c>
      <c r="C147" s="94" t="s">
        <v>95</v>
      </c>
      <c r="D147" s="125" t="n">
        <f aca="false">D146</f>
        <v>2</v>
      </c>
      <c r="E147" s="125" t="n">
        <f aca="false">E146+0.3</f>
        <v>20.3</v>
      </c>
      <c r="F147" s="125" t="n">
        <v>9.5</v>
      </c>
      <c r="G147" s="125" t="n">
        <f aca="false">+E147</f>
        <v>20.3</v>
      </c>
      <c r="H147" s="89"/>
      <c r="I147" s="89"/>
      <c r="J147" s="89"/>
      <c r="K147" s="124" t="n">
        <v>0</v>
      </c>
      <c r="L147" s="124" t="n">
        <v>0</v>
      </c>
      <c r="M147" s="124" t="n">
        <v>0</v>
      </c>
      <c r="N147" s="89"/>
      <c r="O147" s="89"/>
      <c r="P147" s="89"/>
      <c r="Q147" s="89"/>
      <c r="R147" s="124" t="n">
        <v>1</v>
      </c>
      <c r="S147" s="124" t="n">
        <v>1</v>
      </c>
      <c r="T147" s="89"/>
      <c r="U147" s="89"/>
      <c r="V147" s="124" t="n">
        <v>0.09</v>
      </c>
      <c r="W147" s="126"/>
      <c r="X147" s="126"/>
      <c r="Y147" s="126"/>
      <c r="Z147" s="126"/>
      <c r="AA147" s="126"/>
      <c r="AB147" s="127"/>
    </row>
    <row r="148" customFormat="false" ht="12" hidden="false" customHeight="true" outlineLevel="0" collapsed="false">
      <c r="B148" s="131" t="n">
        <v>11</v>
      </c>
      <c r="C148" s="132" t="s">
        <v>173</v>
      </c>
      <c r="D148" s="133" t="n">
        <f aca="false">D146</f>
        <v>2</v>
      </c>
      <c r="E148" s="133" t="n">
        <f aca="false">E147+0.1</f>
        <v>20.4</v>
      </c>
      <c r="F148" s="133" t="n">
        <v>7</v>
      </c>
      <c r="G148" s="133" t="n">
        <v>0.3</v>
      </c>
      <c r="H148" s="131" t="s">
        <v>103</v>
      </c>
      <c r="I148" s="131" t="n">
        <v>4</v>
      </c>
      <c r="J148" s="131" t="n">
        <v>8</v>
      </c>
      <c r="K148" s="131" t="n">
        <v>0</v>
      </c>
      <c r="L148" s="131" t="n">
        <v>0</v>
      </c>
      <c r="M148" s="131" t="n">
        <v>0</v>
      </c>
      <c r="N148" s="131" t="n">
        <v>0</v>
      </c>
      <c r="O148" s="131" t="n">
        <v>100</v>
      </c>
      <c r="P148" s="131" t="n">
        <v>0</v>
      </c>
      <c r="Q148" s="131" t="n">
        <v>0</v>
      </c>
      <c r="R148" s="131" t="n">
        <v>1</v>
      </c>
      <c r="S148" s="131" t="n">
        <v>1</v>
      </c>
      <c r="T148" s="131" t="n">
        <v>1</v>
      </c>
      <c r="U148" s="131" t="n">
        <v>0</v>
      </c>
      <c r="V148" s="108"/>
      <c r="W148" s="108"/>
      <c r="X148" s="108"/>
      <c r="Y148" s="108"/>
      <c r="Z148" s="108"/>
      <c r="AA148" s="108"/>
      <c r="AB148" s="134"/>
    </row>
    <row r="149" customFormat="false" ht="12" hidden="false" customHeight="true" outlineLevel="0" collapsed="false">
      <c r="B149" s="131" t="n">
        <v>11</v>
      </c>
      <c r="C149" s="132" t="s">
        <v>174</v>
      </c>
      <c r="D149" s="133" t="n">
        <v>10</v>
      </c>
      <c r="E149" s="133" t="n">
        <f aca="false">E146</f>
        <v>20</v>
      </c>
      <c r="F149" s="133" t="n">
        <v>3</v>
      </c>
      <c r="G149" s="133" t="n">
        <v>0.3</v>
      </c>
      <c r="H149" s="131" t="s">
        <v>103</v>
      </c>
      <c r="I149" s="131" t="n">
        <v>4</v>
      </c>
      <c r="J149" s="131" t="n">
        <v>8</v>
      </c>
      <c r="K149" s="131" t="n">
        <v>0</v>
      </c>
      <c r="L149" s="131" t="n">
        <v>0</v>
      </c>
      <c r="M149" s="131" t="n">
        <v>0</v>
      </c>
      <c r="N149" s="131" t="n">
        <v>0</v>
      </c>
      <c r="O149" s="131" t="n">
        <v>100</v>
      </c>
      <c r="P149" s="131" t="n">
        <v>0</v>
      </c>
      <c r="Q149" s="131" t="n">
        <v>0</v>
      </c>
      <c r="R149" s="131" t="n">
        <v>1</v>
      </c>
      <c r="S149" s="131" t="n">
        <v>1</v>
      </c>
      <c r="T149" s="131" t="n">
        <v>1</v>
      </c>
      <c r="U149" s="131" t="n">
        <v>0</v>
      </c>
      <c r="V149" s="108"/>
      <c r="W149" s="108"/>
      <c r="X149" s="108"/>
      <c r="Y149" s="108"/>
      <c r="Z149" s="108"/>
      <c r="AA149" s="108"/>
      <c r="AB149" s="134"/>
    </row>
    <row r="150" customFormat="false" ht="12" hidden="false" customHeight="true" outlineLevel="0" collapsed="false">
      <c r="A150" s="104"/>
      <c r="B150" s="124" t="n">
        <v>16</v>
      </c>
      <c r="C150" s="94" t="s">
        <v>95</v>
      </c>
      <c r="D150" s="125" t="n">
        <f aca="false">D149</f>
        <v>10</v>
      </c>
      <c r="E150" s="125" t="n">
        <f aca="false">E147</f>
        <v>20.3</v>
      </c>
      <c r="F150" s="125" t="n">
        <v>14</v>
      </c>
      <c r="G150" s="125" t="n">
        <f aca="false">+E150</f>
        <v>20.3</v>
      </c>
      <c r="H150" s="89"/>
      <c r="I150" s="89"/>
      <c r="J150" s="89"/>
      <c r="K150" s="124" t="n">
        <v>0</v>
      </c>
      <c r="L150" s="124" t="n">
        <v>0</v>
      </c>
      <c r="M150" s="124" t="n">
        <v>0</v>
      </c>
      <c r="N150" s="89"/>
      <c r="O150" s="89"/>
      <c r="P150" s="89"/>
      <c r="Q150" s="89"/>
      <c r="R150" s="124" t="n">
        <v>1</v>
      </c>
      <c r="S150" s="124" t="n">
        <v>1</v>
      </c>
      <c r="T150" s="89"/>
      <c r="U150" s="89"/>
      <c r="V150" s="124" t="n">
        <v>0.09</v>
      </c>
      <c r="W150" s="126"/>
      <c r="X150" s="126"/>
      <c r="Y150" s="126"/>
      <c r="Z150" s="126"/>
      <c r="AA150" s="126"/>
      <c r="AB150" s="127"/>
    </row>
    <row r="151" customFormat="false" ht="12" hidden="false" customHeight="true" outlineLevel="0" collapsed="false">
      <c r="B151" s="131" t="n">
        <v>11</v>
      </c>
      <c r="C151" s="132" t="s">
        <v>175</v>
      </c>
      <c r="D151" s="133" t="n">
        <f aca="false">D149</f>
        <v>10</v>
      </c>
      <c r="E151" s="133" t="n">
        <f aca="false">E148</f>
        <v>20.4</v>
      </c>
      <c r="F151" s="133" t="n">
        <v>3</v>
      </c>
      <c r="G151" s="133" t="n">
        <v>0.3</v>
      </c>
      <c r="H151" s="131" t="s">
        <v>103</v>
      </c>
      <c r="I151" s="131" t="n">
        <v>4</v>
      </c>
      <c r="J151" s="131" t="n">
        <v>8</v>
      </c>
      <c r="K151" s="131" t="n">
        <v>0</v>
      </c>
      <c r="L151" s="131" t="n">
        <v>0</v>
      </c>
      <c r="M151" s="131" t="n">
        <v>0</v>
      </c>
      <c r="N151" s="131" t="n">
        <v>0</v>
      </c>
      <c r="O151" s="131" t="n">
        <v>100</v>
      </c>
      <c r="P151" s="131" t="n">
        <v>0</v>
      </c>
      <c r="Q151" s="131" t="n">
        <v>0</v>
      </c>
      <c r="R151" s="131" t="n">
        <v>1</v>
      </c>
      <c r="S151" s="131" t="n">
        <v>1</v>
      </c>
      <c r="T151" s="131" t="n">
        <v>1</v>
      </c>
      <c r="U151" s="131" t="n">
        <v>0</v>
      </c>
      <c r="V151" s="108"/>
      <c r="W151" s="108"/>
      <c r="X151" s="108"/>
      <c r="Y151" s="108"/>
      <c r="Z151" s="108"/>
      <c r="AA151" s="108"/>
      <c r="AB151" s="134"/>
    </row>
    <row r="152" customFormat="false" ht="12" hidden="false" customHeight="true" outlineLevel="0" collapsed="false">
      <c r="B152" s="131" t="n">
        <v>11</v>
      </c>
      <c r="C152" s="132" t="s">
        <v>176</v>
      </c>
      <c r="D152" s="133" t="n">
        <v>15</v>
      </c>
      <c r="E152" s="133" t="n">
        <f aca="false">E149</f>
        <v>20</v>
      </c>
      <c r="F152" s="133" t="n">
        <v>4</v>
      </c>
      <c r="G152" s="133" t="n">
        <v>0.3</v>
      </c>
      <c r="H152" s="131" t="s">
        <v>103</v>
      </c>
      <c r="I152" s="131" t="n">
        <v>4</v>
      </c>
      <c r="J152" s="131" t="n">
        <v>8</v>
      </c>
      <c r="K152" s="131" t="n">
        <v>0</v>
      </c>
      <c r="L152" s="131" t="n">
        <v>0</v>
      </c>
      <c r="M152" s="131" t="n">
        <v>0</v>
      </c>
      <c r="N152" s="131" t="n">
        <v>0</v>
      </c>
      <c r="O152" s="131" t="n">
        <v>100</v>
      </c>
      <c r="P152" s="131" t="n">
        <v>0</v>
      </c>
      <c r="Q152" s="131" t="n">
        <v>0</v>
      </c>
      <c r="R152" s="131" t="n">
        <v>1</v>
      </c>
      <c r="S152" s="131" t="n">
        <v>1</v>
      </c>
      <c r="T152" s="131" t="n">
        <v>1</v>
      </c>
      <c r="U152" s="131" t="n">
        <v>0</v>
      </c>
      <c r="V152" s="108"/>
      <c r="W152" s="108"/>
      <c r="X152" s="108"/>
      <c r="Y152" s="108"/>
      <c r="Z152" s="108"/>
      <c r="AA152" s="108"/>
      <c r="AB152" s="134"/>
    </row>
    <row r="153" customFormat="false" ht="12" hidden="false" customHeight="true" outlineLevel="0" collapsed="false">
      <c r="A153" s="104"/>
      <c r="B153" s="124" t="n">
        <v>16</v>
      </c>
      <c r="C153" s="94" t="s">
        <v>95</v>
      </c>
      <c r="D153" s="125" t="n">
        <f aca="false">D152</f>
        <v>15</v>
      </c>
      <c r="E153" s="125" t="n">
        <f aca="false">E150</f>
        <v>20.3</v>
      </c>
      <c r="F153" s="125" t="n">
        <v>19</v>
      </c>
      <c r="G153" s="125" t="n">
        <f aca="false">+E153</f>
        <v>20.3</v>
      </c>
      <c r="H153" s="89"/>
      <c r="I153" s="89"/>
      <c r="J153" s="89"/>
      <c r="K153" s="124" t="n">
        <v>0</v>
      </c>
      <c r="L153" s="124" t="n">
        <v>0</v>
      </c>
      <c r="M153" s="124" t="n">
        <v>0</v>
      </c>
      <c r="N153" s="89"/>
      <c r="O153" s="89"/>
      <c r="P153" s="89"/>
      <c r="Q153" s="89"/>
      <c r="R153" s="124" t="n">
        <v>1</v>
      </c>
      <c r="S153" s="124" t="n">
        <v>1</v>
      </c>
      <c r="T153" s="89"/>
      <c r="U153" s="89"/>
      <c r="V153" s="124" t="n">
        <v>0.09</v>
      </c>
      <c r="W153" s="126"/>
      <c r="X153" s="126"/>
      <c r="Y153" s="126"/>
      <c r="Z153" s="126"/>
      <c r="AA153" s="126"/>
      <c r="AB153" s="127"/>
    </row>
    <row r="154" customFormat="false" ht="12" hidden="false" customHeight="true" outlineLevel="0" collapsed="false">
      <c r="B154" s="131" t="n">
        <v>11</v>
      </c>
      <c r="C154" s="132" t="s">
        <v>177</v>
      </c>
      <c r="D154" s="133" t="n">
        <f aca="false">D152</f>
        <v>15</v>
      </c>
      <c r="E154" s="133" t="n">
        <f aca="false">E151</f>
        <v>20.4</v>
      </c>
      <c r="F154" s="133" t="n">
        <v>4</v>
      </c>
      <c r="G154" s="133" t="n">
        <v>0.3</v>
      </c>
      <c r="H154" s="131" t="s">
        <v>103</v>
      </c>
      <c r="I154" s="131" t="n">
        <v>4</v>
      </c>
      <c r="J154" s="131" t="n">
        <v>8</v>
      </c>
      <c r="K154" s="131" t="n">
        <v>0</v>
      </c>
      <c r="L154" s="131" t="n">
        <v>0</v>
      </c>
      <c r="M154" s="131" t="n">
        <v>0</v>
      </c>
      <c r="N154" s="131" t="n">
        <v>0</v>
      </c>
      <c r="O154" s="131" t="n">
        <v>100</v>
      </c>
      <c r="P154" s="131" t="n">
        <v>0</v>
      </c>
      <c r="Q154" s="131" t="n">
        <v>0</v>
      </c>
      <c r="R154" s="131" t="n">
        <v>1</v>
      </c>
      <c r="S154" s="131" t="n">
        <v>1</v>
      </c>
      <c r="T154" s="131" t="n">
        <v>1</v>
      </c>
      <c r="U154" s="131" t="n">
        <v>0</v>
      </c>
      <c r="V154" s="108"/>
      <c r="W154" s="108"/>
      <c r="X154" s="108"/>
      <c r="Y154" s="108"/>
      <c r="Z154" s="108"/>
      <c r="AA154" s="108"/>
      <c r="AB154" s="134"/>
    </row>
    <row r="155" customFormat="false" ht="12" hidden="false" customHeight="true" outlineLevel="0" collapsed="false">
      <c r="B155" s="131" t="n">
        <v>11</v>
      </c>
      <c r="C155" s="132" t="s">
        <v>178</v>
      </c>
      <c r="D155" s="133" t="n">
        <f aca="false">D146</f>
        <v>2</v>
      </c>
      <c r="E155" s="133" t="n">
        <f aca="false">E148+0.5</f>
        <v>20.9</v>
      </c>
      <c r="F155" s="133" t="n">
        <v>5</v>
      </c>
      <c r="G155" s="133" t="n">
        <v>0.3</v>
      </c>
      <c r="H155" s="131" t="s">
        <v>103</v>
      </c>
      <c r="I155" s="131" t="n">
        <v>4</v>
      </c>
      <c r="J155" s="131" t="n">
        <v>8</v>
      </c>
      <c r="K155" s="131" t="n">
        <v>0</v>
      </c>
      <c r="L155" s="131" t="n">
        <v>0</v>
      </c>
      <c r="M155" s="131" t="n">
        <v>0</v>
      </c>
      <c r="N155" s="131" t="n">
        <v>0</v>
      </c>
      <c r="O155" s="131" t="n">
        <v>100</v>
      </c>
      <c r="P155" s="131" t="n">
        <v>0</v>
      </c>
      <c r="Q155" s="131" t="n">
        <v>0</v>
      </c>
      <c r="R155" s="131" t="n">
        <v>1</v>
      </c>
      <c r="S155" s="131" t="n">
        <v>1</v>
      </c>
      <c r="T155" s="131" t="n">
        <v>1</v>
      </c>
      <c r="U155" s="131" t="n">
        <v>0</v>
      </c>
      <c r="V155" s="108"/>
      <c r="W155" s="108"/>
      <c r="X155" s="108"/>
      <c r="Y155" s="108"/>
      <c r="Z155" s="108"/>
      <c r="AA155" s="108"/>
      <c r="AB155" s="134"/>
    </row>
    <row r="156" customFormat="false" ht="12" hidden="false" customHeight="true" outlineLevel="0" collapsed="false">
      <c r="A156" s="104"/>
      <c r="B156" s="124" t="n">
        <v>16</v>
      </c>
      <c r="C156" s="94" t="s">
        <v>95</v>
      </c>
      <c r="D156" s="125" t="n">
        <f aca="false">D155</f>
        <v>2</v>
      </c>
      <c r="E156" s="125" t="n">
        <f aca="false">E155+0.3</f>
        <v>21.2</v>
      </c>
      <c r="F156" s="125" t="n">
        <v>9.5</v>
      </c>
      <c r="G156" s="125" t="n">
        <f aca="false">+E156</f>
        <v>21.2</v>
      </c>
      <c r="H156" s="89"/>
      <c r="I156" s="89"/>
      <c r="J156" s="89"/>
      <c r="K156" s="124" t="n">
        <v>0</v>
      </c>
      <c r="L156" s="124" t="n">
        <v>0</v>
      </c>
      <c r="M156" s="124" t="n">
        <v>0</v>
      </c>
      <c r="N156" s="89"/>
      <c r="O156" s="89"/>
      <c r="P156" s="89"/>
      <c r="Q156" s="89"/>
      <c r="R156" s="124" t="n">
        <v>1</v>
      </c>
      <c r="S156" s="124" t="n">
        <v>1</v>
      </c>
      <c r="T156" s="89"/>
      <c r="U156" s="89"/>
      <c r="V156" s="124" t="n">
        <v>0.09</v>
      </c>
      <c r="W156" s="126"/>
      <c r="X156" s="126"/>
      <c r="Y156" s="126"/>
      <c r="Z156" s="126"/>
      <c r="AA156" s="126"/>
      <c r="AB156" s="127"/>
    </row>
    <row r="157" customFormat="false" ht="12" hidden="false" customHeight="true" outlineLevel="0" collapsed="false">
      <c r="B157" s="131" t="n">
        <v>11</v>
      </c>
      <c r="C157" s="132" t="s">
        <v>179</v>
      </c>
      <c r="D157" s="133" t="n">
        <f aca="false">D155</f>
        <v>2</v>
      </c>
      <c r="E157" s="133" t="n">
        <f aca="false">E156+0.1</f>
        <v>21.3</v>
      </c>
      <c r="F157" s="133" t="n">
        <v>7</v>
      </c>
      <c r="G157" s="133" t="n">
        <v>0.3</v>
      </c>
      <c r="H157" s="131" t="s">
        <v>103</v>
      </c>
      <c r="I157" s="131" t="n">
        <v>5</v>
      </c>
      <c r="J157" s="131" t="n">
        <v>6</v>
      </c>
      <c r="K157" s="131" t="n">
        <v>0</v>
      </c>
      <c r="L157" s="131" t="n">
        <v>0</v>
      </c>
      <c r="M157" s="131" t="n">
        <v>0</v>
      </c>
      <c r="N157" s="131" t="n">
        <v>0</v>
      </c>
      <c r="O157" s="131" t="n">
        <v>100</v>
      </c>
      <c r="P157" s="131" t="n">
        <v>0</v>
      </c>
      <c r="Q157" s="131" t="n">
        <v>0</v>
      </c>
      <c r="R157" s="131" t="n">
        <v>1</v>
      </c>
      <c r="S157" s="131" t="n">
        <v>1</v>
      </c>
      <c r="T157" s="131" t="n">
        <v>1</v>
      </c>
      <c r="U157" s="131" t="n">
        <v>0</v>
      </c>
      <c r="V157" s="108"/>
      <c r="W157" s="108"/>
      <c r="X157" s="108"/>
      <c r="Y157" s="108"/>
      <c r="Z157" s="108"/>
      <c r="AA157" s="108"/>
      <c r="AB157" s="134"/>
    </row>
    <row r="158" customFormat="false" ht="14.25" hidden="false" customHeight="true" outlineLevel="0" collapsed="false">
      <c r="B158" s="131" t="n">
        <v>11</v>
      </c>
      <c r="C158" s="132" t="s">
        <v>180</v>
      </c>
      <c r="D158" s="133" t="n">
        <f aca="false">D149</f>
        <v>10</v>
      </c>
      <c r="E158" s="133" t="n">
        <f aca="false">E155</f>
        <v>20.9</v>
      </c>
      <c r="F158" s="133" t="n">
        <v>2</v>
      </c>
      <c r="G158" s="133" t="n">
        <v>0.3</v>
      </c>
      <c r="H158" s="131" t="s">
        <v>103</v>
      </c>
      <c r="I158" s="131" t="n">
        <v>4</v>
      </c>
      <c r="J158" s="131" t="n">
        <v>8</v>
      </c>
      <c r="K158" s="131" t="n">
        <v>0</v>
      </c>
      <c r="L158" s="131" t="n">
        <v>0</v>
      </c>
      <c r="M158" s="131" t="n">
        <v>0</v>
      </c>
      <c r="N158" s="131" t="n">
        <v>0</v>
      </c>
      <c r="O158" s="131" t="n">
        <v>100</v>
      </c>
      <c r="P158" s="131" t="n">
        <v>0</v>
      </c>
      <c r="Q158" s="131" t="n">
        <v>0</v>
      </c>
      <c r="R158" s="131" t="n">
        <v>1</v>
      </c>
      <c r="S158" s="131" t="n">
        <v>1</v>
      </c>
      <c r="T158" s="131" t="n">
        <v>1</v>
      </c>
      <c r="U158" s="131" t="n">
        <v>0</v>
      </c>
      <c r="V158" s="108"/>
      <c r="W158" s="108"/>
      <c r="X158" s="108"/>
      <c r="Y158" s="108"/>
      <c r="Z158" s="108"/>
      <c r="AA158" s="108"/>
      <c r="AB158" s="134"/>
    </row>
    <row r="159" customFormat="false" ht="12" hidden="false" customHeight="true" outlineLevel="0" collapsed="false">
      <c r="A159" s="104"/>
      <c r="B159" s="124" t="n">
        <v>16</v>
      </c>
      <c r="C159" s="94" t="s">
        <v>95</v>
      </c>
      <c r="D159" s="125" t="n">
        <f aca="false">D150</f>
        <v>10</v>
      </c>
      <c r="E159" s="125" t="n">
        <f aca="false">E156</f>
        <v>21.2</v>
      </c>
      <c r="F159" s="125" t="n">
        <v>12</v>
      </c>
      <c r="G159" s="125" t="n">
        <f aca="false">+E159</f>
        <v>21.2</v>
      </c>
      <c r="H159" s="89"/>
      <c r="I159" s="89"/>
      <c r="J159" s="89"/>
      <c r="K159" s="124" t="n">
        <v>0</v>
      </c>
      <c r="L159" s="124" t="n">
        <v>0</v>
      </c>
      <c r="M159" s="124" t="n">
        <v>0</v>
      </c>
      <c r="N159" s="89"/>
      <c r="O159" s="89"/>
      <c r="P159" s="89"/>
      <c r="Q159" s="89"/>
      <c r="R159" s="124" t="n">
        <v>1</v>
      </c>
      <c r="S159" s="124" t="n">
        <v>1</v>
      </c>
      <c r="T159" s="89"/>
      <c r="U159" s="89"/>
      <c r="V159" s="124" t="n">
        <v>0.09</v>
      </c>
      <c r="W159" s="126"/>
      <c r="X159" s="126"/>
      <c r="Y159" s="126"/>
      <c r="Z159" s="126"/>
      <c r="AA159" s="126"/>
      <c r="AB159" s="127"/>
    </row>
    <row r="160" customFormat="false" ht="12" hidden="false" customHeight="true" outlineLevel="0" collapsed="false">
      <c r="B160" s="131" t="n">
        <v>11</v>
      </c>
      <c r="C160" s="132" t="s">
        <v>175</v>
      </c>
      <c r="D160" s="133" t="n">
        <f aca="false">D151</f>
        <v>10</v>
      </c>
      <c r="E160" s="133" t="n">
        <f aca="false">E157</f>
        <v>21.3</v>
      </c>
      <c r="F160" s="133" t="n">
        <v>2</v>
      </c>
      <c r="G160" s="133" t="n">
        <v>0.3</v>
      </c>
      <c r="H160" s="131" t="s">
        <v>103</v>
      </c>
      <c r="I160" s="131" t="n">
        <v>4</v>
      </c>
      <c r="J160" s="131" t="n">
        <v>8</v>
      </c>
      <c r="K160" s="131" t="n">
        <v>0</v>
      </c>
      <c r="L160" s="131" t="n">
        <v>0</v>
      </c>
      <c r="M160" s="131" t="n">
        <v>0</v>
      </c>
      <c r="N160" s="131" t="n">
        <v>0</v>
      </c>
      <c r="O160" s="131" t="n">
        <v>100</v>
      </c>
      <c r="P160" s="131" t="n">
        <v>0</v>
      </c>
      <c r="Q160" s="131" t="n">
        <v>0</v>
      </c>
      <c r="R160" s="131" t="n">
        <v>1</v>
      </c>
      <c r="S160" s="131" t="n">
        <v>1</v>
      </c>
      <c r="T160" s="131" t="n">
        <v>1</v>
      </c>
      <c r="U160" s="131" t="n">
        <v>0</v>
      </c>
      <c r="V160" s="108"/>
      <c r="W160" s="108"/>
      <c r="X160" s="108"/>
      <c r="Y160" s="108"/>
      <c r="Z160" s="108"/>
      <c r="AA160" s="108"/>
      <c r="AB160" s="134"/>
    </row>
    <row r="161" customFormat="false" ht="14.25" hidden="false" customHeight="true" outlineLevel="0" collapsed="false">
      <c r="B161" s="131" t="n">
        <v>11</v>
      </c>
      <c r="C161" s="132" t="s">
        <v>181</v>
      </c>
      <c r="D161" s="133" t="n">
        <v>12.5</v>
      </c>
      <c r="E161" s="133" t="n">
        <f aca="false">E158</f>
        <v>20.9</v>
      </c>
      <c r="F161" s="133" t="n">
        <v>2</v>
      </c>
      <c r="G161" s="133" t="n">
        <v>0.3</v>
      </c>
      <c r="H161" s="131" t="s">
        <v>103</v>
      </c>
      <c r="I161" s="131" t="n">
        <v>4</v>
      </c>
      <c r="J161" s="131" t="n">
        <v>8</v>
      </c>
      <c r="K161" s="131" t="n">
        <v>0</v>
      </c>
      <c r="L161" s="131" t="n">
        <v>0</v>
      </c>
      <c r="M161" s="131" t="n">
        <v>0</v>
      </c>
      <c r="N161" s="131" t="n">
        <v>0</v>
      </c>
      <c r="O161" s="131" t="n">
        <v>100</v>
      </c>
      <c r="P161" s="131" t="n">
        <v>0</v>
      </c>
      <c r="Q161" s="131" t="n">
        <v>0</v>
      </c>
      <c r="R161" s="131" t="n">
        <v>1</v>
      </c>
      <c r="S161" s="131" t="n">
        <v>1</v>
      </c>
      <c r="T161" s="131" t="n">
        <v>1</v>
      </c>
      <c r="U161" s="131" t="n">
        <v>0</v>
      </c>
      <c r="V161" s="108"/>
      <c r="W161" s="108"/>
      <c r="X161" s="108"/>
      <c r="Y161" s="108"/>
      <c r="Z161" s="108"/>
      <c r="AA161" s="108"/>
      <c r="AB161" s="134"/>
    </row>
    <row r="162" customFormat="false" ht="12" hidden="false" customHeight="true" outlineLevel="0" collapsed="false">
      <c r="A162" s="104"/>
      <c r="B162" s="124" t="n">
        <v>16</v>
      </c>
      <c r="C162" s="94" t="s">
        <v>95</v>
      </c>
      <c r="D162" s="125" t="n">
        <f aca="false">D161</f>
        <v>12.5</v>
      </c>
      <c r="E162" s="125" t="n">
        <f aca="false">E159</f>
        <v>21.2</v>
      </c>
      <c r="F162" s="125" t="n">
        <v>15.5</v>
      </c>
      <c r="G162" s="125" t="n">
        <f aca="false">+E162</f>
        <v>21.2</v>
      </c>
      <c r="H162" s="89"/>
      <c r="I162" s="89"/>
      <c r="J162" s="89"/>
      <c r="K162" s="124" t="n">
        <v>0</v>
      </c>
      <c r="L162" s="124" t="n">
        <v>0</v>
      </c>
      <c r="M162" s="124" t="n">
        <v>0</v>
      </c>
      <c r="N162" s="89"/>
      <c r="O162" s="89"/>
      <c r="P162" s="89"/>
      <c r="Q162" s="89"/>
      <c r="R162" s="124" t="n">
        <v>1</v>
      </c>
      <c r="S162" s="124" t="n">
        <v>1</v>
      </c>
      <c r="T162" s="89"/>
      <c r="U162" s="89"/>
      <c r="V162" s="124" t="n">
        <v>0.09</v>
      </c>
      <c r="W162" s="126"/>
      <c r="X162" s="126"/>
      <c r="Y162" s="126"/>
      <c r="Z162" s="126"/>
      <c r="AA162" s="126"/>
      <c r="AB162" s="127"/>
    </row>
    <row r="163" customFormat="false" ht="12" hidden="false" customHeight="true" outlineLevel="0" collapsed="false">
      <c r="B163" s="131" t="n">
        <v>11</v>
      </c>
      <c r="C163" s="132" t="s">
        <v>182</v>
      </c>
      <c r="D163" s="133" t="n">
        <f aca="false">D161</f>
        <v>12.5</v>
      </c>
      <c r="E163" s="133" t="n">
        <f aca="false">E160</f>
        <v>21.3</v>
      </c>
      <c r="F163" s="133" t="n">
        <v>3</v>
      </c>
      <c r="G163" s="133" t="n">
        <v>0.3</v>
      </c>
      <c r="H163" s="131" t="s">
        <v>103</v>
      </c>
      <c r="I163" s="131" t="n">
        <v>4</v>
      </c>
      <c r="J163" s="131" t="n">
        <v>8</v>
      </c>
      <c r="K163" s="131" t="n">
        <v>0</v>
      </c>
      <c r="L163" s="131" t="n">
        <v>0</v>
      </c>
      <c r="M163" s="131" t="n">
        <v>0</v>
      </c>
      <c r="N163" s="131" t="n">
        <v>0</v>
      </c>
      <c r="O163" s="131" t="n">
        <v>100</v>
      </c>
      <c r="P163" s="131" t="n">
        <v>0</v>
      </c>
      <c r="Q163" s="131" t="n">
        <v>0</v>
      </c>
      <c r="R163" s="131" t="n">
        <v>1</v>
      </c>
      <c r="S163" s="131" t="n">
        <v>1</v>
      </c>
      <c r="T163" s="131" t="n">
        <v>1</v>
      </c>
      <c r="U163" s="131" t="n">
        <v>0</v>
      </c>
      <c r="V163" s="108"/>
      <c r="W163" s="108"/>
      <c r="X163" s="108"/>
      <c r="Y163" s="108"/>
      <c r="Z163" s="108"/>
      <c r="AA163" s="108"/>
      <c r="AB163" s="134"/>
    </row>
    <row r="164" customFormat="false" ht="14.25" hidden="false" customHeight="true" outlineLevel="0" collapsed="false">
      <c r="B164" s="131" t="n">
        <v>11</v>
      </c>
      <c r="C164" s="132" t="s">
        <v>183</v>
      </c>
      <c r="D164" s="133" t="n">
        <v>16</v>
      </c>
      <c r="E164" s="133" t="n">
        <f aca="false">E161</f>
        <v>20.9</v>
      </c>
      <c r="F164" s="133" t="n">
        <v>2</v>
      </c>
      <c r="G164" s="133" t="n">
        <v>0.3</v>
      </c>
      <c r="H164" s="131" t="s">
        <v>103</v>
      </c>
      <c r="I164" s="131" t="n">
        <v>4</v>
      </c>
      <c r="J164" s="131" t="n">
        <v>8</v>
      </c>
      <c r="K164" s="131" t="n">
        <v>0</v>
      </c>
      <c r="L164" s="131" t="n">
        <v>0</v>
      </c>
      <c r="M164" s="131" t="n">
        <v>0</v>
      </c>
      <c r="N164" s="131" t="n">
        <v>0</v>
      </c>
      <c r="O164" s="131" t="n">
        <v>100</v>
      </c>
      <c r="P164" s="131" t="n">
        <v>0</v>
      </c>
      <c r="Q164" s="131" t="n">
        <v>0</v>
      </c>
      <c r="R164" s="131" t="n">
        <v>1</v>
      </c>
      <c r="S164" s="131" t="n">
        <v>1</v>
      </c>
      <c r="T164" s="131" t="n">
        <v>1</v>
      </c>
      <c r="U164" s="131" t="n">
        <v>0</v>
      </c>
      <c r="V164" s="108"/>
      <c r="W164" s="108"/>
      <c r="X164" s="108"/>
      <c r="Y164" s="108"/>
      <c r="Z164" s="108"/>
      <c r="AA164" s="108"/>
      <c r="AB164" s="134"/>
    </row>
    <row r="165" customFormat="false" ht="12" hidden="false" customHeight="true" outlineLevel="0" collapsed="false">
      <c r="A165" s="104"/>
      <c r="B165" s="124" t="n">
        <v>16</v>
      </c>
      <c r="C165" s="94" t="s">
        <v>95</v>
      </c>
      <c r="D165" s="125" t="n">
        <v>16</v>
      </c>
      <c r="E165" s="125" t="n">
        <f aca="false">E162</f>
        <v>21.2</v>
      </c>
      <c r="F165" s="125" t="n">
        <v>19</v>
      </c>
      <c r="G165" s="125" t="n">
        <f aca="false">+E165</f>
        <v>21.2</v>
      </c>
      <c r="H165" s="89"/>
      <c r="I165" s="89"/>
      <c r="J165" s="89"/>
      <c r="K165" s="124" t="n">
        <v>0</v>
      </c>
      <c r="L165" s="124" t="n">
        <v>0</v>
      </c>
      <c r="M165" s="124" t="n">
        <v>0</v>
      </c>
      <c r="N165" s="89"/>
      <c r="O165" s="89"/>
      <c r="P165" s="89"/>
      <c r="Q165" s="89"/>
      <c r="R165" s="124" t="n">
        <v>1</v>
      </c>
      <c r="S165" s="124" t="n">
        <v>1</v>
      </c>
      <c r="T165" s="89"/>
      <c r="U165" s="89"/>
      <c r="V165" s="124" t="n">
        <v>0.09</v>
      </c>
      <c r="W165" s="126"/>
      <c r="X165" s="126"/>
      <c r="Y165" s="126"/>
      <c r="Z165" s="126"/>
      <c r="AA165" s="126"/>
      <c r="AB165" s="127"/>
    </row>
    <row r="166" customFormat="false" ht="12" hidden="false" customHeight="true" outlineLevel="0" collapsed="false">
      <c r="B166" s="131" t="n">
        <v>11</v>
      </c>
      <c r="C166" s="132" t="s">
        <v>184</v>
      </c>
      <c r="D166" s="133" t="n">
        <f aca="false">D164</f>
        <v>16</v>
      </c>
      <c r="E166" s="133" t="n">
        <f aca="false">E163</f>
        <v>21.3</v>
      </c>
      <c r="F166" s="133" t="n">
        <v>3</v>
      </c>
      <c r="G166" s="133" t="n">
        <v>0.3</v>
      </c>
      <c r="H166" s="131" t="s">
        <v>103</v>
      </c>
      <c r="I166" s="131" t="n">
        <v>4</v>
      </c>
      <c r="J166" s="131" t="n">
        <v>8</v>
      </c>
      <c r="K166" s="131" t="n">
        <v>0</v>
      </c>
      <c r="L166" s="131" t="n">
        <v>0</v>
      </c>
      <c r="M166" s="131" t="n">
        <v>0</v>
      </c>
      <c r="N166" s="131" t="n">
        <v>0</v>
      </c>
      <c r="O166" s="131" t="n">
        <v>100</v>
      </c>
      <c r="P166" s="131" t="n">
        <v>0</v>
      </c>
      <c r="Q166" s="131" t="n">
        <v>0</v>
      </c>
      <c r="R166" s="131" t="n">
        <v>1</v>
      </c>
      <c r="S166" s="131" t="n">
        <v>1</v>
      </c>
      <c r="T166" s="131" t="n">
        <v>1</v>
      </c>
      <c r="U166" s="131" t="n">
        <v>0</v>
      </c>
      <c r="V166" s="108"/>
      <c r="W166" s="108"/>
      <c r="X166" s="108"/>
      <c r="Y166" s="108"/>
      <c r="Z166" s="108"/>
      <c r="AA166" s="108"/>
      <c r="AB166" s="134"/>
    </row>
    <row r="167" customFormat="false" ht="12" hidden="false" customHeight="true" outlineLevel="0" collapsed="false">
      <c r="B167" s="131" t="n">
        <v>11</v>
      </c>
      <c r="C167" s="132" t="s">
        <v>185</v>
      </c>
      <c r="D167" s="133" t="n">
        <f aca="false">D155</f>
        <v>2</v>
      </c>
      <c r="E167" s="133" t="n">
        <f aca="false">E166+0.5</f>
        <v>21.8</v>
      </c>
      <c r="F167" s="133" t="n">
        <v>4</v>
      </c>
      <c r="G167" s="133" t="n">
        <v>0.3</v>
      </c>
      <c r="H167" s="131" t="s">
        <v>103</v>
      </c>
      <c r="I167" s="131" t="n">
        <v>4</v>
      </c>
      <c r="J167" s="131" t="n">
        <v>8</v>
      </c>
      <c r="K167" s="131" t="n">
        <v>0</v>
      </c>
      <c r="L167" s="131" t="n">
        <v>0</v>
      </c>
      <c r="M167" s="131" t="n">
        <v>0</v>
      </c>
      <c r="N167" s="131" t="n">
        <v>0</v>
      </c>
      <c r="O167" s="131" t="n">
        <v>100</v>
      </c>
      <c r="P167" s="131" t="n">
        <v>0</v>
      </c>
      <c r="Q167" s="131" t="n">
        <v>0</v>
      </c>
      <c r="R167" s="131" t="n">
        <v>1</v>
      </c>
      <c r="S167" s="131" t="n">
        <v>1</v>
      </c>
      <c r="T167" s="131" t="n">
        <v>1</v>
      </c>
      <c r="U167" s="131" t="n">
        <v>0</v>
      </c>
      <c r="V167" s="108"/>
      <c r="W167" s="108"/>
      <c r="X167" s="108"/>
      <c r="Y167" s="108"/>
      <c r="Z167" s="108"/>
      <c r="AA167" s="108"/>
      <c r="AB167" s="134"/>
    </row>
    <row r="168" customFormat="false" ht="12" hidden="false" customHeight="true" outlineLevel="0" collapsed="false">
      <c r="B168" s="131" t="n">
        <v>11</v>
      </c>
      <c r="C168" s="132" t="s">
        <v>186</v>
      </c>
      <c r="D168" s="133" t="n">
        <v>6.3</v>
      </c>
      <c r="E168" s="133" t="n">
        <f aca="false">E167</f>
        <v>21.8</v>
      </c>
      <c r="F168" s="133" t="n">
        <v>4</v>
      </c>
      <c r="G168" s="133" t="n">
        <v>0.3</v>
      </c>
      <c r="H168" s="131" t="s">
        <v>103</v>
      </c>
      <c r="I168" s="131" t="n">
        <v>4</v>
      </c>
      <c r="J168" s="131" t="n">
        <v>8</v>
      </c>
      <c r="K168" s="131" t="n">
        <v>0</v>
      </c>
      <c r="L168" s="131" t="n">
        <v>0</v>
      </c>
      <c r="M168" s="131" t="n">
        <v>0</v>
      </c>
      <c r="N168" s="131" t="n">
        <v>0</v>
      </c>
      <c r="O168" s="131" t="n">
        <v>100</v>
      </c>
      <c r="P168" s="131" t="n">
        <v>0</v>
      </c>
      <c r="Q168" s="131" t="n">
        <v>0</v>
      </c>
      <c r="R168" s="131" t="n">
        <v>1</v>
      </c>
      <c r="S168" s="131" t="n">
        <v>1</v>
      </c>
      <c r="T168" s="131" t="n">
        <v>1</v>
      </c>
      <c r="U168" s="131" t="n">
        <v>0</v>
      </c>
      <c r="V168" s="108"/>
      <c r="W168" s="108"/>
      <c r="X168" s="108"/>
      <c r="Y168" s="108"/>
      <c r="Z168" s="108"/>
      <c r="AA168" s="108"/>
      <c r="AB168" s="134"/>
    </row>
    <row r="169" customFormat="false" ht="12" hidden="false" customHeight="true" outlineLevel="0" collapsed="false">
      <c r="A169" s="104"/>
      <c r="B169" s="124" t="n">
        <v>16</v>
      </c>
      <c r="C169" s="94" t="s">
        <v>95</v>
      </c>
      <c r="D169" s="125" t="n">
        <f aca="false">D168</f>
        <v>6.3</v>
      </c>
      <c r="E169" s="125" t="n">
        <f aca="false">E168+0.3</f>
        <v>22.1</v>
      </c>
      <c r="F169" s="125" t="n">
        <v>19</v>
      </c>
      <c r="G169" s="125" t="n">
        <f aca="false">+E169</f>
        <v>22.1</v>
      </c>
      <c r="H169" s="89"/>
      <c r="I169" s="89"/>
      <c r="J169" s="89"/>
      <c r="K169" s="124" t="n">
        <v>0</v>
      </c>
      <c r="L169" s="124" t="n">
        <v>0</v>
      </c>
      <c r="M169" s="124" t="n">
        <v>0</v>
      </c>
      <c r="N169" s="89"/>
      <c r="O169" s="89"/>
      <c r="P169" s="89"/>
      <c r="Q169" s="89"/>
      <c r="R169" s="124" t="n">
        <v>1</v>
      </c>
      <c r="S169" s="124" t="n">
        <v>1</v>
      </c>
      <c r="T169" s="89"/>
      <c r="U169" s="89"/>
      <c r="V169" s="124" t="n">
        <v>0.09</v>
      </c>
      <c r="W169" s="126"/>
      <c r="X169" s="126"/>
      <c r="Y169" s="126"/>
      <c r="Z169" s="126"/>
      <c r="AA169" s="126"/>
      <c r="AB169" s="127"/>
    </row>
    <row r="170" s="100" customFormat="true" ht="12" hidden="false" customHeight="true" outlineLevel="0" collapsed="false">
      <c r="A170" s="110"/>
      <c r="B170" s="111"/>
      <c r="C170" s="128"/>
      <c r="D170" s="113"/>
      <c r="E170" s="113"/>
      <c r="F170" s="113"/>
      <c r="G170" s="113"/>
      <c r="H170" s="129"/>
      <c r="I170" s="129"/>
      <c r="J170" s="129"/>
      <c r="K170" s="114"/>
      <c r="L170" s="114"/>
      <c r="M170" s="114"/>
      <c r="N170" s="129"/>
      <c r="O170" s="129"/>
      <c r="P170" s="129"/>
      <c r="Q170" s="129"/>
      <c r="R170" s="114"/>
      <c r="S170" s="114"/>
      <c r="T170" s="129"/>
      <c r="U170" s="129"/>
      <c r="V170" s="114"/>
      <c r="W170" s="130"/>
      <c r="X170" s="130"/>
      <c r="Y170" s="130"/>
      <c r="Z170" s="130"/>
      <c r="AA170" s="130"/>
      <c r="AB170" s="115"/>
    </row>
    <row r="171" customFormat="false" ht="12" hidden="false" customHeight="true" outlineLevel="0" collapsed="false">
      <c r="A171" s="0"/>
      <c r="B171" s="76" t="s">
        <v>18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8"/>
    </row>
    <row r="172" s="100" customFormat="true" ht="14.65" hidden="false" customHeight="false" outlineLevel="0" collapsed="false">
      <c r="B172" s="101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3"/>
    </row>
    <row r="173" customFormat="false" ht="12" hidden="false" customHeight="true" outlineLevel="0" collapsed="false">
      <c r="A173" s="104"/>
      <c r="B173" s="116" t="n">
        <v>15</v>
      </c>
      <c r="C173" s="94" t="s">
        <v>188</v>
      </c>
      <c r="D173" s="117" t="n">
        <v>1.8</v>
      </c>
      <c r="E173" s="117" t="n">
        <f aca="false">E141+G141+0.2</f>
        <v>22.6</v>
      </c>
      <c r="F173" s="117" t="n">
        <v>17.5</v>
      </c>
      <c r="G173" s="117" t="n">
        <v>3</v>
      </c>
      <c r="H173" s="89"/>
      <c r="I173" s="89"/>
      <c r="J173" s="89"/>
      <c r="K173" s="116" t="n">
        <v>0</v>
      </c>
      <c r="L173" s="116" t="n">
        <v>0</v>
      </c>
      <c r="M173" s="116" t="n">
        <v>0</v>
      </c>
      <c r="N173" s="116" t="n">
        <v>0</v>
      </c>
      <c r="O173" s="89"/>
      <c r="P173" s="89"/>
      <c r="Q173" s="89"/>
      <c r="R173" s="116" t="n">
        <v>1</v>
      </c>
      <c r="S173" s="116" t="n">
        <v>1</v>
      </c>
      <c r="T173" s="89"/>
      <c r="U173" s="89"/>
      <c r="V173" s="116" t="n">
        <v>0.15</v>
      </c>
      <c r="W173" s="116"/>
      <c r="X173" s="116"/>
      <c r="Y173" s="116"/>
      <c r="Z173" s="116" t="n">
        <v>0.3</v>
      </c>
      <c r="AA173" s="116" t="n">
        <v>0</v>
      </c>
      <c r="AB173" s="118"/>
    </row>
    <row r="174" s="100" customFormat="true" ht="12" hidden="false" customHeight="true" outlineLevel="0" collapsed="false">
      <c r="A174" s="110"/>
      <c r="B174" s="119"/>
      <c r="C174" s="120"/>
      <c r="D174" s="121"/>
      <c r="E174" s="121"/>
      <c r="F174" s="121"/>
      <c r="G174" s="121"/>
      <c r="H174" s="122"/>
      <c r="I174" s="122"/>
      <c r="J174" s="122"/>
      <c r="K174" s="119"/>
      <c r="L174" s="119"/>
      <c r="M174" s="119"/>
      <c r="N174" s="119"/>
      <c r="O174" s="122"/>
      <c r="P174" s="122"/>
      <c r="Q174" s="122"/>
      <c r="R174" s="119"/>
      <c r="S174" s="119"/>
      <c r="T174" s="122"/>
      <c r="U174" s="122"/>
      <c r="V174" s="119"/>
      <c r="W174" s="119"/>
      <c r="X174" s="119"/>
      <c r="Y174" s="119"/>
      <c r="Z174" s="119"/>
      <c r="AA174" s="119"/>
      <c r="AB174" s="123"/>
    </row>
    <row r="175" customFormat="false" ht="12" hidden="false" customHeight="true" outlineLevel="0" collapsed="false">
      <c r="B175" s="131" t="n">
        <v>11</v>
      </c>
      <c r="C175" s="132" t="s">
        <v>189</v>
      </c>
      <c r="D175" s="133" t="n">
        <v>2</v>
      </c>
      <c r="E175" s="133" t="n">
        <f aca="false">E173+0.2</f>
        <v>22.8</v>
      </c>
      <c r="F175" s="133" t="n">
        <v>10</v>
      </c>
      <c r="G175" s="133" t="n">
        <v>0.3</v>
      </c>
      <c r="H175" s="131" t="s">
        <v>103</v>
      </c>
      <c r="I175" s="131" t="n">
        <v>4</v>
      </c>
      <c r="J175" s="131" t="n">
        <v>8</v>
      </c>
      <c r="K175" s="131" t="n">
        <v>0</v>
      </c>
      <c r="L175" s="131" t="n">
        <v>0</v>
      </c>
      <c r="M175" s="131" t="n">
        <v>0</v>
      </c>
      <c r="N175" s="131" t="n">
        <v>0</v>
      </c>
      <c r="O175" s="131" t="n">
        <v>100</v>
      </c>
      <c r="P175" s="131" t="n">
        <v>0</v>
      </c>
      <c r="Q175" s="131" t="n">
        <v>0</v>
      </c>
      <c r="R175" s="131" t="n">
        <v>1</v>
      </c>
      <c r="S175" s="131" t="n">
        <v>1</v>
      </c>
      <c r="T175" s="131" t="n">
        <v>1</v>
      </c>
      <c r="U175" s="131" t="n">
        <v>0</v>
      </c>
      <c r="V175" s="108"/>
      <c r="W175" s="108"/>
      <c r="X175" s="108"/>
      <c r="Y175" s="108"/>
      <c r="Z175" s="108"/>
      <c r="AA175" s="108"/>
      <c r="AB175" s="134"/>
    </row>
    <row r="176" customFormat="false" ht="12" hidden="false" customHeight="true" outlineLevel="0" collapsed="false">
      <c r="B176" s="131" t="n">
        <v>11</v>
      </c>
      <c r="C176" s="132" t="s">
        <v>190</v>
      </c>
      <c r="D176" s="133" t="n">
        <v>12.5</v>
      </c>
      <c r="E176" s="133" t="n">
        <f aca="false">E175</f>
        <v>22.8</v>
      </c>
      <c r="F176" s="133" t="n">
        <v>2</v>
      </c>
      <c r="G176" s="133" t="n">
        <v>0.3</v>
      </c>
      <c r="H176" s="131" t="s">
        <v>103</v>
      </c>
      <c r="I176" s="131" t="n">
        <v>4</v>
      </c>
      <c r="J176" s="131" t="n">
        <v>8</v>
      </c>
      <c r="K176" s="131" t="n">
        <v>0</v>
      </c>
      <c r="L176" s="131" t="n">
        <v>0</v>
      </c>
      <c r="M176" s="131" t="n">
        <v>0</v>
      </c>
      <c r="N176" s="131" t="n">
        <v>0</v>
      </c>
      <c r="O176" s="131" t="n">
        <v>100</v>
      </c>
      <c r="P176" s="131" t="n">
        <v>0</v>
      </c>
      <c r="Q176" s="131" t="n">
        <v>0</v>
      </c>
      <c r="R176" s="131" t="n">
        <v>1</v>
      </c>
      <c r="S176" s="131" t="n">
        <v>1</v>
      </c>
      <c r="T176" s="131" t="n">
        <v>1</v>
      </c>
      <c r="U176" s="131" t="n">
        <v>0</v>
      </c>
      <c r="V176" s="108"/>
      <c r="W176" s="108"/>
      <c r="X176" s="108"/>
      <c r="Y176" s="108"/>
      <c r="Z176" s="108"/>
      <c r="AA176" s="108"/>
      <c r="AB176" s="134"/>
    </row>
    <row r="177" customFormat="false" ht="12" hidden="false" customHeight="true" outlineLevel="0" collapsed="false">
      <c r="A177" s="104"/>
      <c r="B177" s="124" t="n">
        <v>16</v>
      </c>
      <c r="C177" s="94" t="s">
        <v>95</v>
      </c>
      <c r="D177" s="125" t="n">
        <f aca="false">D176</f>
        <v>12.5</v>
      </c>
      <c r="E177" s="125" t="n">
        <f aca="false">E176+0.3</f>
        <v>23.1</v>
      </c>
      <c r="F177" s="125" t="n">
        <v>14</v>
      </c>
      <c r="G177" s="125" t="n">
        <f aca="false">+E177</f>
        <v>23.1</v>
      </c>
      <c r="H177" s="89"/>
      <c r="I177" s="89"/>
      <c r="J177" s="89"/>
      <c r="K177" s="124" t="n">
        <v>0</v>
      </c>
      <c r="L177" s="124" t="n">
        <v>0</v>
      </c>
      <c r="M177" s="124" t="n">
        <v>0</v>
      </c>
      <c r="N177" s="89"/>
      <c r="O177" s="89"/>
      <c r="P177" s="89"/>
      <c r="Q177" s="89"/>
      <c r="R177" s="124" t="n">
        <v>1</v>
      </c>
      <c r="S177" s="124" t="n">
        <v>1</v>
      </c>
      <c r="T177" s="89"/>
      <c r="U177" s="89"/>
      <c r="V177" s="124" t="n">
        <v>0.09</v>
      </c>
      <c r="W177" s="126"/>
      <c r="X177" s="126"/>
      <c r="Y177" s="126"/>
      <c r="Z177" s="126"/>
      <c r="AA177" s="126"/>
      <c r="AB177" s="127"/>
    </row>
    <row r="178" s="100" customFormat="true" ht="12" hidden="false" customHeight="true" outlineLevel="0" collapsed="false">
      <c r="A178" s="135"/>
      <c r="B178" s="111"/>
      <c r="C178" s="112"/>
      <c r="D178" s="113"/>
      <c r="E178" s="113"/>
      <c r="F178" s="113"/>
      <c r="G178" s="113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5"/>
    </row>
    <row r="179" customFormat="false" ht="12" hidden="false" customHeight="true" outlineLevel="0" collapsed="false">
      <c r="B179" s="131" t="n">
        <v>11</v>
      </c>
      <c r="C179" s="132" t="s">
        <v>191</v>
      </c>
      <c r="D179" s="133" t="n">
        <f aca="false">D175</f>
        <v>2</v>
      </c>
      <c r="E179" s="133" t="n">
        <f aca="false">E177+0.5</f>
        <v>23.6</v>
      </c>
      <c r="F179" s="133" t="n">
        <v>3</v>
      </c>
      <c r="G179" s="133" t="n">
        <v>0.3</v>
      </c>
      <c r="H179" s="131" t="s">
        <v>103</v>
      </c>
      <c r="I179" s="131" t="n">
        <v>4</v>
      </c>
      <c r="J179" s="131" t="n">
        <v>8</v>
      </c>
      <c r="K179" s="131" t="n">
        <v>0</v>
      </c>
      <c r="L179" s="131" t="n">
        <v>0</v>
      </c>
      <c r="M179" s="131" t="n">
        <v>0</v>
      </c>
      <c r="N179" s="131" t="n">
        <v>0</v>
      </c>
      <c r="O179" s="131" t="n">
        <v>100</v>
      </c>
      <c r="P179" s="131" t="n">
        <v>0</v>
      </c>
      <c r="Q179" s="131" t="n">
        <v>0</v>
      </c>
      <c r="R179" s="131" t="n">
        <v>1</v>
      </c>
      <c r="S179" s="131" t="n">
        <v>1</v>
      </c>
      <c r="T179" s="131" t="n">
        <v>1</v>
      </c>
      <c r="U179" s="131" t="n">
        <v>0</v>
      </c>
      <c r="V179" s="108"/>
      <c r="W179" s="108"/>
      <c r="X179" s="108"/>
      <c r="Y179" s="108"/>
      <c r="Z179" s="108"/>
      <c r="AA179" s="108"/>
      <c r="AB179" s="134"/>
    </row>
    <row r="180" customFormat="false" ht="12" hidden="false" customHeight="true" outlineLevel="0" collapsed="false">
      <c r="A180" s="104"/>
      <c r="B180" s="124" t="n">
        <v>16</v>
      </c>
      <c r="C180" s="94" t="s">
        <v>95</v>
      </c>
      <c r="D180" s="125" t="n">
        <f aca="false">D175</f>
        <v>2</v>
      </c>
      <c r="E180" s="125" t="n">
        <f aca="false">E179+0.3</f>
        <v>23.9</v>
      </c>
      <c r="F180" s="125" t="n">
        <v>4</v>
      </c>
      <c r="G180" s="125" t="n">
        <f aca="false">+E180</f>
        <v>23.9</v>
      </c>
      <c r="H180" s="89"/>
      <c r="I180" s="89"/>
      <c r="J180" s="89"/>
      <c r="K180" s="124" t="n">
        <v>0</v>
      </c>
      <c r="L180" s="124" t="n">
        <v>0</v>
      </c>
      <c r="M180" s="124" t="n">
        <v>0</v>
      </c>
      <c r="N180" s="89"/>
      <c r="O180" s="89"/>
      <c r="P180" s="89"/>
      <c r="Q180" s="89"/>
      <c r="R180" s="124" t="n">
        <v>1</v>
      </c>
      <c r="S180" s="124" t="n">
        <v>1</v>
      </c>
      <c r="T180" s="89"/>
      <c r="U180" s="89"/>
      <c r="V180" s="124" t="n">
        <v>0.09</v>
      </c>
      <c r="W180" s="126"/>
      <c r="X180" s="126"/>
      <c r="Y180" s="126"/>
      <c r="Z180" s="126"/>
      <c r="AA180" s="126"/>
      <c r="AB180" s="127"/>
    </row>
    <row r="181" customFormat="false" ht="12" hidden="false" customHeight="true" outlineLevel="0" collapsed="false">
      <c r="B181" s="131" t="n">
        <v>11</v>
      </c>
      <c r="C181" s="132" t="s">
        <v>192</v>
      </c>
      <c r="D181" s="133" t="n">
        <f aca="false">D180</f>
        <v>2</v>
      </c>
      <c r="E181" s="133" t="n">
        <f aca="false">E180+0.1</f>
        <v>24</v>
      </c>
      <c r="F181" s="133" t="n">
        <v>2</v>
      </c>
      <c r="G181" s="133" t="n">
        <v>0.3</v>
      </c>
      <c r="H181" s="131" t="s">
        <v>103</v>
      </c>
      <c r="I181" s="131" t="n">
        <v>4</v>
      </c>
      <c r="J181" s="131" t="n">
        <v>8</v>
      </c>
      <c r="K181" s="131" t="n">
        <v>0</v>
      </c>
      <c r="L181" s="131" t="n">
        <v>0</v>
      </c>
      <c r="M181" s="131" t="n">
        <v>0</v>
      </c>
      <c r="N181" s="131" t="n">
        <v>0</v>
      </c>
      <c r="O181" s="131" t="n">
        <v>100</v>
      </c>
      <c r="P181" s="131" t="n">
        <v>0</v>
      </c>
      <c r="Q181" s="131" t="n">
        <v>0</v>
      </c>
      <c r="R181" s="131" t="n">
        <v>1</v>
      </c>
      <c r="S181" s="131" t="n">
        <v>1</v>
      </c>
      <c r="T181" s="131" t="n">
        <v>1</v>
      </c>
      <c r="U181" s="131" t="n">
        <v>0</v>
      </c>
      <c r="V181" s="108"/>
      <c r="W181" s="108"/>
      <c r="X181" s="108"/>
      <c r="Y181" s="108"/>
      <c r="Z181" s="108"/>
      <c r="AA181" s="108"/>
      <c r="AB181" s="134"/>
    </row>
    <row r="182" customFormat="false" ht="12" hidden="false" customHeight="true" outlineLevel="0" collapsed="false">
      <c r="B182" s="131" t="n">
        <v>11</v>
      </c>
      <c r="C182" s="132" t="s">
        <v>193</v>
      </c>
      <c r="D182" s="133" t="n">
        <f aca="false">D181</f>
        <v>2</v>
      </c>
      <c r="E182" s="133" t="n">
        <f aca="false">E181+0.3</f>
        <v>24.3</v>
      </c>
      <c r="F182" s="133" t="n">
        <v>2</v>
      </c>
      <c r="G182" s="133" t="n">
        <v>0.3</v>
      </c>
      <c r="H182" s="131" t="s">
        <v>103</v>
      </c>
      <c r="I182" s="131" t="n">
        <v>4</v>
      </c>
      <c r="J182" s="131" t="n">
        <v>8</v>
      </c>
      <c r="K182" s="131" t="n">
        <v>0</v>
      </c>
      <c r="L182" s="131" t="n">
        <v>0</v>
      </c>
      <c r="M182" s="131" t="n">
        <v>0</v>
      </c>
      <c r="N182" s="131" t="n">
        <v>0</v>
      </c>
      <c r="O182" s="131" t="n">
        <v>100</v>
      </c>
      <c r="P182" s="131" t="n">
        <v>0</v>
      </c>
      <c r="Q182" s="131" t="n">
        <v>0</v>
      </c>
      <c r="R182" s="131" t="n">
        <v>1</v>
      </c>
      <c r="S182" s="131" t="n">
        <v>1</v>
      </c>
      <c r="T182" s="131" t="n">
        <v>1</v>
      </c>
      <c r="U182" s="131" t="n">
        <v>0</v>
      </c>
      <c r="V182" s="108"/>
      <c r="W182" s="108"/>
      <c r="X182" s="108"/>
      <c r="Y182" s="108"/>
      <c r="Z182" s="108"/>
      <c r="AA182" s="108"/>
      <c r="AB182" s="134"/>
    </row>
    <row r="183" customFormat="false" ht="12" hidden="false" customHeight="true" outlineLevel="0" collapsed="false">
      <c r="B183" s="131" t="n">
        <v>11</v>
      </c>
      <c r="C183" s="132" t="s">
        <v>194</v>
      </c>
      <c r="D183" s="133" t="n">
        <v>6</v>
      </c>
      <c r="E183" s="133" t="n">
        <f aca="false">E179</f>
        <v>23.6</v>
      </c>
      <c r="F183" s="133" t="n">
        <v>2.5</v>
      </c>
      <c r="G183" s="133" t="n">
        <v>0.3</v>
      </c>
      <c r="H183" s="131" t="s">
        <v>103</v>
      </c>
      <c r="I183" s="131" t="n">
        <v>4</v>
      </c>
      <c r="J183" s="131" t="n">
        <v>8</v>
      </c>
      <c r="K183" s="131" t="n">
        <v>0</v>
      </c>
      <c r="L183" s="131" t="n">
        <v>0</v>
      </c>
      <c r="M183" s="131" t="n">
        <v>0</v>
      </c>
      <c r="N183" s="131" t="n">
        <v>0</v>
      </c>
      <c r="O183" s="131" t="n">
        <v>100</v>
      </c>
      <c r="P183" s="131" t="n">
        <v>0</v>
      </c>
      <c r="Q183" s="131" t="n">
        <v>0</v>
      </c>
      <c r="R183" s="131" t="n">
        <v>1</v>
      </c>
      <c r="S183" s="131" t="n">
        <v>1</v>
      </c>
      <c r="T183" s="131" t="n">
        <v>1</v>
      </c>
      <c r="U183" s="131" t="n">
        <v>0</v>
      </c>
      <c r="V183" s="108"/>
      <c r="W183" s="108"/>
      <c r="X183" s="108"/>
      <c r="Y183" s="108"/>
      <c r="Z183" s="108"/>
      <c r="AA183" s="108"/>
      <c r="AB183" s="134"/>
    </row>
    <row r="184" customFormat="false" ht="12" hidden="false" customHeight="true" outlineLevel="0" collapsed="false">
      <c r="A184" s="104"/>
      <c r="B184" s="124" t="n">
        <v>16</v>
      </c>
      <c r="C184" s="94" t="s">
        <v>95</v>
      </c>
      <c r="D184" s="125" t="n">
        <f aca="false">D183</f>
        <v>6</v>
      </c>
      <c r="E184" s="125" t="n">
        <f aca="false">E180</f>
        <v>23.9</v>
      </c>
      <c r="F184" s="125" t="n">
        <v>8</v>
      </c>
      <c r="G184" s="125" t="n">
        <f aca="false">+E184</f>
        <v>23.9</v>
      </c>
      <c r="H184" s="89"/>
      <c r="I184" s="89"/>
      <c r="J184" s="89"/>
      <c r="K184" s="124" t="n">
        <v>0</v>
      </c>
      <c r="L184" s="124" t="n">
        <v>0</v>
      </c>
      <c r="M184" s="124" t="n">
        <v>0</v>
      </c>
      <c r="N184" s="89"/>
      <c r="O184" s="89"/>
      <c r="P184" s="89"/>
      <c r="Q184" s="89"/>
      <c r="R184" s="124" t="n">
        <v>1</v>
      </c>
      <c r="S184" s="124" t="n">
        <v>1</v>
      </c>
      <c r="T184" s="89"/>
      <c r="U184" s="89"/>
      <c r="V184" s="124" t="n">
        <v>0.09</v>
      </c>
      <c r="W184" s="126"/>
      <c r="X184" s="126"/>
      <c r="Y184" s="126"/>
      <c r="Z184" s="126"/>
      <c r="AA184" s="126"/>
      <c r="AB184" s="127"/>
    </row>
    <row r="185" customFormat="false" ht="12" hidden="false" customHeight="true" outlineLevel="0" collapsed="false">
      <c r="B185" s="131" t="n">
        <v>11</v>
      </c>
      <c r="C185" s="132" t="s">
        <v>195</v>
      </c>
      <c r="D185" s="133" t="n">
        <f aca="false">D184</f>
        <v>6</v>
      </c>
      <c r="E185" s="133" t="n">
        <f aca="false">E181</f>
        <v>24</v>
      </c>
      <c r="F185" s="133" t="n">
        <v>2</v>
      </c>
      <c r="G185" s="133" t="n">
        <v>0.3</v>
      </c>
      <c r="H185" s="131" t="s">
        <v>103</v>
      </c>
      <c r="I185" s="131" t="n">
        <v>4</v>
      </c>
      <c r="J185" s="131" t="n">
        <v>8</v>
      </c>
      <c r="K185" s="131" t="n">
        <v>0</v>
      </c>
      <c r="L185" s="131" t="n">
        <v>0</v>
      </c>
      <c r="M185" s="131" t="n">
        <v>0</v>
      </c>
      <c r="N185" s="131" t="n">
        <v>0</v>
      </c>
      <c r="O185" s="131" t="n">
        <v>100</v>
      </c>
      <c r="P185" s="131" t="n">
        <v>0</v>
      </c>
      <c r="Q185" s="131" t="n">
        <v>0</v>
      </c>
      <c r="R185" s="131" t="n">
        <v>1</v>
      </c>
      <c r="S185" s="131" t="n">
        <v>1</v>
      </c>
      <c r="T185" s="131" t="n">
        <v>1</v>
      </c>
      <c r="U185" s="131" t="n">
        <v>0</v>
      </c>
      <c r="V185" s="108"/>
      <c r="W185" s="108"/>
      <c r="X185" s="108"/>
      <c r="Y185" s="108"/>
      <c r="Z185" s="108"/>
      <c r="AA185" s="108"/>
      <c r="AB185" s="134"/>
    </row>
    <row r="186" customFormat="false" ht="12" hidden="false" customHeight="true" outlineLevel="0" collapsed="false">
      <c r="B186" s="131" t="n">
        <v>11</v>
      </c>
      <c r="C186" s="132" t="s">
        <v>196</v>
      </c>
      <c r="D186" s="133" t="n">
        <f aca="false">D185</f>
        <v>6</v>
      </c>
      <c r="E186" s="133" t="n">
        <f aca="false">E182</f>
        <v>24.3</v>
      </c>
      <c r="F186" s="133" t="n">
        <v>2</v>
      </c>
      <c r="G186" s="133" t="n">
        <v>0.3</v>
      </c>
      <c r="H186" s="131" t="s">
        <v>103</v>
      </c>
      <c r="I186" s="131" t="n">
        <v>4</v>
      </c>
      <c r="J186" s="131" t="n">
        <v>8</v>
      </c>
      <c r="K186" s="131" t="n">
        <v>0</v>
      </c>
      <c r="L186" s="131" t="n">
        <v>0</v>
      </c>
      <c r="M186" s="131" t="n">
        <v>0</v>
      </c>
      <c r="N186" s="131" t="n">
        <v>0</v>
      </c>
      <c r="O186" s="131" t="n">
        <v>100</v>
      </c>
      <c r="P186" s="131" t="n">
        <v>0</v>
      </c>
      <c r="Q186" s="131" t="n">
        <v>0</v>
      </c>
      <c r="R186" s="131" t="n">
        <v>1</v>
      </c>
      <c r="S186" s="131" t="n">
        <v>1</v>
      </c>
      <c r="T186" s="131" t="n">
        <v>1</v>
      </c>
      <c r="U186" s="131" t="n">
        <v>0</v>
      </c>
      <c r="V186" s="108"/>
      <c r="W186" s="108"/>
      <c r="X186" s="108"/>
      <c r="Y186" s="108"/>
      <c r="Z186" s="108"/>
      <c r="AA186" s="108"/>
      <c r="AB186" s="134"/>
    </row>
    <row r="187" customFormat="false" ht="12" hidden="false" customHeight="true" outlineLevel="0" collapsed="false">
      <c r="B187" s="131" t="n">
        <v>11</v>
      </c>
      <c r="C187" s="132" t="s">
        <v>197</v>
      </c>
      <c r="D187" s="133" t="n">
        <v>9</v>
      </c>
      <c r="E187" s="133" t="n">
        <f aca="false">E183</f>
        <v>23.6</v>
      </c>
      <c r="F187" s="133" t="n">
        <v>3</v>
      </c>
      <c r="G187" s="133" t="n">
        <v>0.3</v>
      </c>
      <c r="H187" s="131" t="s">
        <v>103</v>
      </c>
      <c r="I187" s="131" t="n">
        <v>4</v>
      </c>
      <c r="J187" s="131" t="n">
        <v>8</v>
      </c>
      <c r="K187" s="131" t="n">
        <v>0</v>
      </c>
      <c r="L187" s="131" t="n">
        <v>0</v>
      </c>
      <c r="M187" s="131" t="n">
        <v>0</v>
      </c>
      <c r="N187" s="131" t="n">
        <v>0</v>
      </c>
      <c r="O187" s="131" t="n">
        <v>100</v>
      </c>
      <c r="P187" s="131" t="n">
        <v>0</v>
      </c>
      <c r="Q187" s="131" t="n">
        <v>0</v>
      </c>
      <c r="R187" s="131" t="n">
        <v>1</v>
      </c>
      <c r="S187" s="131" t="n">
        <v>1</v>
      </c>
      <c r="T187" s="131" t="n">
        <v>1</v>
      </c>
      <c r="U187" s="131" t="n">
        <v>0</v>
      </c>
      <c r="V187" s="108"/>
      <c r="W187" s="108"/>
      <c r="X187" s="108"/>
      <c r="Y187" s="108"/>
      <c r="Z187" s="108"/>
      <c r="AA187" s="108"/>
      <c r="AB187" s="134"/>
    </row>
    <row r="188" customFormat="false" ht="12" hidden="false" customHeight="true" outlineLevel="0" collapsed="false">
      <c r="A188" s="104"/>
      <c r="B188" s="124" t="n">
        <v>16</v>
      </c>
      <c r="C188" s="94" t="s">
        <v>95</v>
      </c>
      <c r="D188" s="125" t="n">
        <f aca="false">D187</f>
        <v>9</v>
      </c>
      <c r="E188" s="125" t="n">
        <f aca="false">E184</f>
        <v>23.9</v>
      </c>
      <c r="F188" s="125" t="n">
        <v>12</v>
      </c>
      <c r="G188" s="125" t="n">
        <f aca="false">E188</f>
        <v>23.9</v>
      </c>
      <c r="H188" s="89"/>
      <c r="I188" s="89"/>
      <c r="J188" s="89"/>
      <c r="K188" s="124" t="n">
        <v>0</v>
      </c>
      <c r="L188" s="124" t="n">
        <v>0</v>
      </c>
      <c r="M188" s="124" t="n">
        <v>0</v>
      </c>
      <c r="N188" s="89"/>
      <c r="O188" s="89"/>
      <c r="P188" s="89"/>
      <c r="Q188" s="89"/>
      <c r="R188" s="124" t="n">
        <v>1</v>
      </c>
      <c r="S188" s="124" t="n">
        <v>1</v>
      </c>
      <c r="T188" s="89"/>
      <c r="U188" s="89"/>
      <c r="V188" s="124" t="n">
        <v>0.09</v>
      </c>
      <c r="W188" s="126"/>
      <c r="X188" s="126"/>
      <c r="Y188" s="126"/>
      <c r="Z188" s="126"/>
      <c r="AA188" s="126"/>
      <c r="AB188" s="127"/>
    </row>
    <row r="189" customFormat="false" ht="12" hidden="false" customHeight="true" outlineLevel="0" collapsed="false">
      <c r="B189" s="131" t="n">
        <v>11</v>
      </c>
      <c r="C189" s="132" t="s">
        <v>198</v>
      </c>
      <c r="D189" s="133" t="n">
        <f aca="false">D188</f>
        <v>9</v>
      </c>
      <c r="E189" s="133" t="n">
        <f aca="false">E185</f>
        <v>24</v>
      </c>
      <c r="F189" s="133" t="n">
        <v>2.5</v>
      </c>
      <c r="G189" s="133" t="n">
        <v>0.3</v>
      </c>
      <c r="H189" s="131" t="s">
        <v>103</v>
      </c>
      <c r="I189" s="131" t="n">
        <v>4</v>
      </c>
      <c r="J189" s="131" t="n">
        <v>8</v>
      </c>
      <c r="K189" s="131" t="n">
        <v>0</v>
      </c>
      <c r="L189" s="131" t="n">
        <v>0</v>
      </c>
      <c r="M189" s="131" t="n">
        <v>0</v>
      </c>
      <c r="N189" s="131" t="n">
        <v>0</v>
      </c>
      <c r="O189" s="131" t="n">
        <v>100</v>
      </c>
      <c r="P189" s="131" t="n">
        <v>0</v>
      </c>
      <c r="Q189" s="131" t="n">
        <v>0</v>
      </c>
      <c r="R189" s="131" t="n">
        <v>1</v>
      </c>
      <c r="S189" s="131" t="n">
        <v>1</v>
      </c>
      <c r="T189" s="131" t="n">
        <v>1</v>
      </c>
      <c r="U189" s="131" t="n">
        <v>0</v>
      </c>
      <c r="V189" s="108"/>
      <c r="W189" s="108"/>
      <c r="X189" s="108"/>
      <c r="Y189" s="108"/>
      <c r="Z189" s="108"/>
      <c r="AA189" s="108"/>
      <c r="AB189" s="134"/>
    </row>
    <row r="190" customFormat="false" ht="12" hidden="false" customHeight="true" outlineLevel="0" collapsed="false">
      <c r="B190" s="131" t="n">
        <v>11</v>
      </c>
      <c r="C190" s="132" t="s">
        <v>199</v>
      </c>
      <c r="D190" s="133" t="n">
        <f aca="false">D189</f>
        <v>9</v>
      </c>
      <c r="E190" s="133" t="n">
        <f aca="false">E186</f>
        <v>24.3</v>
      </c>
      <c r="F190" s="133" t="n">
        <v>2</v>
      </c>
      <c r="G190" s="133" t="n">
        <v>0.3</v>
      </c>
      <c r="H190" s="131" t="s">
        <v>103</v>
      </c>
      <c r="I190" s="131" t="n">
        <v>4</v>
      </c>
      <c r="J190" s="131" t="n">
        <v>8</v>
      </c>
      <c r="K190" s="131" t="n">
        <v>0</v>
      </c>
      <c r="L190" s="131" t="n">
        <v>0</v>
      </c>
      <c r="M190" s="131" t="n">
        <v>0</v>
      </c>
      <c r="N190" s="131" t="n">
        <v>0</v>
      </c>
      <c r="O190" s="131" t="n">
        <v>100</v>
      </c>
      <c r="P190" s="131" t="n">
        <v>0</v>
      </c>
      <c r="Q190" s="131" t="n">
        <v>0</v>
      </c>
      <c r="R190" s="131" t="n">
        <v>1</v>
      </c>
      <c r="S190" s="131" t="n">
        <v>1</v>
      </c>
      <c r="T190" s="131" t="n">
        <v>1</v>
      </c>
      <c r="U190" s="131" t="n">
        <v>0</v>
      </c>
      <c r="V190" s="108"/>
      <c r="W190" s="108"/>
      <c r="X190" s="108"/>
      <c r="Y190" s="108"/>
      <c r="Z190" s="108"/>
      <c r="AA190" s="108"/>
      <c r="AB190" s="134"/>
    </row>
    <row r="191" customFormat="false" ht="12" hidden="false" customHeight="true" outlineLevel="0" collapsed="false">
      <c r="B191" s="131" t="n">
        <v>11</v>
      </c>
      <c r="C191" s="132" t="s">
        <v>200</v>
      </c>
      <c r="D191" s="133" t="n">
        <v>13</v>
      </c>
      <c r="E191" s="133" t="n">
        <f aca="false">E187</f>
        <v>23.6</v>
      </c>
      <c r="F191" s="133" t="n">
        <v>3</v>
      </c>
      <c r="G191" s="133" t="n">
        <v>0.3</v>
      </c>
      <c r="H191" s="131" t="s">
        <v>103</v>
      </c>
      <c r="I191" s="131" t="n">
        <v>4</v>
      </c>
      <c r="J191" s="131" t="n">
        <v>8</v>
      </c>
      <c r="K191" s="131" t="n">
        <v>0</v>
      </c>
      <c r="L191" s="131" t="n">
        <v>0</v>
      </c>
      <c r="M191" s="131" t="n">
        <v>0</v>
      </c>
      <c r="N191" s="131" t="n">
        <v>0</v>
      </c>
      <c r="O191" s="131" t="n">
        <v>100</v>
      </c>
      <c r="P191" s="131" t="n">
        <v>0</v>
      </c>
      <c r="Q191" s="131" t="n">
        <v>0</v>
      </c>
      <c r="R191" s="131" t="n">
        <v>1</v>
      </c>
      <c r="S191" s="131" t="n">
        <v>1</v>
      </c>
      <c r="T191" s="131" t="n">
        <v>1</v>
      </c>
      <c r="U191" s="131" t="n">
        <v>0</v>
      </c>
      <c r="V191" s="108"/>
      <c r="W191" s="108"/>
      <c r="X191" s="108"/>
      <c r="Y191" s="108"/>
      <c r="Z191" s="108"/>
      <c r="AA191" s="108"/>
      <c r="AB191" s="134"/>
    </row>
    <row r="192" customFormat="false" ht="12" hidden="false" customHeight="true" outlineLevel="0" collapsed="false">
      <c r="A192" s="104"/>
      <c r="B192" s="124" t="n">
        <v>16</v>
      </c>
      <c r="C192" s="94" t="s">
        <v>95</v>
      </c>
      <c r="D192" s="125" t="n">
        <f aca="false">D191</f>
        <v>13</v>
      </c>
      <c r="E192" s="125" t="n">
        <f aca="false">E188</f>
        <v>23.9</v>
      </c>
      <c r="F192" s="125" t="n">
        <v>18</v>
      </c>
      <c r="G192" s="125" t="n">
        <f aca="false">E192</f>
        <v>23.9</v>
      </c>
      <c r="H192" s="89"/>
      <c r="I192" s="89"/>
      <c r="J192" s="89"/>
      <c r="K192" s="124" t="n">
        <v>0</v>
      </c>
      <c r="L192" s="124" t="n">
        <v>0</v>
      </c>
      <c r="M192" s="124" t="n">
        <v>0</v>
      </c>
      <c r="N192" s="89"/>
      <c r="O192" s="89"/>
      <c r="P192" s="89"/>
      <c r="Q192" s="89"/>
      <c r="R192" s="124" t="n">
        <v>1</v>
      </c>
      <c r="S192" s="124" t="n">
        <v>1</v>
      </c>
      <c r="T192" s="89"/>
      <c r="U192" s="89"/>
      <c r="V192" s="124" t="n">
        <v>0.09</v>
      </c>
      <c r="W192" s="126"/>
      <c r="X192" s="126"/>
      <c r="Y192" s="126"/>
      <c r="Z192" s="126"/>
      <c r="AA192" s="126"/>
      <c r="AB192" s="127"/>
    </row>
    <row r="193" customFormat="false" ht="12" hidden="false" customHeight="true" outlineLevel="0" collapsed="false">
      <c r="B193" s="131" t="n">
        <v>11</v>
      </c>
      <c r="C193" s="132" t="s">
        <v>201</v>
      </c>
      <c r="D193" s="133" t="n">
        <f aca="false">D192</f>
        <v>13</v>
      </c>
      <c r="E193" s="133" t="n">
        <f aca="false">E189</f>
        <v>24</v>
      </c>
      <c r="F193" s="133" t="n">
        <v>3</v>
      </c>
      <c r="G193" s="133" t="n">
        <v>0.3</v>
      </c>
      <c r="H193" s="131" t="s">
        <v>103</v>
      </c>
      <c r="I193" s="131" t="n">
        <v>4</v>
      </c>
      <c r="J193" s="131" t="n">
        <v>8</v>
      </c>
      <c r="K193" s="131" t="n">
        <v>0</v>
      </c>
      <c r="L193" s="131" t="n">
        <v>0</v>
      </c>
      <c r="M193" s="131" t="n">
        <v>0</v>
      </c>
      <c r="N193" s="131" t="n">
        <v>0</v>
      </c>
      <c r="O193" s="131" t="n">
        <v>100</v>
      </c>
      <c r="P193" s="131" t="n">
        <v>0</v>
      </c>
      <c r="Q193" s="131" t="n">
        <v>0</v>
      </c>
      <c r="R193" s="131" t="n">
        <v>1</v>
      </c>
      <c r="S193" s="131" t="n">
        <v>1</v>
      </c>
      <c r="T193" s="131" t="n">
        <v>1</v>
      </c>
      <c r="U193" s="131" t="n">
        <v>0</v>
      </c>
      <c r="V193" s="108"/>
      <c r="W193" s="108"/>
      <c r="X193" s="108"/>
      <c r="Y193" s="108"/>
      <c r="Z193" s="108"/>
      <c r="AA193" s="108"/>
      <c r="AB193" s="134"/>
    </row>
    <row r="194" customFormat="false" ht="12" hidden="false" customHeight="true" outlineLevel="0" collapsed="false">
      <c r="B194" s="131" t="n">
        <v>11</v>
      </c>
      <c r="C194" s="132" t="s">
        <v>202</v>
      </c>
      <c r="D194" s="133" t="n">
        <f aca="false">D193</f>
        <v>13</v>
      </c>
      <c r="E194" s="133" t="n">
        <f aca="false">E190</f>
        <v>24.3</v>
      </c>
      <c r="F194" s="133" t="n">
        <v>5</v>
      </c>
      <c r="G194" s="133" t="n">
        <v>0.3</v>
      </c>
      <c r="H194" s="131" t="s">
        <v>103</v>
      </c>
      <c r="I194" s="131" t="n">
        <v>4</v>
      </c>
      <c r="J194" s="131" t="n">
        <v>8</v>
      </c>
      <c r="K194" s="131" t="n">
        <v>0</v>
      </c>
      <c r="L194" s="131" t="n">
        <v>0</v>
      </c>
      <c r="M194" s="131" t="n">
        <v>0</v>
      </c>
      <c r="N194" s="131" t="n">
        <v>0</v>
      </c>
      <c r="O194" s="131" t="n">
        <v>100</v>
      </c>
      <c r="P194" s="131" t="n">
        <v>0</v>
      </c>
      <c r="Q194" s="131" t="n">
        <v>0</v>
      </c>
      <c r="R194" s="131" t="n">
        <v>1</v>
      </c>
      <c r="S194" s="131" t="n">
        <v>1</v>
      </c>
      <c r="T194" s="131" t="n">
        <v>1</v>
      </c>
      <c r="U194" s="131" t="n">
        <v>0</v>
      </c>
      <c r="V194" s="108"/>
      <c r="W194" s="108"/>
      <c r="X194" s="108"/>
      <c r="Y194" s="108"/>
      <c r="Z194" s="108"/>
      <c r="AA194" s="108"/>
      <c r="AB194" s="134"/>
    </row>
    <row r="195" customFormat="false" ht="12" hidden="false" customHeight="true" outlineLevel="0" collapsed="false">
      <c r="A195" s="1" t="s">
        <v>51</v>
      </c>
      <c r="B195" s="131" t="n">
        <v>11</v>
      </c>
      <c r="C195" s="132" t="s">
        <v>203</v>
      </c>
      <c r="D195" s="133" t="n">
        <f aca="false">D182</f>
        <v>2</v>
      </c>
      <c r="E195" s="133" t="n">
        <f aca="false">E182+0.5</f>
        <v>24.8</v>
      </c>
      <c r="F195" s="133" t="n">
        <v>5</v>
      </c>
      <c r="G195" s="133" t="n">
        <v>0.3</v>
      </c>
      <c r="H195" s="131" t="s">
        <v>103</v>
      </c>
      <c r="I195" s="131" t="n">
        <v>4</v>
      </c>
      <c r="J195" s="131" t="n">
        <v>8</v>
      </c>
      <c r="K195" s="131" t="n">
        <v>0</v>
      </c>
      <c r="L195" s="131" t="n">
        <v>0</v>
      </c>
      <c r="M195" s="131" t="n">
        <v>0</v>
      </c>
      <c r="N195" s="131" t="n">
        <v>0</v>
      </c>
      <c r="O195" s="131" t="n">
        <v>100</v>
      </c>
      <c r="P195" s="131" t="n">
        <v>0</v>
      </c>
      <c r="Q195" s="131" t="n">
        <v>0</v>
      </c>
      <c r="R195" s="131" t="n">
        <v>1</v>
      </c>
      <c r="S195" s="131" t="n">
        <v>1</v>
      </c>
      <c r="T195" s="131" t="n">
        <v>1</v>
      </c>
      <c r="U195" s="131" t="n">
        <v>0</v>
      </c>
      <c r="V195" s="108"/>
      <c r="W195" s="108"/>
      <c r="X195" s="108"/>
      <c r="Y195" s="108"/>
      <c r="Z195" s="108"/>
      <c r="AA195" s="108"/>
      <c r="AB195" s="134"/>
    </row>
    <row r="196" customFormat="false" ht="12" hidden="false" customHeight="true" outlineLevel="0" collapsed="false">
      <c r="A196" s="1" t="s">
        <v>51</v>
      </c>
      <c r="B196" s="131" t="n">
        <v>11</v>
      </c>
      <c r="C196" s="132" t="s">
        <v>204</v>
      </c>
      <c r="D196" s="133" t="n">
        <v>7.5</v>
      </c>
      <c r="E196" s="133" t="n">
        <f aca="false">E195</f>
        <v>24.8</v>
      </c>
      <c r="F196" s="133" t="n">
        <v>2</v>
      </c>
      <c r="G196" s="133" t="n">
        <v>0.3</v>
      </c>
      <c r="H196" s="131" t="s">
        <v>103</v>
      </c>
      <c r="I196" s="131" t="n">
        <v>4</v>
      </c>
      <c r="J196" s="131" t="n">
        <v>8</v>
      </c>
      <c r="K196" s="131" t="n">
        <v>0</v>
      </c>
      <c r="L196" s="131" t="n">
        <v>0</v>
      </c>
      <c r="M196" s="131" t="n">
        <v>0</v>
      </c>
      <c r="N196" s="131" t="n">
        <v>0</v>
      </c>
      <c r="O196" s="131" t="n">
        <v>100</v>
      </c>
      <c r="P196" s="131" t="n">
        <v>0</v>
      </c>
      <c r="Q196" s="131" t="n">
        <v>0</v>
      </c>
      <c r="R196" s="131" t="n">
        <v>1</v>
      </c>
      <c r="S196" s="131" t="n">
        <v>1</v>
      </c>
      <c r="T196" s="131" t="n">
        <v>1</v>
      </c>
      <c r="U196" s="131" t="n">
        <v>0</v>
      </c>
      <c r="V196" s="108"/>
      <c r="W196" s="108"/>
      <c r="X196" s="108"/>
      <c r="Y196" s="108"/>
      <c r="Z196" s="108"/>
      <c r="AA196" s="108"/>
      <c r="AB196" s="134"/>
    </row>
    <row r="197" customFormat="false" ht="12" hidden="false" customHeight="true" outlineLevel="0" collapsed="false">
      <c r="A197" s="104" t="s">
        <v>51</v>
      </c>
      <c r="B197" s="124" t="n">
        <v>16</v>
      </c>
      <c r="C197" s="94" t="s">
        <v>95</v>
      </c>
      <c r="D197" s="125" t="n">
        <f aca="false">D196</f>
        <v>7.5</v>
      </c>
      <c r="E197" s="125" t="n">
        <f aca="false">E196+0.3</f>
        <v>25.1</v>
      </c>
      <c r="F197" s="125" t="n">
        <v>8</v>
      </c>
      <c r="G197" s="125" t="n">
        <f aca="false">E197</f>
        <v>25.1</v>
      </c>
      <c r="H197" s="89"/>
      <c r="I197" s="89"/>
      <c r="J197" s="89"/>
      <c r="K197" s="124" t="n">
        <v>0</v>
      </c>
      <c r="L197" s="124" t="n">
        <v>0</v>
      </c>
      <c r="M197" s="124" t="n">
        <v>0</v>
      </c>
      <c r="N197" s="89"/>
      <c r="O197" s="89"/>
      <c r="P197" s="89"/>
      <c r="Q197" s="89"/>
      <c r="R197" s="124" t="n">
        <v>1</v>
      </c>
      <c r="S197" s="124" t="n">
        <v>1</v>
      </c>
      <c r="T197" s="89"/>
      <c r="U197" s="89"/>
      <c r="V197" s="124" t="n">
        <v>0.09</v>
      </c>
      <c r="W197" s="126"/>
      <c r="X197" s="126"/>
      <c r="Y197" s="126"/>
      <c r="Z197" s="126"/>
      <c r="AA197" s="126"/>
      <c r="AB197" s="127"/>
    </row>
    <row r="198" customFormat="false" ht="12" hidden="false" customHeight="true" outlineLevel="0" collapsed="false">
      <c r="A198" s="1" t="s">
        <v>51</v>
      </c>
      <c r="B198" s="131" t="n">
        <v>11</v>
      </c>
      <c r="C198" s="132" t="s">
        <v>205</v>
      </c>
      <c r="D198" s="133" t="n">
        <f aca="false">D195</f>
        <v>2</v>
      </c>
      <c r="E198" s="133" t="n">
        <f aca="false">E196+0.3</f>
        <v>25.1</v>
      </c>
      <c r="F198" s="133" t="n">
        <v>5</v>
      </c>
      <c r="G198" s="133" t="n">
        <v>0.3</v>
      </c>
      <c r="H198" s="131" t="s">
        <v>103</v>
      </c>
      <c r="I198" s="131" t="n">
        <v>4</v>
      </c>
      <c r="J198" s="131" t="n">
        <v>8</v>
      </c>
      <c r="K198" s="131" t="n">
        <v>0</v>
      </c>
      <c r="L198" s="131" t="n">
        <v>0</v>
      </c>
      <c r="M198" s="131" t="n">
        <v>0</v>
      </c>
      <c r="N198" s="131" t="n">
        <v>0</v>
      </c>
      <c r="O198" s="131" t="n">
        <v>100</v>
      </c>
      <c r="P198" s="131" t="n">
        <v>0</v>
      </c>
      <c r="Q198" s="131" t="n">
        <v>0</v>
      </c>
      <c r="R198" s="131" t="n">
        <v>1</v>
      </c>
      <c r="S198" s="131" t="n">
        <v>1</v>
      </c>
      <c r="T198" s="131" t="n">
        <v>1</v>
      </c>
      <c r="U198" s="131" t="n">
        <v>0</v>
      </c>
      <c r="V198" s="108"/>
      <c r="W198" s="108"/>
      <c r="X198" s="108"/>
      <c r="Y198" s="108"/>
      <c r="Z198" s="108"/>
      <c r="AA198" s="108"/>
      <c r="AB198" s="134"/>
    </row>
    <row r="199" customFormat="false" ht="12" hidden="false" customHeight="true" outlineLevel="0" collapsed="false">
      <c r="A199" s="1" t="s">
        <v>51</v>
      </c>
      <c r="B199" s="131" t="n">
        <v>11</v>
      </c>
      <c r="C199" s="132" t="s">
        <v>206</v>
      </c>
      <c r="D199" s="133" t="n">
        <v>10</v>
      </c>
      <c r="E199" s="133" t="n">
        <f aca="false">E196</f>
        <v>24.8</v>
      </c>
      <c r="F199" s="133" t="n">
        <v>5</v>
      </c>
      <c r="G199" s="133" t="n">
        <v>0.3</v>
      </c>
      <c r="H199" s="131" t="s">
        <v>103</v>
      </c>
      <c r="I199" s="131" t="n">
        <v>4</v>
      </c>
      <c r="J199" s="131" t="n">
        <v>7</v>
      </c>
      <c r="K199" s="131" t="n">
        <v>0</v>
      </c>
      <c r="L199" s="131" t="n">
        <v>0</v>
      </c>
      <c r="M199" s="131" t="n">
        <v>0</v>
      </c>
      <c r="N199" s="131" t="n">
        <v>0</v>
      </c>
      <c r="O199" s="131" t="n">
        <v>95</v>
      </c>
      <c r="P199" s="131" t="n">
        <v>0</v>
      </c>
      <c r="Q199" s="131" t="n">
        <v>0</v>
      </c>
      <c r="R199" s="131" t="n">
        <v>1</v>
      </c>
      <c r="S199" s="131" t="n">
        <v>1</v>
      </c>
      <c r="T199" s="131" t="n">
        <v>1</v>
      </c>
      <c r="U199" s="131" t="n">
        <v>0</v>
      </c>
      <c r="V199" s="108"/>
      <c r="W199" s="108"/>
      <c r="X199" s="108"/>
      <c r="Y199" s="108"/>
      <c r="Z199" s="108"/>
      <c r="AA199" s="108"/>
      <c r="AB199" s="134"/>
    </row>
    <row r="200" customFormat="false" ht="12" hidden="false" customHeight="true" outlineLevel="0" collapsed="false">
      <c r="A200" s="1" t="s">
        <v>51</v>
      </c>
      <c r="B200" s="131" t="n">
        <v>11</v>
      </c>
      <c r="C200" s="132" t="s">
        <v>207</v>
      </c>
      <c r="D200" s="133" t="n">
        <v>15.5</v>
      </c>
      <c r="E200" s="133" t="n">
        <f aca="false">E199</f>
        <v>24.8</v>
      </c>
      <c r="F200" s="133" t="n">
        <v>3</v>
      </c>
      <c r="G200" s="133" t="n">
        <v>0.3</v>
      </c>
      <c r="H200" s="131" t="s">
        <v>103</v>
      </c>
      <c r="I200" s="131" t="n">
        <v>4</v>
      </c>
      <c r="J200" s="131" t="n">
        <v>8</v>
      </c>
      <c r="K200" s="131" t="n">
        <v>0</v>
      </c>
      <c r="L200" s="131" t="n">
        <v>0</v>
      </c>
      <c r="M200" s="131" t="n">
        <v>0</v>
      </c>
      <c r="N200" s="131" t="n">
        <v>0</v>
      </c>
      <c r="O200" s="131" t="n">
        <v>100</v>
      </c>
      <c r="P200" s="131" t="n">
        <v>0</v>
      </c>
      <c r="Q200" s="131" t="n">
        <v>0</v>
      </c>
      <c r="R200" s="131" t="n">
        <v>1</v>
      </c>
      <c r="S200" s="131" t="n">
        <v>1</v>
      </c>
      <c r="T200" s="131" t="n">
        <v>1</v>
      </c>
      <c r="U200" s="131" t="n">
        <v>0</v>
      </c>
      <c r="V200" s="108"/>
      <c r="W200" s="108"/>
      <c r="X200" s="108"/>
      <c r="Y200" s="108"/>
      <c r="Z200" s="108"/>
      <c r="AA200" s="108"/>
      <c r="AB200" s="134"/>
    </row>
    <row r="201" customFormat="false" ht="12" hidden="false" customHeight="true" outlineLevel="0" collapsed="false">
      <c r="A201" s="104" t="s">
        <v>51</v>
      </c>
      <c r="B201" s="124" t="n">
        <v>16</v>
      </c>
      <c r="C201" s="94" t="s">
        <v>95</v>
      </c>
      <c r="D201" s="125" t="n">
        <f aca="false">D200</f>
        <v>15.5</v>
      </c>
      <c r="E201" s="125" t="n">
        <f aca="false">E197</f>
        <v>25.1</v>
      </c>
      <c r="F201" s="125" t="n">
        <v>16</v>
      </c>
      <c r="G201" s="125" t="n">
        <f aca="false">E201</f>
        <v>25.1</v>
      </c>
      <c r="H201" s="89"/>
      <c r="I201" s="89"/>
      <c r="J201" s="89"/>
      <c r="K201" s="124" t="n">
        <v>0</v>
      </c>
      <c r="L201" s="124" t="n">
        <v>0</v>
      </c>
      <c r="M201" s="124" t="n">
        <v>0</v>
      </c>
      <c r="N201" s="89"/>
      <c r="O201" s="89"/>
      <c r="P201" s="89"/>
      <c r="Q201" s="89"/>
      <c r="R201" s="124" t="n">
        <v>1</v>
      </c>
      <c r="S201" s="124" t="n">
        <v>1</v>
      </c>
      <c r="T201" s="89"/>
      <c r="U201" s="89"/>
      <c r="V201" s="124" t="n">
        <v>0.09</v>
      </c>
      <c r="W201" s="126"/>
      <c r="X201" s="126"/>
      <c r="Y201" s="126"/>
      <c r="Z201" s="126"/>
      <c r="AA201" s="126"/>
      <c r="AB201" s="127"/>
    </row>
    <row r="202" customFormat="false" ht="12" hidden="false" customHeight="true" outlineLevel="0" collapsed="false">
      <c r="A202" s="1" t="s">
        <v>51</v>
      </c>
      <c r="B202" s="131" t="n">
        <v>11</v>
      </c>
      <c r="C202" s="132" t="s">
        <v>208</v>
      </c>
      <c r="D202" s="133" t="n">
        <f aca="false">D199</f>
        <v>10</v>
      </c>
      <c r="E202" s="133" t="n">
        <f aca="false">E198</f>
        <v>25.1</v>
      </c>
      <c r="F202" s="133" t="n">
        <v>5</v>
      </c>
      <c r="G202" s="133" t="n">
        <v>0.3</v>
      </c>
      <c r="H202" s="131" t="s">
        <v>103</v>
      </c>
      <c r="I202" s="131" t="n">
        <v>4</v>
      </c>
      <c r="J202" s="131" t="n">
        <v>7</v>
      </c>
      <c r="K202" s="131" t="n">
        <v>0</v>
      </c>
      <c r="L202" s="131" t="n">
        <v>0</v>
      </c>
      <c r="M202" s="131" t="n">
        <v>0</v>
      </c>
      <c r="N202" s="131" t="n">
        <v>0</v>
      </c>
      <c r="O202" s="131" t="n">
        <v>100</v>
      </c>
      <c r="P202" s="131" t="n">
        <v>0</v>
      </c>
      <c r="Q202" s="131" t="n">
        <v>0</v>
      </c>
      <c r="R202" s="131" t="n">
        <v>1</v>
      </c>
      <c r="S202" s="131" t="n">
        <v>1</v>
      </c>
      <c r="T202" s="131" t="n">
        <v>1</v>
      </c>
      <c r="U202" s="131" t="n">
        <v>0</v>
      </c>
      <c r="V202" s="108"/>
      <c r="W202" s="108"/>
      <c r="X202" s="108"/>
      <c r="Y202" s="108"/>
      <c r="Z202" s="108"/>
      <c r="AA202" s="108"/>
      <c r="AB202" s="134"/>
    </row>
    <row r="203" customFormat="false" ht="12" hidden="false" customHeight="true" outlineLevel="0" collapsed="false">
      <c r="A203" s="1" t="s">
        <v>51</v>
      </c>
      <c r="B203" s="131" t="n">
        <v>11</v>
      </c>
      <c r="C203" s="132" t="s">
        <v>209</v>
      </c>
      <c r="D203" s="133" t="n">
        <v>2</v>
      </c>
      <c r="E203" s="133" t="n">
        <f aca="false">E201+0.5</f>
        <v>25.6</v>
      </c>
      <c r="F203" s="133" t="n">
        <v>5</v>
      </c>
      <c r="G203" s="133" t="n">
        <v>0.3</v>
      </c>
      <c r="H203" s="131" t="s">
        <v>103</v>
      </c>
      <c r="I203" s="131" t="n">
        <v>4</v>
      </c>
      <c r="J203" s="131" t="n">
        <v>8</v>
      </c>
      <c r="K203" s="131" t="n">
        <v>0</v>
      </c>
      <c r="L203" s="131" t="n">
        <v>0</v>
      </c>
      <c r="M203" s="131" t="n">
        <v>0</v>
      </c>
      <c r="N203" s="131" t="n">
        <v>0</v>
      </c>
      <c r="O203" s="131" t="n">
        <v>100</v>
      </c>
      <c r="P203" s="131" t="n">
        <v>0</v>
      </c>
      <c r="Q203" s="131" t="n">
        <v>0</v>
      </c>
      <c r="R203" s="131" t="n">
        <v>1</v>
      </c>
      <c r="S203" s="131" t="n">
        <v>1</v>
      </c>
      <c r="T203" s="131" t="n">
        <v>1</v>
      </c>
      <c r="U203" s="131" t="n">
        <v>0</v>
      </c>
      <c r="V203" s="108"/>
      <c r="W203" s="108"/>
      <c r="X203" s="108"/>
      <c r="Y203" s="108"/>
      <c r="Z203" s="108"/>
      <c r="AA203" s="108"/>
      <c r="AB203" s="134"/>
    </row>
    <row r="204" customFormat="false" ht="12" hidden="false" customHeight="true" outlineLevel="0" collapsed="false">
      <c r="A204" s="1" t="s">
        <v>51</v>
      </c>
      <c r="B204" s="131" t="n">
        <v>11</v>
      </c>
      <c r="C204" s="132" t="s">
        <v>210</v>
      </c>
      <c r="D204" s="133" t="n">
        <v>7.5</v>
      </c>
      <c r="E204" s="133" t="n">
        <f aca="false">E203</f>
        <v>25.6</v>
      </c>
      <c r="F204" s="133" t="n">
        <v>5</v>
      </c>
      <c r="G204" s="133" t="n">
        <v>0.3</v>
      </c>
      <c r="H204" s="131" t="s">
        <v>103</v>
      </c>
      <c r="I204" s="131" t="n">
        <v>4</v>
      </c>
      <c r="J204" s="131" t="n">
        <v>8</v>
      </c>
      <c r="K204" s="131" t="n">
        <v>0</v>
      </c>
      <c r="L204" s="131" t="n">
        <v>0</v>
      </c>
      <c r="M204" s="131" t="n">
        <v>0</v>
      </c>
      <c r="N204" s="131" t="n">
        <v>0</v>
      </c>
      <c r="O204" s="131" t="n">
        <v>100</v>
      </c>
      <c r="P204" s="131" t="n">
        <v>0</v>
      </c>
      <c r="Q204" s="131" t="n">
        <v>0</v>
      </c>
      <c r="R204" s="131" t="n">
        <v>1</v>
      </c>
      <c r="S204" s="131" t="n">
        <v>1</v>
      </c>
      <c r="T204" s="131" t="n">
        <v>1</v>
      </c>
      <c r="U204" s="131" t="n">
        <v>0</v>
      </c>
      <c r="V204" s="108"/>
      <c r="W204" s="108"/>
      <c r="X204" s="108"/>
      <c r="Y204" s="108"/>
      <c r="Z204" s="108"/>
      <c r="AA204" s="108"/>
      <c r="AB204" s="134"/>
    </row>
    <row r="205" customFormat="false" ht="12" hidden="false" customHeight="true" outlineLevel="0" collapsed="false">
      <c r="A205" s="104" t="s">
        <v>51</v>
      </c>
      <c r="B205" s="124" t="n">
        <v>16</v>
      </c>
      <c r="C205" s="94" t="s">
        <v>95</v>
      </c>
      <c r="D205" s="125" t="n">
        <f aca="false">D197</f>
        <v>7.5</v>
      </c>
      <c r="E205" s="125" t="n">
        <f aca="false">E204+0.3</f>
        <v>25.9</v>
      </c>
      <c r="F205" s="125" t="n">
        <v>13</v>
      </c>
      <c r="G205" s="125" t="n">
        <f aca="false">E205</f>
        <v>25.9</v>
      </c>
      <c r="H205" s="89"/>
      <c r="I205" s="89"/>
      <c r="J205" s="89"/>
      <c r="K205" s="124" t="n">
        <v>0</v>
      </c>
      <c r="L205" s="124" t="n">
        <v>0</v>
      </c>
      <c r="M205" s="124" t="n">
        <v>0</v>
      </c>
      <c r="N205" s="89"/>
      <c r="O205" s="89"/>
      <c r="P205" s="89"/>
      <c r="Q205" s="89"/>
      <c r="R205" s="124" t="n">
        <v>1</v>
      </c>
      <c r="S205" s="124" t="n">
        <v>1</v>
      </c>
      <c r="T205" s="89"/>
      <c r="U205" s="89"/>
      <c r="V205" s="124" t="n">
        <v>0.09</v>
      </c>
      <c r="W205" s="126"/>
      <c r="X205" s="126"/>
      <c r="Y205" s="126"/>
      <c r="Z205" s="126"/>
      <c r="AA205" s="126"/>
      <c r="AB205" s="127"/>
    </row>
    <row r="206" customFormat="false" ht="12" hidden="false" customHeight="true" outlineLevel="0" collapsed="false">
      <c r="A206" s="1" t="s">
        <v>51</v>
      </c>
      <c r="B206" s="131" t="n">
        <v>11</v>
      </c>
      <c r="C206" s="132" t="s">
        <v>211</v>
      </c>
      <c r="D206" s="133" t="n">
        <f aca="false">D204</f>
        <v>7.5</v>
      </c>
      <c r="E206" s="133" t="n">
        <f aca="false">E204+0.3</f>
        <v>25.9</v>
      </c>
      <c r="F206" s="133" t="n">
        <v>5</v>
      </c>
      <c r="G206" s="133" t="n">
        <v>0.3</v>
      </c>
      <c r="H206" s="131" t="s">
        <v>103</v>
      </c>
      <c r="I206" s="131" t="n">
        <v>4</v>
      </c>
      <c r="J206" s="131" t="n">
        <v>8</v>
      </c>
      <c r="K206" s="131" t="n">
        <v>0</v>
      </c>
      <c r="L206" s="131" t="n">
        <v>0</v>
      </c>
      <c r="M206" s="131" t="n">
        <v>0</v>
      </c>
      <c r="N206" s="131" t="n">
        <v>0</v>
      </c>
      <c r="O206" s="131" t="n">
        <v>100</v>
      </c>
      <c r="P206" s="131" t="n">
        <v>0</v>
      </c>
      <c r="Q206" s="131" t="n">
        <v>0</v>
      </c>
      <c r="R206" s="131" t="n">
        <v>1</v>
      </c>
      <c r="S206" s="131" t="n">
        <v>1</v>
      </c>
      <c r="T206" s="131" t="n">
        <v>1</v>
      </c>
      <c r="U206" s="131" t="n">
        <v>0</v>
      </c>
      <c r="V206" s="108"/>
      <c r="W206" s="108"/>
      <c r="X206" s="108"/>
      <c r="Y206" s="108"/>
      <c r="Z206" s="108"/>
      <c r="AA206" s="108"/>
      <c r="AB206" s="134"/>
    </row>
    <row r="207" customFormat="false" ht="12" hidden="false" customHeight="true" outlineLevel="0" collapsed="false">
      <c r="A207" s="1" t="s">
        <v>51</v>
      </c>
      <c r="B207" s="131" t="n">
        <v>11</v>
      </c>
      <c r="C207" s="132" t="s">
        <v>198</v>
      </c>
      <c r="D207" s="133" t="n">
        <v>13.7</v>
      </c>
      <c r="E207" s="133" t="n">
        <f aca="false">E203</f>
        <v>25.6</v>
      </c>
      <c r="F207" s="133" t="n">
        <v>2.5</v>
      </c>
      <c r="G207" s="133" t="n">
        <v>0.3</v>
      </c>
      <c r="H207" s="131" t="s">
        <v>103</v>
      </c>
      <c r="I207" s="131" t="n">
        <v>4</v>
      </c>
      <c r="J207" s="131" t="n">
        <v>8</v>
      </c>
      <c r="K207" s="131" t="n">
        <v>0</v>
      </c>
      <c r="L207" s="131" t="n">
        <v>0</v>
      </c>
      <c r="M207" s="131" t="n">
        <v>0</v>
      </c>
      <c r="N207" s="131" t="n">
        <v>0</v>
      </c>
      <c r="O207" s="131" t="n">
        <v>100</v>
      </c>
      <c r="P207" s="131" t="n">
        <v>0</v>
      </c>
      <c r="Q207" s="131" t="n">
        <v>0</v>
      </c>
      <c r="R207" s="131" t="n">
        <v>1</v>
      </c>
      <c r="S207" s="131" t="n">
        <v>1</v>
      </c>
      <c r="T207" s="131" t="n">
        <v>1</v>
      </c>
      <c r="U207" s="131" t="n">
        <v>0</v>
      </c>
      <c r="V207" s="108"/>
      <c r="W207" s="108"/>
      <c r="X207" s="108"/>
      <c r="Y207" s="108"/>
      <c r="Z207" s="108"/>
      <c r="AA207" s="108"/>
      <c r="AB207" s="134"/>
    </row>
    <row r="208" customFormat="false" ht="12" hidden="false" customHeight="true" outlineLevel="0" collapsed="false">
      <c r="A208" s="1" t="s">
        <v>51</v>
      </c>
      <c r="B208" s="131" t="n">
        <v>11</v>
      </c>
      <c r="C208" s="132" t="s">
        <v>212</v>
      </c>
      <c r="D208" s="133" t="n">
        <v>16.5</v>
      </c>
      <c r="E208" s="133" t="n">
        <f aca="false">E204</f>
        <v>25.6</v>
      </c>
      <c r="F208" s="133" t="n">
        <v>2</v>
      </c>
      <c r="G208" s="133" t="n">
        <v>0.3</v>
      </c>
      <c r="H208" s="131" t="s">
        <v>103</v>
      </c>
      <c r="I208" s="131" t="n">
        <v>4</v>
      </c>
      <c r="J208" s="131" t="n">
        <v>8</v>
      </c>
      <c r="K208" s="131" t="n">
        <v>0</v>
      </c>
      <c r="L208" s="131" t="n">
        <v>0</v>
      </c>
      <c r="M208" s="131" t="n">
        <v>0</v>
      </c>
      <c r="N208" s="131" t="n">
        <v>0</v>
      </c>
      <c r="O208" s="131" t="n">
        <v>100</v>
      </c>
      <c r="P208" s="131" t="n">
        <v>0</v>
      </c>
      <c r="Q208" s="131" t="n">
        <v>0</v>
      </c>
      <c r="R208" s="131" t="n">
        <v>1</v>
      </c>
      <c r="S208" s="131" t="n">
        <v>1</v>
      </c>
      <c r="T208" s="131" t="n">
        <v>1</v>
      </c>
      <c r="U208" s="131" t="n">
        <v>0</v>
      </c>
      <c r="V208" s="108"/>
      <c r="W208" s="108"/>
      <c r="X208" s="108"/>
      <c r="Y208" s="108"/>
      <c r="Z208" s="108"/>
      <c r="AA208" s="108"/>
      <c r="AB208" s="134"/>
    </row>
    <row r="209" customFormat="false" ht="12" hidden="false" customHeight="true" outlineLevel="0" collapsed="false">
      <c r="A209" s="104" t="s">
        <v>51</v>
      </c>
      <c r="B209" s="124" t="n">
        <v>16</v>
      </c>
      <c r="C209" s="94" t="s">
        <v>95</v>
      </c>
      <c r="D209" s="125" t="n">
        <f aca="false">D208</f>
        <v>16.5</v>
      </c>
      <c r="E209" s="125" t="n">
        <f aca="false">E205</f>
        <v>25.9</v>
      </c>
      <c r="F209" s="125" t="n">
        <v>18</v>
      </c>
      <c r="G209" s="125" t="n">
        <f aca="false">E209</f>
        <v>25.9</v>
      </c>
      <c r="H209" s="89"/>
      <c r="I209" s="89"/>
      <c r="J209" s="89"/>
      <c r="K209" s="124" t="n">
        <v>0</v>
      </c>
      <c r="L209" s="124" t="n">
        <v>0</v>
      </c>
      <c r="M209" s="124" t="n">
        <v>0</v>
      </c>
      <c r="N209" s="89"/>
      <c r="O209" s="89"/>
      <c r="P209" s="89"/>
      <c r="Q209" s="89"/>
      <c r="R209" s="124" t="n">
        <v>1</v>
      </c>
      <c r="S209" s="124" t="n">
        <v>1</v>
      </c>
      <c r="T209" s="89"/>
      <c r="U209" s="89"/>
      <c r="V209" s="124" t="n">
        <v>0.09</v>
      </c>
      <c r="W209" s="126"/>
      <c r="X209" s="126"/>
      <c r="Y209" s="126"/>
      <c r="Z209" s="126"/>
      <c r="AA209" s="126"/>
      <c r="AB209" s="127"/>
    </row>
    <row r="210" customFormat="false" ht="12" hidden="false" customHeight="true" outlineLevel="0" collapsed="false">
      <c r="A210" s="1" t="s">
        <v>51</v>
      </c>
      <c r="B210" s="131" t="n">
        <v>11</v>
      </c>
      <c r="C210" s="132" t="s">
        <v>199</v>
      </c>
      <c r="D210" s="133" t="n">
        <f aca="false">D207</f>
        <v>13.7</v>
      </c>
      <c r="E210" s="133" t="n">
        <f aca="false">E206</f>
        <v>25.9</v>
      </c>
      <c r="F210" s="133" t="n">
        <v>5</v>
      </c>
      <c r="G210" s="133" t="n">
        <v>0.3</v>
      </c>
      <c r="H210" s="131" t="s">
        <v>103</v>
      </c>
      <c r="I210" s="131" t="n">
        <v>4</v>
      </c>
      <c r="J210" s="131" t="n">
        <v>8</v>
      </c>
      <c r="K210" s="131" t="n">
        <v>0</v>
      </c>
      <c r="L210" s="131" t="n">
        <v>0</v>
      </c>
      <c r="M210" s="131" t="n">
        <v>0</v>
      </c>
      <c r="N210" s="131" t="n">
        <v>0</v>
      </c>
      <c r="O210" s="131" t="n">
        <v>100</v>
      </c>
      <c r="P210" s="131" t="n">
        <v>0</v>
      </c>
      <c r="Q210" s="131" t="n">
        <v>0</v>
      </c>
      <c r="R210" s="131" t="n">
        <v>1</v>
      </c>
      <c r="S210" s="131" t="n">
        <v>1</v>
      </c>
      <c r="T210" s="131" t="n">
        <v>1</v>
      </c>
      <c r="U210" s="131" t="n">
        <v>0</v>
      </c>
      <c r="V210" s="108"/>
      <c r="W210" s="108"/>
      <c r="X210" s="108"/>
      <c r="Y210" s="108"/>
      <c r="Z210" s="108"/>
      <c r="AA210" s="108"/>
      <c r="AB210" s="134"/>
    </row>
    <row r="211" customFormat="false" ht="12" hidden="false" customHeight="true" outlineLevel="0" collapsed="false">
      <c r="B211" s="131"/>
      <c r="C211" s="132"/>
      <c r="D211" s="133"/>
      <c r="E211" s="133"/>
      <c r="F211" s="133"/>
      <c r="G211" s="133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08"/>
      <c r="W211" s="108"/>
      <c r="X211" s="108"/>
      <c r="Y211" s="108"/>
      <c r="Z211" s="108"/>
      <c r="AA211" s="108"/>
      <c r="AB211" s="134"/>
    </row>
    <row r="212" customFormat="false" ht="12" hidden="false" customHeight="true" outlineLevel="0" collapsed="false">
      <c r="A212" s="1" t="s">
        <v>51</v>
      </c>
      <c r="B212" s="131" t="n">
        <v>11</v>
      </c>
      <c r="C212" s="132" t="s">
        <v>213</v>
      </c>
      <c r="D212" s="133" t="n">
        <f aca="false">D203</f>
        <v>2</v>
      </c>
      <c r="E212" s="133" t="n">
        <f aca="false">E209+0.5</f>
        <v>26.4</v>
      </c>
      <c r="F212" s="133" t="n">
        <v>5</v>
      </c>
      <c r="G212" s="133" t="n">
        <v>0.3</v>
      </c>
      <c r="H212" s="131" t="s">
        <v>103</v>
      </c>
      <c r="I212" s="131" t="n">
        <v>4</v>
      </c>
      <c r="J212" s="131" t="n">
        <v>8</v>
      </c>
      <c r="K212" s="131" t="n">
        <v>0</v>
      </c>
      <c r="L212" s="131" t="n">
        <v>0</v>
      </c>
      <c r="M212" s="131" t="n">
        <v>0</v>
      </c>
      <c r="N212" s="131" t="n">
        <v>0</v>
      </c>
      <c r="O212" s="131" t="n">
        <v>100</v>
      </c>
      <c r="P212" s="131" t="n">
        <v>0</v>
      </c>
      <c r="Q212" s="131" t="n">
        <v>0</v>
      </c>
      <c r="R212" s="131" t="n">
        <v>1</v>
      </c>
      <c r="S212" s="131" t="n">
        <v>1</v>
      </c>
      <c r="T212" s="131" t="n">
        <v>1</v>
      </c>
      <c r="U212" s="131" t="n">
        <v>0</v>
      </c>
      <c r="V212" s="108"/>
      <c r="W212" s="108"/>
      <c r="X212" s="108"/>
      <c r="Y212" s="108"/>
      <c r="Z212" s="108"/>
      <c r="AA212" s="108"/>
      <c r="AB212" s="134"/>
    </row>
    <row r="213" customFormat="false" ht="12" hidden="false" customHeight="true" outlineLevel="0" collapsed="false">
      <c r="A213" s="1" t="s">
        <v>51</v>
      </c>
      <c r="B213" s="131" t="n">
        <v>11</v>
      </c>
      <c r="C213" s="132" t="s">
        <v>214</v>
      </c>
      <c r="D213" s="133" t="n">
        <f aca="false">D204</f>
        <v>7.5</v>
      </c>
      <c r="E213" s="133" t="n">
        <f aca="false">E212</f>
        <v>26.4</v>
      </c>
      <c r="F213" s="133" t="n">
        <v>5</v>
      </c>
      <c r="G213" s="133" t="n">
        <v>0.3</v>
      </c>
      <c r="H213" s="131" t="s">
        <v>103</v>
      </c>
      <c r="I213" s="131" t="n">
        <v>4</v>
      </c>
      <c r="J213" s="131" t="n">
        <v>8</v>
      </c>
      <c r="K213" s="131" t="n">
        <v>0</v>
      </c>
      <c r="L213" s="131" t="n">
        <v>0</v>
      </c>
      <c r="M213" s="131" t="n">
        <v>0</v>
      </c>
      <c r="N213" s="131" t="n">
        <v>0</v>
      </c>
      <c r="O213" s="131" t="n">
        <v>100</v>
      </c>
      <c r="P213" s="131" t="n">
        <v>0</v>
      </c>
      <c r="Q213" s="131" t="n">
        <v>0</v>
      </c>
      <c r="R213" s="131" t="n">
        <v>1</v>
      </c>
      <c r="S213" s="131" t="n">
        <v>1</v>
      </c>
      <c r="T213" s="131" t="n">
        <v>1</v>
      </c>
      <c r="U213" s="131" t="n">
        <v>0</v>
      </c>
      <c r="V213" s="108"/>
      <c r="W213" s="108"/>
      <c r="X213" s="108"/>
      <c r="Y213" s="108"/>
      <c r="Z213" s="108"/>
      <c r="AA213" s="108"/>
      <c r="AB213" s="134"/>
    </row>
    <row r="214" customFormat="false" ht="12" hidden="false" customHeight="true" outlineLevel="0" collapsed="false">
      <c r="A214" s="104" t="s">
        <v>51</v>
      </c>
      <c r="B214" s="124" t="n">
        <v>16</v>
      </c>
      <c r="C214" s="94" t="s">
        <v>95</v>
      </c>
      <c r="D214" s="125" t="n">
        <f aca="false">D205</f>
        <v>7.5</v>
      </c>
      <c r="E214" s="125" t="n">
        <f aca="false">E213+0.3</f>
        <v>26.7</v>
      </c>
      <c r="F214" s="125" t="n">
        <v>13</v>
      </c>
      <c r="G214" s="125" t="n">
        <f aca="false">E214</f>
        <v>26.7</v>
      </c>
      <c r="H214" s="89"/>
      <c r="I214" s="89"/>
      <c r="J214" s="89"/>
      <c r="K214" s="124" t="n">
        <v>0</v>
      </c>
      <c r="L214" s="124" t="n">
        <v>0</v>
      </c>
      <c r="M214" s="124" t="n">
        <v>0</v>
      </c>
      <c r="N214" s="89"/>
      <c r="O214" s="89"/>
      <c r="P214" s="89"/>
      <c r="Q214" s="89"/>
      <c r="R214" s="124" t="n">
        <v>1</v>
      </c>
      <c r="S214" s="124" t="n">
        <v>1</v>
      </c>
      <c r="T214" s="89"/>
      <c r="U214" s="89"/>
      <c r="V214" s="124" t="n">
        <v>0.09</v>
      </c>
      <c r="W214" s="126"/>
      <c r="X214" s="126"/>
      <c r="Y214" s="126"/>
      <c r="Z214" s="126"/>
      <c r="AA214" s="126"/>
      <c r="AB214" s="127"/>
    </row>
    <row r="215" customFormat="false" ht="12" hidden="false" customHeight="true" outlineLevel="0" collapsed="false">
      <c r="A215" s="1" t="s">
        <v>51</v>
      </c>
      <c r="B215" s="131" t="n">
        <v>11</v>
      </c>
      <c r="C215" s="132" t="s">
        <v>215</v>
      </c>
      <c r="D215" s="133" t="n">
        <f aca="false">D213</f>
        <v>7.5</v>
      </c>
      <c r="E215" s="133" t="n">
        <f aca="false">E213+0.3</f>
        <v>26.7</v>
      </c>
      <c r="F215" s="133" t="n">
        <v>5</v>
      </c>
      <c r="G215" s="133" t="n">
        <v>0.3</v>
      </c>
      <c r="H215" s="131" t="s">
        <v>103</v>
      </c>
      <c r="I215" s="131" t="n">
        <v>4</v>
      </c>
      <c r="J215" s="131" t="n">
        <v>8</v>
      </c>
      <c r="K215" s="131" t="n">
        <v>0</v>
      </c>
      <c r="L215" s="131" t="n">
        <v>0</v>
      </c>
      <c r="M215" s="131" t="n">
        <v>0</v>
      </c>
      <c r="N215" s="131" t="n">
        <v>0</v>
      </c>
      <c r="O215" s="131" t="n">
        <v>100</v>
      </c>
      <c r="P215" s="131" t="n">
        <v>0</v>
      </c>
      <c r="Q215" s="131" t="n">
        <v>0</v>
      </c>
      <c r="R215" s="131" t="n">
        <v>1</v>
      </c>
      <c r="S215" s="131" t="n">
        <v>1</v>
      </c>
      <c r="T215" s="131" t="n">
        <v>1</v>
      </c>
      <c r="U215" s="131" t="n">
        <v>0</v>
      </c>
      <c r="V215" s="108"/>
      <c r="W215" s="108"/>
      <c r="X215" s="108"/>
      <c r="Y215" s="108"/>
      <c r="Z215" s="108"/>
      <c r="AA215" s="108"/>
      <c r="AB215" s="134"/>
    </row>
    <row r="216" customFormat="false" ht="12" hidden="false" customHeight="true" outlineLevel="0" collapsed="false">
      <c r="A216" s="1" t="s">
        <v>51</v>
      </c>
      <c r="B216" s="131" t="n">
        <v>11</v>
      </c>
      <c r="C216" s="132" t="s">
        <v>198</v>
      </c>
      <c r="D216" s="133" t="n">
        <v>13.7</v>
      </c>
      <c r="E216" s="133" t="n">
        <f aca="false">E212</f>
        <v>26.4</v>
      </c>
      <c r="F216" s="133" t="n">
        <v>2.5</v>
      </c>
      <c r="G216" s="133" t="n">
        <v>0.3</v>
      </c>
      <c r="H216" s="131" t="s">
        <v>103</v>
      </c>
      <c r="I216" s="131" t="n">
        <v>4</v>
      </c>
      <c r="J216" s="131" t="n">
        <v>8</v>
      </c>
      <c r="K216" s="131" t="n">
        <v>0</v>
      </c>
      <c r="L216" s="131" t="n">
        <v>0</v>
      </c>
      <c r="M216" s="131" t="n">
        <v>0</v>
      </c>
      <c r="N216" s="131" t="n">
        <v>0</v>
      </c>
      <c r="O216" s="131" t="n">
        <v>100</v>
      </c>
      <c r="P216" s="131" t="n">
        <v>0</v>
      </c>
      <c r="Q216" s="131" t="n">
        <v>0</v>
      </c>
      <c r="R216" s="131" t="n">
        <v>1</v>
      </c>
      <c r="S216" s="131" t="n">
        <v>1</v>
      </c>
      <c r="T216" s="131" t="n">
        <v>1</v>
      </c>
      <c r="U216" s="131" t="n">
        <v>0</v>
      </c>
      <c r="V216" s="108"/>
      <c r="W216" s="108"/>
      <c r="X216" s="108"/>
      <c r="Y216" s="108"/>
      <c r="Z216" s="108"/>
      <c r="AA216" s="108"/>
      <c r="AB216" s="134"/>
    </row>
    <row r="217" customFormat="false" ht="12" hidden="false" customHeight="true" outlineLevel="0" collapsed="false">
      <c r="A217" s="1" t="s">
        <v>51</v>
      </c>
      <c r="B217" s="131" t="n">
        <v>11</v>
      </c>
      <c r="C217" s="132" t="s">
        <v>216</v>
      </c>
      <c r="D217" s="133" t="n">
        <v>16.5</v>
      </c>
      <c r="E217" s="133" t="n">
        <f aca="false">E213</f>
        <v>26.4</v>
      </c>
      <c r="F217" s="133" t="n">
        <v>2</v>
      </c>
      <c r="G217" s="133" t="n">
        <v>0.3</v>
      </c>
      <c r="H217" s="131" t="s">
        <v>103</v>
      </c>
      <c r="I217" s="131" t="n">
        <v>4</v>
      </c>
      <c r="J217" s="131" t="n">
        <v>8</v>
      </c>
      <c r="K217" s="131" t="n">
        <v>0</v>
      </c>
      <c r="L217" s="131" t="n">
        <v>0</v>
      </c>
      <c r="M217" s="131" t="n">
        <v>0</v>
      </c>
      <c r="N217" s="131" t="n">
        <v>0</v>
      </c>
      <c r="O217" s="131" t="n">
        <v>100</v>
      </c>
      <c r="P217" s="131" t="n">
        <v>0</v>
      </c>
      <c r="Q217" s="131" t="n">
        <v>0</v>
      </c>
      <c r="R217" s="131" t="n">
        <v>1</v>
      </c>
      <c r="S217" s="131" t="n">
        <v>1</v>
      </c>
      <c r="T217" s="131" t="n">
        <v>1</v>
      </c>
      <c r="U217" s="131" t="n">
        <v>0</v>
      </c>
      <c r="V217" s="108"/>
      <c r="W217" s="108"/>
      <c r="X217" s="108"/>
      <c r="Y217" s="108"/>
      <c r="Z217" s="108"/>
      <c r="AA217" s="108"/>
      <c r="AB217" s="134"/>
    </row>
    <row r="218" customFormat="false" ht="12" hidden="false" customHeight="true" outlineLevel="0" collapsed="false">
      <c r="A218" s="104" t="s">
        <v>51</v>
      </c>
      <c r="B218" s="124" t="n">
        <v>16</v>
      </c>
      <c r="C218" s="94" t="s">
        <v>95</v>
      </c>
      <c r="D218" s="125" t="n">
        <f aca="false">D217</f>
        <v>16.5</v>
      </c>
      <c r="E218" s="125" t="n">
        <f aca="false">E214</f>
        <v>26.7</v>
      </c>
      <c r="F218" s="125" t="n">
        <v>18</v>
      </c>
      <c r="G218" s="125" t="n">
        <f aca="false">E218</f>
        <v>26.7</v>
      </c>
      <c r="H218" s="89"/>
      <c r="I218" s="89"/>
      <c r="J218" s="89"/>
      <c r="K218" s="124" t="n">
        <v>0</v>
      </c>
      <c r="L218" s="124" t="n">
        <v>0</v>
      </c>
      <c r="M218" s="124" t="n">
        <v>0</v>
      </c>
      <c r="N218" s="89"/>
      <c r="O218" s="89"/>
      <c r="P218" s="89"/>
      <c r="Q218" s="89"/>
      <c r="R218" s="124" t="n">
        <v>1</v>
      </c>
      <c r="S218" s="124" t="n">
        <v>1</v>
      </c>
      <c r="T218" s="89"/>
      <c r="U218" s="89"/>
      <c r="V218" s="124" t="n">
        <v>0.09</v>
      </c>
      <c r="W218" s="126"/>
      <c r="X218" s="126"/>
      <c r="Y218" s="126"/>
      <c r="Z218" s="126"/>
      <c r="AA218" s="126"/>
      <c r="AB218" s="127"/>
    </row>
    <row r="219" customFormat="false" ht="12" hidden="false" customHeight="true" outlineLevel="0" collapsed="false">
      <c r="A219" s="1" t="s">
        <v>51</v>
      </c>
      <c r="B219" s="131" t="n">
        <v>11</v>
      </c>
      <c r="C219" s="132" t="s">
        <v>199</v>
      </c>
      <c r="D219" s="133" t="n">
        <f aca="false">D216</f>
        <v>13.7</v>
      </c>
      <c r="E219" s="133" t="n">
        <f aca="false">E215</f>
        <v>26.7</v>
      </c>
      <c r="F219" s="133" t="n">
        <v>5</v>
      </c>
      <c r="G219" s="133" t="n">
        <v>0.3</v>
      </c>
      <c r="H219" s="131" t="s">
        <v>103</v>
      </c>
      <c r="I219" s="131" t="n">
        <v>4</v>
      </c>
      <c r="J219" s="131" t="n">
        <v>8</v>
      </c>
      <c r="K219" s="131" t="n">
        <v>0</v>
      </c>
      <c r="L219" s="131" t="n">
        <v>0</v>
      </c>
      <c r="M219" s="131" t="n">
        <v>0</v>
      </c>
      <c r="N219" s="131" t="n">
        <v>0</v>
      </c>
      <c r="O219" s="131" t="n">
        <v>100</v>
      </c>
      <c r="P219" s="131" t="n">
        <v>0</v>
      </c>
      <c r="Q219" s="131" t="n">
        <v>0</v>
      </c>
      <c r="R219" s="131" t="n">
        <v>1</v>
      </c>
      <c r="S219" s="131" t="n">
        <v>1</v>
      </c>
      <c r="T219" s="131" t="n">
        <v>1</v>
      </c>
      <c r="U219" s="131" t="n">
        <v>0</v>
      </c>
      <c r="V219" s="108"/>
      <c r="W219" s="108"/>
      <c r="X219" s="108"/>
      <c r="Y219" s="108"/>
      <c r="Z219" s="108"/>
      <c r="AA219" s="108"/>
      <c r="AB219" s="134"/>
    </row>
    <row r="220" s="100" customFormat="true" ht="12" hidden="false" customHeight="true" outlineLevel="0" collapsed="false">
      <c r="A220" s="135"/>
      <c r="B220" s="111"/>
      <c r="C220" s="112"/>
      <c r="D220" s="113"/>
      <c r="E220" s="113"/>
      <c r="F220" s="113"/>
      <c r="G220" s="113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5"/>
    </row>
    <row r="221" customFormat="false" ht="12" hidden="false" customHeight="true" outlineLevel="0" collapsed="false">
      <c r="A221" s="0"/>
      <c r="B221" s="76" t="s">
        <v>21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8"/>
    </row>
    <row r="222" s="100" customFormat="true" ht="12" hidden="false" customHeight="true" outlineLevel="0" collapsed="false">
      <c r="B222" s="101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 t="n">
        <v>1</v>
      </c>
      <c r="S222" s="102"/>
      <c r="T222" s="102"/>
      <c r="U222" s="102"/>
      <c r="V222" s="102"/>
      <c r="W222" s="102"/>
      <c r="X222" s="102"/>
      <c r="Y222" s="102"/>
      <c r="Z222" s="102"/>
      <c r="AA222" s="102"/>
      <c r="AB222" s="103"/>
    </row>
    <row r="223" customFormat="false" ht="12" hidden="false" customHeight="true" outlineLevel="0" collapsed="false">
      <c r="A223" s="0"/>
      <c r="B223" s="76" t="s">
        <v>21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8"/>
    </row>
    <row r="224" customFormat="false" ht="12" hidden="false" customHeight="true" outlineLevel="0" collapsed="false">
      <c r="A224" s="104"/>
      <c r="B224" s="105" t="n">
        <v>12</v>
      </c>
      <c r="C224" s="106" t="s">
        <v>91</v>
      </c>
      <c r="D224" s="107" t="n">
        <v>2</v>
      </c>
      <c r="E224" s="107" t="n">
        <v>1.05</v>
      </c>
      <c r="F224" s="107" t="n">
        <v>1.7</v>
      </c>
      <c r="G224" s="107" t="n">
        <v>1.5</v>
      </c>
      <c r="H224" s="108"/>
      <c r="I224" s="108"/>
      <c r="J224" s="108"/>
      <c r="K224" s="105"/>
      <c r="L224" s="105"/>
      <c r="M224" s="105"/>
      <c r="N224" s="105" t="n">
        <v>0</v>
      </c>
      <c r="O224" s="108"/>
      <c r="P224" s="108"/>
      <c r="Q224" s="108"/>
      <c r="R224" s="105" t="n">
        <v>2</v>
      </c>
      <c r="S224" s="105" t="n">
        <v>2</v>
      </c>
      <c r="T224" s="108"/>
      <c r="U224" s="108"/>
      <c r="V224" s="108"/>
      <c r="W224" s="105"/>
      <c r="X224" s="105"/>
      <c r="Y224" s="105"/>
      <c r="Z224" s="108"/>
      <c r="AA224" s="108"/>
      <c r="AB224" s="109"/>
    </row>
    <row r="225" s="100" customFormat="true" ht="12" hidden="false" customHeight="true" outlineLevel="0" collapsed="false">
      <c r="A225" s="110"/>
      <c r="B225" s="111"/>
      <c r="C225" s="112"/>
      <c r="D225" s="113"/>
      <c r="E225" s="113"/>
      <c r="F225" s="113"/>
      <c r="G225" s="113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5"/>
    </row>
    <row r="226" customFormat="false" ht="12" hidden="false" customHeight="true" outlineLevel="0" collapsed="false">
      <c r="A226" s="0"/>
      <c r="B226" s="76" t="s">
        <v>9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8"/>
    </row>
    <row r="227" customFormat="false" ht="12" hidden="false" customHeight="true" outlineLevel="0" collapsed="false">
      <c r="A227" s="104"/>
      <c r="B227" s="116" t="n">
        <v>15</v>
      </c>
      <c r="C227" s="94" t="s">
        <v>93</v>
      </c>
      <c r="D227" s="117" t="n">
        <v>1.8</v>
      </c>
      <c r="E227" s="117" t="n">
        <v>3</v>
      </c>
      <c r="F227" s="117" t="n">
        <v>17.5</v>
      </c>
      <c r="G227" s="117" t="n">
        <v>1.6</v>
      </c>
      <c r="H227" s="89"/>
      <c r="I227" s="89"/>
      <c r="J227" s="89"/>
      <c r="K227" s="116" t="n">
        <v>0</v>
      </c>
      <c r="L227" s="116" t="n">
        <v>0</v>
      </c>
      <c r="M227" s="116" t="n">
        <v>0</v>
      </c>
      <c r="N227" s="116" t="n">
        <v>0</v>
      </c>
      <c r="O227" s="89"/>
      <c r="P227" s="89"/>
      <c r="Q227" s="89"/>
      <c r="R227" s="116" t="n">
        <v>2</v>
      </c>
      <c r="S227" s="116" t="n">
        <v>2</v>
      </c>
      <c r="T227" s="89"/>
      <c r="U227" s="89"/>
      <c r="V227" s="116" t="n">
        <v>0.15</v>
      </c>
      <c r="W227" s="116"/>
      <c r="X227" s="116"/>
      <c r="Y227" s="116"/>
      <c r="Z227" s="116" t="n">
        <v>0.3</v>
      </c>
      <c r="AA227" s="116" t="n">
        <v>0</v>
      </c>
      <c r="AB227" s="118"/>
    </row>
    <row r="228" s="100" customFormat="true" ht="12" hidden="false" customHeight="true" outlineLevel="0" collapsed="false">
      <c r="A228" s="110"/>
      <c r="B228" s="119"/>
      <c r="C228" s="120"/>
      <c r="D228" s="121"/>
      <c r="E228" s="121"/>
      <c r="F228" s="121"/>
      <c r="G228" s="121"/>
      <c r="H228" s="122"/>
      <c r="I228" s="122"/>
      <c r="J228" s="122"/>
      <c r="K228" s="119"/>
      <c r="L228" s="119"/>
      <c r="M228" s="119"/>
      <c r="N228" s="119"/>
      <c r="O228" s="122"/>
      <c r="P228" s="122"/>
      <c r="Q228" s="122"/>
      <c r="R228" s="119"/>
      <c r="S228" s="119"/>
      <c r="T228" s="122"/>
      <c r="U228" s="122"/>
      <c r="V228" s="119"/>
      <c r="W228" s="119"/>
      <c r="X228" s="119"/>
      <c r="Y228" s="119"/>
      <c r="Z228" s="119"/>
      <c r="AA228" s="119"/>
      <c r="AB228" s="123"/>
    </row>
    <row r="229" customFormat="false" ht="12" hidden="false" customHeight="true" outlineLevel="0" collapsed="false">
      <c r="A229" s="0"/>
      <c r="B229" s="76" t="s">
        <v>9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8"/>
    </row>
    <row r="230" customFormat="false" ht="12" hidden="false" customHeight="true" outlineLevel="0" collapsed="false">
      <c r="A230" s="104"/>
      <c r="B230" s="124" t="n">
        <v>16</v>
      </c>
      <c r="C230" s="94" t="s">
        <v>95</v>
      </c>
      <c r="D230" s="125" t="n">
        <v>1.81</v>
      </c>
      <c r="E230" s="125" t="n">
        <v>3.5</v>
      </c>
      <c r="F230" s="125" t="n">
        <v>19.2</v>
      </c>
      <c r="G230" s="125" t="n">
        <f aca="false">+E230</f>
        <v>3.5</v>
      </c>
      <c r="H230" s="89"/>
      <c r="I230" s="89"/>
      <c r="J230" s="89"/>
      <c r="K230" s="124" t="n">
        <v>0</v>
      </c>
      <c r="L230" s="124" t="n">
        <v>0</v>
      </c>
      <c r="M230" s="124" t="n">
        <v>0</v>
      </c>
      <c r="N230" s="89"/>
      <c r="O230" s="89"/>
      <c r="P230" s="89"/>
      <c r="Q230" s="89"/>
      <c r="R230" s="124" t="n">
        <v>2</v>
      </c>
      <c r="S230" s="124" t="n">
        <v>2</v>
      </c>
      <c r="T230" s="89"/>
      <c r="U230" s="89"/>
      <c r="V230" s="124" t="n">
        <v>0.09</v>
      </c>
      <c r="W230" s="126"/>
      <c r="X230" s="126"/>
      <c r="Y230" s="126"/>
      <c r="Z230" s="126"/>
      <c r="AA230" s="126"/>
      <c r="AB230" s="127"/>
    </row>
    <row r="231" customFormat="false" ht="12" hidden="false" customHeight="true" outlineLevel="0" collapsed="false">
      <c r="A231" s="104"/>
      <c r="B231" s="124" t="n">
        <v>16</v>
      </c>
      <c r="C231" s="94" t="s">
        <v>96</v>
      </c>
      <c r="D231" s="125" t="n">
        <f aca="false">D230</f>
        <v>1.81</v>
      </c>
      <c r="E231" s="125" t="n">
        <v>4</v>
      </c>
      <c r="F231" s="125" t="n">
        <f aca="false">F230</f>
        <v>19.2</v>
      </c>
      <c r="G231" s="125" t="n">
        <f aca="false">+E231</f>
        <v>4</v>
      </c>
      <c r="H231" s="89"/>
      <c r="I231" s="89"/>
      <c r="J231" s="89"/>
      <c r="K231" s="124" t="n">
        <v>0</v>
      </c>
      <c r="L231" s="124" t="n">
        <v>0</v>
      </c>
      <c r="M231" s="124" t="n">
        <v>0</v>
      </c>
      <c r="N231" s="89"/>
      <c r="O231" s="89"/>
      <c r="P231" s="89"/>
      <c r="Q231" s="89"/>
      <c r="R231" s="124" t="n">
        <v>2</v>
      </c>
      <c r="S231" s="124" t="n">
        <v>2</v>
      </c>
      <c r="T231" s="89"/>
      <c r="U231" s="89"/>
      <c r="V231" s="124" t="n">
        <v>0.09</v>
      </c>
      <c r="W231" s="126"/>
      <c r="X231" s="126"/>
      <c r="Y231" s="126"/>
      <c r="Z231" s="126"/>
      <c r="AA231" s="126"/>
      <c r="AB231" s="127"/>
    </row>
    <row r="232" customFormat="false" ht="12" hidden="false" customHeight="true" outlineLevel="0" collapsed="false">
      <c r="A232" s="104"/>
      <c r="B232" s="124" t="n">
        <v>16</v>
      </c>
      <c r="C232" s="94" t="s">
        <v>97</v>
      </c>
      <c r="D232" s="125" t="n">
        <v>16.3</v>
      </c>
      <c r="E232" s="125" t="n">
        <f aca="false">E227</f>
        <v>3</v>
      </c>
      <c r="F232" s="125" t="n">
        <f aca="false">+D232</f>
        <v>16.3</v>
      </c>
      <c r="G232" s="125" t="n">
        <v>4.6</v>
      </c>
      <c r="H232" s="89"/>
      <c r="I232" s="89"/>
      <c r="J232" s="89"/>
      <c r="K232" s="124" t="n">
        <v>0</v>
      </c>
      <c r="L232" s="124" t="n">
        <v>0</v>
      </c>
      <c r="M232" s="124" t="n">
        <v>0</v>
      </c>
      <c r="N232" s="89"/>
      <c r="O232" s="89"/>
      <c r="P232" s="89"/>
      <c r="Q232" s="89"/>
      <c r="R232" s="124" t="n">
        <v>2</v>
      </c>
      <c r="S232" s="124" t="n">
        <v>2</v>
      </c>
      <c r="T232" s="89"/>
      <c r="U232" s="89"/>
      <c r="V232" s="124" t="n">
        <v>0.09</v>
      </c>
      <c r="W232" s="126"/>
      <c r="X232" s="126"/>
      <c r="Y232" s="126"/>
      <c r="Z232" s="126"/>
      <c r="AA232" s="126"/>
      <c r="AB232" s="127"/>
    </row>
    <row r="233" s="100" customFormat="true" ht="12" hidden="false" customHeight="true" outlineLevel="0" collapsed="false">
      <c r="A233" s="110"/>
      <c r="B233" s="111"/>
      <c r="C233" s="128"/>
      <c r="D233" s="113"/>
      <c r="E233" s="113"/>
      <c r="F233" s="113"/>
      <c r="G233" s="113"/>
      <c r="H233" s="129"/>
      <c r="I233" s="129"/>
      <c r="J233" s="129"/>
      <c r="K233" s="114"/>
      <c r="L233" s="114"/>
      <c r="M233" s="114"/>
      <c r="N233" s="129"/>
      <c r="O233" s="129"/>
      <c r="P233" s="129"/>
      <c r="Q233" s="129"/>
      <c r="R233" s="114"/>
      <c r="S233" s="114"/>
      <c r="T233" s="129"/>
      <c r="U233" s="129"/>
      <c r="V233" s="114"/>
      <c r="W233" s="130"/>
      <c r="X233" s="130"/>
      <c r="Y233" s="130"/>
      <c r="Z233" s="130"/>
      <c r="AA233" s="130"/>
      <c r="AB233" s="115"/>
    </row>
    <row r="234" customFormat="false" ht="12" hidden="false" customHeight="true" outlineLevel="0" collapsed="false">
      <c r="A234" s="0"/>
      <c r="B234" s="76" t="s">
        <v>9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8"/>
    </row>
    <row r="235" customFormat="false" ht="12" hidden="false" customHeight="true" outlineLevel="0" collapsed="false">
      <c r="B235" s="131" t="n">
        <v>11</v>
      </c>
      <c r="C235" s="132" t="s">
        <v>99</v>
      </c>
      <c r="D235" s="133" t="n">
        <v>15</v>
      </c>
      <c r="E235" s="131" t="n">
        <v>2</v>
      </c>
      <c r="F235" s="133" t="n">
        <v>4</v>
      </c>
      <c r="G235" s="133" t="n">
        <v>0.3</v>
      </c>
      <c r="H235" s="131" t="s">
        <v>100</v>
      </c>
      <c r="I235" s="131" t="n">
        <v>4</v>
      </c>
      <c r="J235" s="131" t="n">
        <v>8</v>
      </c>
      <c r="K235" s="131" t="n">
        <v>0</v>
      </c>
      <c r="L235" s="131" t="n">
        <v>0</v>
      </c>
      <c r="M235" s="131" t="n">
        <v>0</v>
      </c>
      <c r="N235" s="131" t="n">
        <v>0</v>
      </c>
      <c r="O235" s="131" t="n">
        <v>100</v>
      </c>
      <c r="P235" s="131" t="n">
        <v>0</v>
      </c>
      <c r="Q235" s="131" t="n">
        <v>0</v>
      </c>
      <c r="R235" s="131" t="n">
        <v>2</v>
      </c>
      <c r="S235" s="131" t="n">
        <v>2</v>
      </c>
      <c r="T235" s="131" t="n">
        <v>1</v>
      </c>
      <c r="U235" s="131" t="n">
        <v>0</v>
      </c>
      <c r="V235" s="108"/>
      <c r="W235" s="108"/>
      <c r="X235" s="108"/>
      <c r="Y235" s="108"/>
      <c r="Z235" s="108"/>
      <c r="AA235" s="108"/>
      <c r="AB235" s="134"/>
    </row>
    <row r="236" customFormat="false" ht="12" hidden="false" customHeight="true" outlineLevel="0" collapsed="false">
      <c r="B236" s="131" t="n">
        <v>11</v>
      </c>
      <c r="C236" s="132" t="s">
        <v>101</v>
      </c>
      <c r="D236" s="133" t="n">
        <v>15</v>
      </c>
      <c r="E236" s="131" t="n">
        <v>2.5</v>
      </c>
      <c r="F236" s="133" t="n">
        <v>4</v>
      </c>
      <c r="G236" s="133" t="n">
        <v>0.3</v>
      </c>
      <c r="H236" s="131" t="s">
        <v>100</v>
      </c>
      <c r="I236" s="131" t="n">
        <v>4</v>
      </c>
      <c r="J236" s="131" t="n">
        <v>8</v>
      </c>
      <c r="K236" s="131" t="n">
        <v>0</v>
      </c>
      <c r="L236" s="131" t="n">
        <v>0</v>
      </c>
      <c r="M236" s="131" t="n">
        <v>0</v>
      </c>
      <c r="N236" s="131" t="n">
        <v>0</v>
      </c>
      <c r="O236" s="131" t="n">
        <v>100</v>
      </c>
      <c r="P236" s="131" t="n">
        <v>0</v>
      </c>
      <c r="Q236" s="131" t="n">
        <v>0</v>
      </c>
      <c r="R236" s="131" t="n">
        <v>2</v>
      </c>
      <c r="S236" s="131" t="n">
        <v>2</v>
      </c>
      <c r="T236" s="131" t="n">
        <v>1</v>
      </c>
      <c r="U236" s="131" t="n">
        <v>0</v>
      </c>
      <c r="V236" s="108"/>
      <c r="W236" s="108"/>
      <c r="X236" s="108"/>
      <c r="Y236" s="108"/>
      <c r="Z236" s="108"/>
      <c r="AA236" s="108"/>
      <c r="AB236" s="134"/>
    </row>
    <row r="237" s="100" customFormat="true" ht="12" hidden="false" customHeight="true" outlineLevel="0" collapsed="false">
      <c r="A237" s="135"/>
      <c r="B237" s="111"/>
      <c r="C237" s="112"/>
      <c r="D237" s="113"/>
      <c r="E237" s="114"/>
      <c r="F237" s="113"/>
      <c r="G237" s="113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5"/>
    </row>
    <row r="238" customFormat="false" ht="12" hidden="false" customHeight="true" outlineLevel="0" collapsed="false">
      <c r="A238" s="0"/>
      <c r="B238" s="76" t="s">
        <v>9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8"/>
    </row>
    <row r="239" customFormat="false" ht="12" hidden="false" customHeight="true" outlineLevel="0" collapsed="false">
      <c r="B239" s="131" t="n">
        <v>11</v>
      </c>
      <c r="C239" s="132" t="s">
        <v>99</v>
      </c>
      <c r="D239" s="133" t="n">
        <v>15</v>
      </c>
      <c r="E239" s="131" t="n">
        <v>2</v>
      </c>
      <c r="F239" s="133" t="n">
        <v>4</v>
      </c>
      <c r="G239" s="133" t="n">
        <v>0.3</v>
      </c>
      <c r="H239" s="131" t="s">
        <v>100</v>
      </c>
      <c r="I239" s="131" t="n">
        <v>4</v>
      </c>
      <c r="J239" s="131" t="n">
        <v>8</v>
      </c>
      <c r="K239" s="131" t="n">
        <v>0</v>
      </c>
      <c r="L239" s="131" t="n">
        <v>0</v>
      </c>
      <c r="M239" s="131" t="n">
        <v>0</v>
      </c>
      <c r="N239" s="131" t="n">
        <v>0</v>
      </c>
      <c r="O239" s="131" t="n">
        <v>100</v>
      </c>
      <c r="P239" s="131" t="n">
        <v>0</v>
      </c>
      <c r="Q239" s="131" t="n">
        <v>0</v>
      </c>
      <c r="R239" s="131" t="n">
        <v>2</v>
      </c>
      <c r="S239" s="131" t="n">
        <v>2</v>
      </c>
      <c r="T239" s="131" t="n">
        <v>1</v>
      </c>
      <c r="U239" s="131" t="n">
        <v>0</v>
      </c>
      <c r="V239" s="108"/>
      <c r="W239" s="108"/>
      <c r="X239" s="108"/>
      <c r="Y239" s="108"/>
      <c r="Z239" s="108"/>
      <c r="AA239" s="108"/>
      <c r="AB239" s="134"/>
    </row>
    <row r="240" customFormat="false" ht="12" hidden="false" customHeight="true" outlineLevel="0" collapsed="false">
      <c r="B240" s="131" t="n">
        <v>11</v>
      </c>
      <c r="C240" s="132" t="s">
        <v>101</v>
      </c>
      <c r="D240" s="133" t="n">
        <v>15</v>
      </c>
      <c r="E240" s="131" t="n">
        <v>2.5</v>
      </c>
      <c r="F240" s="133" t="n">
        <v>4</v>
      </c>
      <c r="G240" s="133" t="n">
        <v>0.3</v>
      </c>
      <c r="H240" s="131" t="s">
        <v>100</v>
      </c>
      <c r="I240" s="131" t="n">
        <v>4</v>
      </c>
      <c r="J240" s="131" t="n">
        <v>8</v>
      </c>
      <c r="K240" s="131" t="n">
        <v>0</v>
      </c>
      <c r="L240" s="131" t="n">
        <v>0</v>
      </c>
      <c r="M240" s="131" t="n">
        <v>0</v>
      </c>
      <c r="N240" s="131" t="n">
        <v>0</v>
      </c>
      <c r="O240" s="131" t="n">
        <v>100</v>
      </c>
      <c r="P240" s="131" t="n">
        <v>0</v>
      </c>
      <c r="Q240" s="131" t="n">
        <v>0</v>
      </c>
      <c r="R240" s="131" t="n">
        <v>2</v>
      </c>
      <c r="S240" s="131" t="n">
        <v>2</v>
      </c>
      <c r="T240" s="131" t="n">
        <v>1</v>
      </c>
      <c r="U240" s="131" t="n">
        <v>0</v>
      </c>
      <c r="V240" s="108"/>
      <c r="W240" s="108"/>
      <c r="X240" s="108"/>
      <c r="Y240" s="108"/>
      <c r="Z240" s="108"/>
      <c r="AA240" s="108"/>
      <c r="AB240" s="134"/>
    </row>
    <row r="241" s="100" customFormat="true" ht="12" hidden="false" customHeight="true" outlineLevel="0" collapsed="false">
      <c r="A241" s="135"/>
      <c r="B241" s="101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 t="n">
        <v>2</v>
      </c>
      <c r="S241" s="136"/>
      <c r="T241" s="136"/>
      <c r="U241" s="136"/>
      <c r="V241" s="136"/>
      <c r="W241" s="136"/>
      <c r="X241" s="136"/>
      <c r="Y241" s="136"/>
      <c r="Z241" s="136"/>
      <c r="AA241" s="136"/>
      <c r="AB241" s="137"/>
    </row>
    <row r="242" customFormat="false" ht="12" hidden="false" customHeight="true" outlineLevel="0" collapsed="false">
      <c r="B242" s="131" t="n">
        <v>11</v>
      </c>
      <c r="C242" s="132" t="s">
        <v>102</v>
      </c>
      <c r="D242" s="133" t="n">
        <v>2</v>
      </c>
      <c r="E242" s="131" t="n">
        <v>3.2</v>
      </c>
      <c r="F242" s="133" t="n">
        <v>4</v>
      </c>
      <c r="G242" s="133" t="n">
        <v>0.3</v>
      </c>
      <c r="H242" s="131" t="s">
        <v>103</v>
      </c>
      <c r="I242" s="131" t="n">
        <v>4</v>
      </c>
      <c r="J242" s="131" t="n">
        <v>8</v>
      </c>
      <c r="K242" s="131" t="n">
        <v>0</v>
      </c>
      <c r="L242" s="131" t="n">
        <v>0</v>
      </c>
      <c r="M242" s="131" t="n">
        <v>0</v>
      </c>
      <c r="N242" s="131" t="n">
        <v>0</v>
      </c>
      <c r="O242" s="131" t="n">
        <v>100</v>
      </c>
      <c r="P242" s="131" t="n">
        <v>0</v>
      </c>
      <c r="Q242" s="131" t="n">
        <v>0</v>
      </c>
      <c r="R242" s="131" t="n">
        <v>2</v>
      </c>
      <c r="S242" s="131" t="n">
        <v>2</v>
      </c>
      <c r="T242" s="131" t="n">
        <v>1</v>
      </c>
      <c r="U242" s="131" t="n">
        <v>0</v>
      </c>
      <c r="V242" s="108"/>
      <c r="W242" s="108"/>
      <c r="X242" s="108"/>
      <c r="Y242" s="108"/>
      <c r="Z242" s="108"/>
      <c r="AA242" s="108"/>
      <c r="AB242" s="134"/>
    </row>
    <row r="243" customFormat="false" ht="12" hidden="false" customHeight="true" outlineLevel="0" collapsed="false">
      <c r="B243" s="131" t="n">
        <v>11</v>
      </c>
      <c r="C243" s="132" t="s">
        <v>104</v>
      </c>
      <c r="D243" s="133" t="n">
        <v>8</v>
      </c>
      <c r="E243" s="131" t="n">
        <f aca="false">E242</f>
        <v>3.2</v>
      </c>
      <c r="F243" s="133" t="n">
        <v>2</v>
      </c>
      <c r="G243" s="133" t="n">
        <v>0.3</v>
      </c>
      <c r="H243" s="131" t="s">
        <v>103</v>
      </c>
      <c r="I243" s="131" t="n">
        <v>4</v>
      </c>
      <c r="J243" s="131" t="n">
        <v>8</v>
      </c>
      <c r="K243" s="131" t="n">
        <v>0</v>
      </c>
      <c r="L243" s="131" t="n">
        <v>0</v>
      </c>
      <c r="M243" s="131" t="n">
        <v>0</v>
      </c>
      <c r="N243" s="131" t="n">
        <v>0</v>
      </c>
      <c r="O243" s="131" t="n">
        <v>100</v>
      </c>
      <c r="P243" s="131" t="n">
        <v>0</v>
      </c>
      <c r="Q243" s="131" t="n">
        <v>0</v>
      </c>
      <c r="R243" s="131" t="n">
        <v>2</v>
      </c>
      <c r="S243" s="131" t="n">
        <v>2</v>
      </c>
      <c r="T243" s="131" t="n">
        <v>1</v>
      </c>
      <c r="U243" s="131" t="n">
        <v>0</v>
      </c>
      <c r="V243" s="108"/>
      <c r="W243" s="108"/>
      <c r="X243" s="108"/>
      <c r="Y243" s="108"/>
      <c r="Z243" s="108"/>
      <c r="AA243" s="108"/>
      <c r="AB243" s="134"/>
    </row>
    <row r="244" customFormat="false" ht="12" hidden="false" customHeight="true" outlineLevel="0" collapsed="false">
      <c r="B244" s="131" t="n">
        <v>11</v>
      </c>
      <c r="C244" s="132" t="s">
        <v>105</v>
      </c>
      <c r="D244" s="133" t="n">
        <v>2</v>
      </c>
      <c r="E244" s="131" t="n">
        <f aca="false">E243+0.5</f>
        <v>3.7</v>
      </c>
      <c r="F244" s="133" t="n">
        <v>2</v>
      </c>
      <c r="G244" s="133" t="n">
        <v>0.3</v>
      </c>
      <c r="H244" s="131" t="s">
        <v>103</v>
      </c>
      <c r="I244" s="131" t="n">
        <v>4</v>
      </c>
      <c r="J244" s="131" t="n">
        <v>8</v>
      </c>
      <c r="K244" s="131" t="n">
        <v>0</v>
      </c>
      <c r="L244" s="131" t="n">
        <v>0</v>
      </c>
      <c r="M244" s="131" t="n">
        <v>0</v>
      </c>
      <c r="N244" s="131" t="n">
        <v>0</v>
      </c>
      <c r="O244" s="131" t="n">
        <v>100</v>
      </c>
      <c r="P244" s="131" t="n">
        <v>0</v>
      </c>
      <c r="Q244" s="131" t="n">
        <v>0</v>
      </c>
      <c r="R244" s="131" t="n">
        <v>2</v>
      </c>
      <c r="S244" s="131" t="n">
        <v>2</v>
      </c>
      <c r="T244" s="131" t="n">
        <v>1</v>
      </c>
      <c r="U244" s="131" t="n">
        <v>0</v>
      </c>
      <c r="V244" s="108"/>
      <c r="W244" s="108"/>
      <c r="X244" s="108"/>
      <c r="Y244" s="108"/>
      <c r="Z244" s="108"/>
      <c r="AA244" s="108"/>
      <c r="AB244" s="134"/>
    </row>
    <row r="245" customFormat="false" ht="12" hidden="false" customHeight="true" outlineLevel="0" collapsed="false">
      <c r="B245" s="131" t="n">
        <v>11</v>
      </c>
      <c r="C245" s="132" t="s">
        <v>106</v>
      </c>
      <c r="D245" s="133" t="n">
        <f aca="false">D243</f>
        <v>8</v>
      </c>
      <c r="E245" s="131" t="n">
        <f aca="false">E244</f>
        <v>3.7</v>
      </c>
      <c r="F245" s="133" t="n">
        <v>8</v>
      </c>
      <c r="G245" s="133" t="n">
        <v>0.3</v>
      </c>
      <c r="H245" s="131" t="s">
        <v>103</v>
      </c>
      <c r="I245" s="131" t="n">
        <v>4</v>
      </c>
      <c r="J245" s="131" t="n">
        <v>8</v>
      </c>
      <c r="K245" s="131" t="n">
        <v>0</v>
      </c>
      <c r="L245" s="131" t="n">
        <v>0</v>
      </c>
      <c r="M245" s="131" t="n">
        <v>0</v>
      </c>
      <c r="N245" s="131" t="n">
        <v>0</v>
      </c>
      <c r="O245" s="131" t="n">
        <v>100</v>
      </c>
      <c r="P245" s="131" t="n">
        <v>0</v>
      </c>
      <c r="Q245" s="131" t="n">
        <v>0</v>
      </c>
      <c r="R245" s="131" t="n">
        <v>2</v>
      </c>
      <c r="S245" s="131" t="n">
        <v>2</v>
      </c>
      <c r="T245" s="131" t="n">
        <v>1</v>
      </c>
      <c r="U245" s="131" t="n">
        <v>0</v>
      </c>
      <c r="V245" s="108"/>
      <c r="W245" s="108"/>
      <c r="X245" s="108"/>
      <c r="Y245" s="108"/>
      <c r="Z245" s="108"/>
      <c r="AA245" s="108"/>
      <c r="AB245" s="134"/>
    </row>
    <row r="246" customFormat="false" ht="12" hidden="false" customHeight="true" outlineLevel="0" collapsed="false">
      <c r="B246" s="131" t="n">
        <v>11</v>
      </c>
      <c r="C246" s="132" t="s">
        <v>107</v>
      </c>
      <c r="D246" s="133" t="n">
        <v>2</v>
      </c>
      <c r="E246" s="131" t="n">
        <f aca="false">E245+0.5</f>
        <v>4.2</v>
      </c>
      <c r="F246" s="133" t="n">
        <v>5</v>
      </c>
      <c r="G246" s="133" t="n">
        <v>0.3</v>
      </c>
      <c r="H246" s="131" t="s">
        <v>103</v>
      </c>
      <c r="I246" s="131" t="n">
        <v>4</v>
      </c>
      <c r="J246" s="131" t="n">
        <v>8</v>
      </c>
      <c r="K246" s="131" t="n">
        <v>0</v>
      </c>
      <c r="L246" s="131" t="n">
        <v>0</v>
      </c>
      <c r="M246" s="131" t="n">
        <v>0</v>
      </c>
      <c r="N246" s="131" t="n">
        <v>0</v>
      </c>
      <c r="O246" s="131" t="n">
        <v>100</v>
      </c>
      <c r="P246" s="131" t="n">
        <v>0</v>
      </c>
      <c r="Q246" s="131" t="n">
        <v>0</v>
      </c>
      <c r="R246" s="131" t="n">
        <v>2</v>
      </c>
      <c r="S246" s="131" t="n">
        <v>2</v>
      </c>
      <c r="T246" s="131" t="n">
        <v>1</v>
      </c>
      <c r="U246" s="131" t="n">
        <v>0</v>
      </c>
      <c r="V246" s="108"/>
      <c r="W246" s="108"/>
      <c r="X246" s="108"/>
      <c r="Y246" s="108"/>
      <c r="Z246" s="108"/>
      <c r="AA246" s="108"/>
      <c r="AB246" s="134"/>
    </row>
    <row r="247" customFormat="false" ht="12" hidden="false" customHeight="true" outlineLevel="0" collapsed="false">
      <c r="B247" s="131" t="n">
        <v>11</v>
      </c>
      <c r="C247" s="132" t="s">
        <v>108</v>
      </c>
      <c r="D247" s="133" t="n">
        <f aca="false">D243</f>
        <v>8</v>
      </c>
      <c r="E247" s="133" t="n">
        <f aca="false">E246</f>
        <v>4.2</v>
      </c>
      <c r="F247" s="133" t="n">
        <v>8</v>
      </c>
      <c r="G247" s="133" t="n">
        <v>0.3</v>
      </c>
      <c r="H247" s="131" t="s">
        <v>103</v>
      </c>
      <c r="I247" s="131" t="n">
        <v>4</v>
      </c>
      <c r="J247" s="131" t="n">
        <v>8</v>
      </c>
      <c r="K247" s="131" t="n">
        <v>0</v>
      </c>
      <c r="L247" s="131" t="n">
        <v>0</v>
      </c>
      <c r="M247" s="131" t="n">
        <v>0</v>
      </c>
      <c r="N247" s="131" t="n">
        <v>0</v>
      </c>
      <c r="O247" s="131" t="n">
        <v>100</v>
      </c>
      <c r="P247" s="131" t="n">
        <v>1</v>
      </c>
      <c r="Q247" s="131" t="n">
        <v>0</v>
      </c>
      <c r="R247" s="131" t="n">
        <v>2</v>
      </c>
      <c r="S247" s="131" t="n">
        <v>2</v>
      </c>
      <c r="T247" s="131" t="n">
        <v>1</v>
      </c>
      <c r="U247" s="131" t="n">
        <v>0</v>
      </c>
      <c r="V247" s="126"/>
      <c r="W247" s="126"/>
      <c r="X247" s="126"/>
      <c r="Y247" s="126"/>
      <c r="Z247" s="126"/>
      <c r="AA247" s="126"/>
      <c r="AB247" s="134"/>
    </row>
    <row r="248" customFormat="false" ht="12" hidden="false" customHeight="true" outlineLevel="0" collapsed="false">
      <c r="B248" s="131" t="n">
        <v>11</v>
      </c>
      <c r="C248" s="132" t="s">
        <v>109</v>
      </c>
      <c r="D248" s="133" t="n">
        <v>16.5</v>
      </c>
      <c r="E248" s="133" t="n">
        <f aca="false">E242</f>
        <v>3.2</v>
      </c>
      <c r="F248" s="133" t="n">
        <v>2</v>
      </c>
      <c r="G248" s="133" t="n">
        <v>0.3</v>
      </c>
      <c r="H248" s="131" t="s">
        <v>103</v>
      </c>
      <c r="I248" s="131" t="n">
        <v>4</v>
      </c>
      <c r="J248" s="131" t="n">
        <v>8</v>
      </c>
      <c r="K248" s="131" t="n">
        <v>0</v>
      </c>
      <c r="L248" s="131" t="n">
        <v>0</v>
      </c>
      <c r="M248" s="131" t="n">
        <v>0</v>
      </c>
      <c r="N248" s="131" t="n">
        <v>0</v>
      </c>
      <c r="O248" s="131" t="n">
        <v>100</v>
      </c>
      <c r="P248" s="131" t="n">
        <v>1</v>
      </c>
      <c r="Q248" s="131" t="n">
        <v>0</v>
      </c>
      <c r="R248" s="131" t="n">
        <v>2</v>
      </c>
      <c r="S248" s="131" t="n">
        <v>2</v>
      </c>
      <c r="T248" s="131" t="n">
        <v>1</v>
      </c>
      <c r="U248" s="131" t="n">
        <v>0</v>
      </c>
      <c r="V248" s="126"/>
      <c r="W248" s="126"/>
      <c r="X248" s="126"/>
      <c r="Y248" s="126"/>
      <c r="Z248" s="126"/>
      <c r="AA248" s="126"/>
      <c r="AB248" s="134"/>
    </row>
    <row r="249" customFormat="false" ht="12" hidden="false" customHeight="true" outlineLevel="0" collapsed="false">
      <c r="B249" s="131" t="n">
        <v>11</v>
      </c>
      <c r="C249" s="132" t="s">
        <v>110</v>
      </c>
      <c r="D249" s="133" t="n">
        <f aca="false">D248</f>
        <v>16.5</v>
      </c>
      <c r="E249" s="133" t="n">
        <f aca="false">E244</f>
        <v>3.7</v>
      </c>
      <c r="F249" s="133" t="n">
        <f aca="false">F244</f>
        <v>2</v>
      </c>
      <c r="G249" s="133" t="n">
        <v>0.3</v>
      </c>
      <c r="H249" s="131" t="s">
        <v>103</v>
      </c>
      <c r="I249" s="131" t="n">
        <v>4</v>
      </c>
      <c r="J249" s="131" t="n">
        <v>8</v>
      </c>
      <c r="K249" s="131" t="n">
        <v>0</v>
      </c>
      <c r="L249" s="131" t="n">
        <v>0</v>
      </c>
      <c r="M249" s="131" t="n">
        <v>0</v>
      </c>
      <c r="N249" s="131" t="n">
        <v>0</v>
      </c>
      <c r="O249" s="131" t="n">
        <v>100</v>
      </c>
      <c r="P249" s="131" t="n">
        <v>1</v>
      </c>
      <c r="Q249" s="131" t="n">
        <v>0</v>
      </c>
      <c r="R249" s="131" t="n">
        <v>2</v>
      </c>
      <c r="S249" s="131" t="n">
        <v>2</v>
      </c>
      <c r="T249" s="131" t="n">
        <v>1</v>
      </c>
      <c r="U249" s="131" t="n">
        <v>0</v>
      </c>
      <c r="V249" s="126"/>
      <c r="W249" s="126"/>
      <c r="X249" s="126"/>
      <c r="Y249" s="126"/>
      <c r="Z249" s="126"/>
      <c r="AA249" s="126"/>
      <c r="AB249" s="134"/>
    </row>
    <row r="250" customFormat="false" ht="12" hidden="false" customHeight="true" outlineLevel="0" collapsed="false">
      <c r="B250" s="131" t="n">
        <v>11</v>
      </c>
      <c r="C250" s="132" t="s">
        <v>111</v>
      </c>
      <c r="D250" s="133" t="n">
        <f aca="false">D249</f>
        <v>16.5</v>
      </c>
      <c r="E250" s="133" t="n">
        <f aca="false">E246</f>
        <v>4.2</v>
      </c>
      <c r="F250" s="133" t="n">
        <v>2</v>
      </c>
      <c r="G250" s="133" t="n">
        <v>0.3</v>
      </c>
      <c r="H250" s="131" t="s">
        <v>103</v>
      </c>
      <c r="I250" s="131" t="n">
        <v>4</v>
      </c>
      <c r="J250" s="131" t="n">
        <v>8</v>
      </c>
      <c r="K250" s="131" t="n">
        <v>0</v>
      </c>
      <c r="L250" s="131" t="n">
        <v>0</v>
      </c>
      <c r="M250" s="131" t="n">
        <v>0</v>
      </c>
      <c r="N250" s="131" t="n">
        <v>0</v>
      </c>
      <c r="O250" s="131" t="n">
        <v>100</v>
      </c>
      <c r="P250" s="131" t="n">
        <v>1</v>
      </c>
      <c r="Q250" s="131" t="n">
        <v>0</v>
      </c>
      <c r="R250" s="131" t="n">
        <v>2</v>
      </c>
      <c r="S250" s="131" t="n">
        <v>2</v>
      </c>
      <c r="T250" s="131" t="n">
        <v>1</v>
      </c>
      <c r="U250" s="131" t="n">
        <v>0</v>
      </c>
      <c r="V250" s="126"/>
      <c r="W250" s="126"/>
      <c r="X250" s="126"/>
      <c r="Y250" s="126"/>
      <c r="Z250" s="126"/>
      <c r="AA250" s="126"/>
      <c r="AB250" s="134"/>
    </row>
    <row r="251" s="100" customFormat="true" ht="12" hidden="false" customHeight="true" outlineLevel="0" collapsed="false">
      <c r="A251" s="135"/>
      <c r="B251" s="111"/>
      <c r="C251" s="112"/>
      <c r="D251" s="113"/>
      <c r="E251" s="113"/>
      <c r="F251" s="113"/>
      <c r="G251" s="113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30"/>
      <c r="W251" s="130"/>
      <c r="X251" s="130"/>
      <c r="Y251" s="130"/>
      <c r="Z251" s="130"/>
      <c r="AA251" s="130"/>
      <c r="AB251" s="115"/>
    </row>
    <row r="252" customFormat="false" ht="12" hidden="false" customHeight="true" outlineLevel="0" collapsed="false">
      <c r="A252" s="0"/>
      <c r="B252" s="76" t="s">
        <v>187</v>
      </c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8"/>
    </row>
    <row r="253" s="100" customFormat="true" ht="14.65" hidden="false" customHeight="false" outlineLevel="0" collapsed="false">
      <c r="B253" s="101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3"/>
    </row>
    <row r="254" customFormat="false" ht="12" hidden="false" customHeight="true" outlineLevel="0" collapsed="false">
      <c r="A254" s="104"/>
      <c r="B254" s="116" t="n">
        <v>15</v>
      </c>
      <c r="C254" s="94" t="s">
        <v>188</v>
      </c>
      <c r="D254" s="117" t="n">
        <v>1.8</v>
      </c>
      <c r="E254" s="117" t="n">
        <v>5</v>
      </c>
      <c r="F254" s="117" t="n">
        <v>17.5</v>
      </c>
      <c r="G254" s="117" t="n">
        <v>2.5</v>
      </c>
      <c r="H254" s="89"/>
      <c r="I254" s="89"/>
      <c r="J254" s="89"/>
      <c r="K254" s="116" t="n">
        <v>0</v>
      </c>
      <c r="L254" s="116" t="n">
        <v>0</v>
      </c>
      <c r="M254" s="116" t="n">
        <v>0</v>
      </c>
      <c r="N254" s="116" t="n">
        <v>0</v>
      </c>
      <c r="O254" s="89"/>
      <c r="P254" s="89"/>
      <c r="Q254" s="89"/>
      <c r="R254" s="116" t="n">
        <v>2</v>
      </c>
      <c r="S254" s="116" t="n">
        <v>2</v>
      </c>
      <c r="T254" s="89"/>
      <c r="U254" s="89"/>
      <c r="V254" s="116" t="n">
        <v>0.15</v>
      </c>
      <c r="W254" s="116"/>
      <c r="X254" s="116"/>
      <c r="Y254" s="116"/>
      <c r="Z254" s="116" t="n">
        <v>0.3</v>
      </c>
      <c r="AA254" s="116" t="n">
        <v>0</v>
      </c>
      <c r="AB254" s="118"/>
    </row>
    <row r="255" s="100" customFormat="true" ht="12" hidden="false" customHeight="true" outlineLevel="0" collapsed="false">
      <c r="A255" s="110"/>
      <c r="B255" s="119"/>
      <c r="C255" s="120"/>
      <c r="D255" s="121"/>
      <c r="E255" s="121"/>
      <c r="F255" s="121"/>
      <c r="G255" s="121"/>
      <c r="H255" s="122"/>
      <c r="I255" s="122"/>
      <c r="J255" s="122"/>
      <c r="K255" s="119"/>
      <c r="L255" s="119"/>
      <c r="M255" s="119"/>
      <c r="N255" s="119"/>
      <c r="O255" s="122"/>
      <c r="P255" s="122"/>
      <c r="Q255" s="122"/>
      <c r="R255" s="119"/>
      <c r="S255" s="119"/>
      <c r="T255" s="122"/>
      <c r="U255" s="122"/>
      <c r="V255" s="119"/>
      <c r="W255" s="119"/>
      <c r="X255" s="119"/>
      <c r="Y255" s="119"/>
      <c r="Z255" s="119"/>
      <c r="AA255" s="119"/>
      <c r="AB255" s="123"/>
    </row>
    <row r="256" customFormat="false" ht="12" hidden="false" customHeight="true" outlineLevel="0" collapsed="false">
      <c r="B256" s="138" t="n">
        <v>13</v>
      </c>
      <c r="C256" s="139" t="s">
        <v>219</v>
      </c>
      <c r="D256" s="140" t="n">
        <v>2</v>
      </c>
      <c r="E256" s="140" t="n">
        <f aca="false">E254+0.2</f>
        <v>5.2</v>
      </c>
      <c r="F256" s="140" t="n">
        <v>17</v>
      </c>
      <c r="G256" s="140" t="n">
        <v>0.5</v>
      </c>
      <c r="H256" s="138" t="s">
        <v>163</v>
      </c>
      <c r="I256" s="138" t="n">
        <v>4</v>
      </c>
      <c r="J256" s="138" t="n">
        <v>6</v>
      </c>
      <c r="K256" s="138" t="n">
        <v>0</v>
      </c>
      <c r="L256" s="138" t="n">
        <v>0</v>
      </c>
      <c r="M256" s="138" t="n">
        <v>0</v>
      </c>
      <c r="N256" s="138" t="n">
        <v>0</v>
      </c>
      <c r="O256" s="138" t="n">
        <v>100</v>
      </c>
      <c r="P256" s="138" t="n">
        <v>1</v>
      </c>
      <c r="Q256" s="138" t="n">
        <v>0</v>
      </c>
      <c r="R256" s="138" t="n">
        <v>2</v>
      </c>
      <c r="S256" s="138" t="n">
        <v>2</v>
      </c>
      <c r="T256" s="138" t="n">
        <v>1</v>
      </c>
      <c r="U256" s="138" t="n">
        <v>0</v>
      </c>
      <c r="V256" s="126"/>
      <c r="W256" s="126"/>
      <c r="X256" s="126"/>
      <c r="Y256" s="126"/>
      <c r="Z256" s="126"/>
      <c r="AA256" s="126"/>
      <c r="AB256" s="141"/>
    </row>
    <row r="257" customFormat="false" ht="12" hidden="false" customHeight="true" outlineLevel="0" collapsed="false">
      <c r="B257" s="138" t="n">
        <v>13</v>
      </c>
      <c r="C257" s="139" t="s">
        <v>220</v>
      </c>
      <c r="D257" s="140" t="n">
        <f aca="false">D256</f>
        <v>2</v>
      </c>
      <c r="E257" s="140" t="n">
        <f aca="false">E256+G256+0.1</f>
        <v>5.8</v>
      </c>
      <c r="F257" s="140" t="n">
        <v>17</v>
      </c>
      <c r="G257" s="140" t="n">
        <v>0.5</v>
      </c>
      <c r="H257" s="138" t="s">
        <v>163</v>
      </c>
      <c r="I257" s="138" t="n">
        <v>4</v>
      </c>
      <c r="J257" s="138" t="n">
        <v>6</v>
      </c>
      <c r="K257" s="138" t="n">
        <v>0</v>
      </c>
      <c r="L257" s="138" t="n">
        <v>0</v>
      </c>
      <c r="M257" s="138" t="n">
        <v>0</v>
      </c>
      <c r="N257" s="138" t="n">
        <v>0</v>
      </c>
      <c r="O257" s="138" t="n">
        <v>100</v>
      </c>
      <c r="P257" s="138" t="n">
        <v>1</v>
      </c>
      <c r="Q257" s="138" t="n">
        <v>0</v>
      </c>
      <c r="R257" s="138" t="n">
        <v>2</v>
      </c>
      <c r="S257" s="138" t="n">
        <v>2</v>
      </c>
      <c r="T257" s="138" t="n">
        <v>1</v>
      </c>
      <c r="U257" s="138" t="n">
        <v>0</v>
      </c>
      <c r="V257" s="126"/>
      <c r="W257" s="126"/>
      <c r="X257" s="126"/>
      <c r="Y257" s="126"/>
      <c r="Z257" s="126"/>
      <c r="AA257" s="126"/>
      <c r="AB257" s="141"/>
    </row>
    <row r="258" s="100" customFormat="true" ht="12" hidden="false" customHeight="true" outlineLevel="0" collapsed="false">
      <c r="A258" s="135"/>
      <c r="B258" s="111"/>
      <c r="C258" s="112"/>
      <c r="D258" s="113"/>
      <c r="E258" s="113"/>
      <c r="F258" s="113"/>
      <c r="G258" s="113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5"/>
    </row>
    <row r="259" customFormat="false" ht="12" hidden="false" customHeight="true" outlineLevel="0" collapsed="false">
      <c r="A259" s="0"/>
      <c r="B259" s="76" t="s">
        <v>221</v>
      </c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8"/>
    </row>
    <row r="260" s="100" customFormat="true" ht="14.65" hidden="false" customHeight="false" outlineLevel="0" collapsed="false">
      <c r="B260" s="101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3"/>
    </row>
    <row r="261" customFormat="false" ht="12" hidden="false" customHeight="true" outlineLevel="0" collapsed="false">
      <c r="B261" s="131" t="n">
        <v>11</v>
      </c>
      <c r="C261" s="143" t="s">
        <v>222</v>
      </c>
      <c r="D261" s="133" t="n">
        <v>2</v>
      </c>
      <c r="E261" s="133" t="n">
        <f aca="false">E257+G257+0.5</f>
        <v>6.8</v>
      </c>
      <c r="F261" s="133" t="n">
        <v>6</v>
      </c>
      <c r="G261" s="133" t="n">
        <v>0.3</v>
      </c>
      <c r="H261" s="131" t="s">
        <v>103</v>
      </c>
      <c r="I261" s="131" t="n">
        <v>4</v>
      </c>
      <c r="J261" s="131" t="n">
        <v>8</v>
      </c>
      <c r="K261" s="131" t="n">
        <v>0</v>
      </c>
      <c r="L261" s="131" t="n">
        <v>0</v>
      </c>
      <c r="M261" s="131" t="n">
        <v>0</v>
      </c>
      <c r="N261" s="131" t="n">
        <v>0</v>
      </c>
      <c r="O261" s="131" t="n">
        <v>100</v>
      </c>
      <c r="P261" s="131" t="n">
        <v>0</v>
      </c>
      <c r="Q261" s="131" t="n">
        <v>0</v>
      </c>
      <c r="R261" s="131" t="n">
        <v>2</v>
      </c>
      <c r="S261" s="131" t="n">
        <v>2</v>
      </c>
      <c r="T261" s="131" t="n">
        <v>1</v>
      </c>
      <c r="U261" s="131" t="n">
        <v>0</v>
      </c>
      <c r="V261" s="108"/>
      <c r="W261" s="108"/>
      <c r="X261" s="108"/>
      <c r="Y261" s="108"/>
      <c r="Z261" s="108"/>
      <c r="AA261" s="108"/>
      <c r="AB261" s="134"/>
    </row>
    <row r="262" customFormat="false" ht="12" hidden="false" customHeight="true" outlineLevel="0" collapsed="false">
      <c r="B262" s="131" t="n">
        <v>11</v>
      </c>
      <c r="C262" s="144" t="s">
        <v>142</v>
      </c>
      <c r="D262" s="133" t="n">
        <v>8.5</v>
      </c>
      <c r="E262" s="133" t="n">
        <f aca="false">E261</f>
        <v>6.8</v>
      </c>
      <c r="F262" s="133" t="n">
        <v>3</v>
      </c>
      <c r="G262" s="133" t="n">
        <v>0.3</v>
      </c>
      <c r="H262" s="131" t="s">
        <v>103</v>
      </c>
      <c r="I262" s="131" t="n">
        <v>4</v>
      </c>
      <c r="J262" s="131" t="n">
        <v>8</v>
      </c>
      <c r="K262" s="131" t="n">
        <v>0</v>
      </c>
      <c r="L262" s="131" t="n">
        <v>0</v>
      </c>
      <c r="M262" s="131" t="n">
        <v>0</v>
      </c>
      <c r="N262" s="131" t="n">
        <v>0</v>
      </c>
      <c r="O262" s="131" t="n">
        <v>100</v>
      </c>
      <c r="P262" s="131" t="n">
        <v>0</v>
      </c>
      <c r="Q262" s="131" t="n">
        <v>0</v>
      </c>
      <c r="R262" s="131" t="n">
        <v>2</v>
      </c>
      <c r="S262" s="131" t="n">
        <v>2</v>
      </c>
      <c r="T262" s="131" t="n">
        <v>1</v>
      </c>
      <c r="U262" s="131" t="n">
        <v>0</v>
      </c>
      <c r="V262" s="108"/>
      <c r="W262" s="108"/>
      <c r="X262" s="108"/>
      <c r="Y262" s="108"/>
      <c r="Z262" s="108"/>
      <c r="AA262" s="108"/>
      <c r="AB262" s="134"/>
    </row>
    <row r="263" customFormat="false" ht="12.8" hidden="false" customHeight="false" outlineLevel="0" collapsed="false">
      <c r="A263" s="104"/>
      <c r="B263" s="124" t="n">
        <v>16</v>
      </c>
      <c r="C263" s="94" t="s">
        <v>95</v>
      </c>
      <c r="D263" s="125" t="n">
        <f aca="false">D262</f>
        <v>8.5</v>
      </c>
      <c r="E263" s="125" t="n">
        <f aca="false">E262+0.3</f>
        <v>7.1</v>
      </c>
      <c r="F263" s="125" t="n">
        <f aca="false">D263+F262</f>
        <v>11.5</v>
      </c>
      <c r="G263" s="125" t="n">
        <f aca="false">E263</f>
        <v>7.1</v>
      </c>
      <c r="H263" s="89"/>
      <c r="I263" s="89"/>
      <c r="J263" s="89"/>
      <c r="K263" s="124" t="n">
        <v>0</v>
      </c>
      <c r="L263" s="124" t="n">
        <v>0</v>
      </c>
      <c r="M263" s="124" t="n">
        <v>0</v>
      </c>
      <c r="N263" s="89"/>
      <c r="O263" s="89"/>
      <c r="P263" s="89"/>
      <c r="Q263" s="89"/>
      <c r="R263" s="124" t="n">
        <v>2</v>
      </c>
      <c r="S263" s="124" t="n">
        <v>2</v>
      </c>
      <c r="T263" s="89"/>
      <c r="U263" s="89"/>
      <c r="V263" s="124" t="n">
        <v>0.09</v>
      </c>
      <c r="W263" s="126"/>
      <c r="X263" s="126"/>
      <c r="Y263" s="126"/>
      <c r="Z263" s="126"/>
      <c r="AA263" s="126"/>
      <c r="AB263" s="127"/>
    </row>
    <row r="264" s="100" customFormat="true" ht="12.8" hidden="false" customHeight="false" outlineLevel="0" collapsed="false">
      <c r="A264" s="110"/>
      <c r="B264" s="119"/>
      <c r="C264" s="120"/>
      <c r="D264" s="121"/>
      <c r="E264" s="121"/>
      <c r="F264" s="121"/>
      <c r="G264" s="121"/>
      <c r="H264" s="122"/>
      <c r="I264" s="122"/>
      <c r="J264" s="122"/>
      <c r="K264" s="119"/>
      <c r="L264" s="119"/>
      <c r="M264" s="119"/>
      <c r="N264" s="122"/>
      <c r="O264" s="122"/>
      <c r="P264" s="122"/>
      <c r="Q264" s="122"/>
      <c r="R264" s="119"/>
      <c r="S264" s="119"/>
      <c r="T264" s="122"/>
      <c r="U264" s="122"/>
      <c r="V264" s="119"/>
      <c r="W264" s="145"/>
      <c r="X264" s="145"/>
      <c r="Y264" s="145"/>
      <c r="Z264" s="145"/>
      <c r="AA264" s="145"/>
      <c r="AB264" s="123"/>
    </row>
    <row r="265" customFormat="false" ht="12" hidden="false" customHeight="true" outlineLevel="0" collapsed="false">
      <c r="A265" s="0" t="s">
        <v>51</v>
      </c>
      <c r="B265" s="105" t="n">
        <v>12</v>
      </c>
      <c r="C265" s="142" t="s">
        <v>223</v>
      </c>
      <c r="D265" s="107" t="n">
        <v>14</v>
      </c>
      <c r="E265" s="107" t="n">
        <f aca="false">E261+0.5</f>
        <v>7.3</v>
      </c>
      <c r="F265" s="107" t="n">
        <v>3</v>
      </c>
      <c r="G265" s="107" t="n">
        <v>1</v>
      </c>
      <c r="H265" s="108"/>
      <c r="I265" s="108"/>
      <c r="J265" s="108"/>
      <c r="K265" s="105"/>
      <c r="L265" s="105"/>
      <c r="M265" s="105"/>
      <c r="N265" s="105" t="n">
        <v>0</v>
      </c>
      <c r="O265" s="108"/>
      <c r="P265" s="108"/>
      <c r="Q265" s="108"/>
      <c r="R265" s="105" t="n">
        <v>2</v>
      </c>
      <c r="S265" s="105" t="n">
        <v>2</v>
      </c>
      <c r="T265" s="108"/>
      <c r="U265" s="108"/>
      <c r="V265" s="108"/>
      <c r="W265" s="105"/>
      <c r="X265" s="105"/>
      <c r="Y265" s="105"/>
      <c r="Z265" s="108"/>
      <c r="AA265" s="108"/>
      <c r="AB265" s="109"/>
    </row>
    <row r="266" customFormat="false" ht="12.8" hidden="false" customHeight="false" outlineLevel="0" collapsed="false">
      <c r="A266" s="104" t="s">
        <v>51</v>
      </c>
      <c r="B266" s="124" t="n">
        <v>16</v>
      </c>
      <c r="C266" s="94" t="s">
        <v>95</v>
      </c>
      <c r="D266" s="125" t="n">
        <v>11</v>
      </c>
      <c r="E266" s="125" t="n">
        <f aca="false">E263+1</f>
        <v>8.1</v>
      </c>
      <c r="F266" s="125" t="n">
        <v>19</v>
      </c>
      <c r="G266" s="125" t="n">
        <f aca="false">E266</f>
        <v>8.1</v>
      </c>
      <c r="H266" s="89"/>
      <c r="I266" s="89"/>
      <c r="J266" s="89"/>
      <c r="K266" s="124" t="n">
        <v>0</v>
      </c>
      <c r="L266" s="124" t="n">
        <v>0</v>
      </c>
      <c r="M266" s="124" t="n">
        <v>0</v>
      </c>
      <c r="N266" s="89"/>
      <c r="O266" s="89"/>
      <c r="P266" s="89"/>
      <c r="Q266" s="89"/>
      <c r="R266" s="124" t="n">
        <v>2</v>
      </c>
      <c r="S266" s="124" t="n">
        <v>2</v>
      </c>
      <c r="T266" s="89"/>
      <c r="U266" s="89"/>
      <c r="V266" s="124" t="n">
        <v>0.09</v>
      </c>
      <c r="W266" s="126"/>
      <c r="X266" s="126"/>
      <c r="Y266" s="126"/>
      <c r="Z266" s="126"/>
      <c r="AA266" s="126"/>
      <c r="AB266" s="127"/>
    </row>
    <row r="267" customFormat="false" ht="12" hidden="false" customHeight="true" outlineLevel="0" collapsed="false">
      <c r="A267" s="1" t="s">
        <v>51</v>
      </c>
      <c r="B267" s="131" t="n">
        <v>11</v>
      </c>
      <c r="C267" s="144" t="s">
        <v>224</v>
      </c>
      <c r="D267" s="133" t="n">
        <f aca="false">D266</f>
        <v>11</v>
      </c>
      <c r="E267" s="133" t="n">
        <f aca="false">E266+0.1</f>
        <v>8.2</v>
      </c>
      <c r="F267" s="133" t="n">
        <v>8</v>
      </c>
      <c r="G267" s="133" t="n">
        <v>0.3</v>
      </c>
      <c r="H267" s="131" t="s">
        <v>103</v>
      </c>
      <c r="I267" s="131" t="n">
        <v>4</v>
      </c>
      <c r="J267" s="131" t="n">
        <v>8</v>
      </c>
      <c r="K267" s="131" t="n">
        <v>0</v>
      </c>
      <c r="L267" s="131" t="n">
        <v>0</v>
      </c>
      <c r="M267" s="131" t="n">
        <v>0</v>
      </c>
      <c r="N267" s="131" t="n">
        <v>0</v>
      </c>
      <c r="O267" s="131" t="n">
        <v>100</v>
      </c>
      <c r="P267" s="131" t="n">
        <v>0</v>
      </c>
      <c r="Q267" s="131" t="n">
        <v>0</v>
      </c>
      <c r="R267" s="131" t="n">
        <v>2</v>
      </c>
      <c r="S267" s="131" t="n">
        <v>2</v>
      </c>
      <c r="T267" s="131" t="n">
        <v>1</v>
      </c>
      <c r="U267" s="131" t="n">
        <v>0</v>
      </c>
      <c r="V267" s="108"/>
      <c r="W267" s="108"/>
      <c r="X267" s="108"/>
      <c r="Y267" s="108"/>
      <c r="Z267" s="108"/>
      <c r="AA267" s="108"/>
      <c r="AB267" s="134"/>
    </row>
    <row r="268" customFormat="false" ht="12" hidden="false" customHeight="true" outlineLevel="0" collapsed="false">
      <c r="A268" s="1" t="s">
        <v>51</v>
      </c>
      <c r="B268" s="131" t="n">
        <v>11</v>
      </c>
      <c r="C268" s="144" t="s">
        <v>225</v>
      </c>
      <c r="D268" s="133" t="n">
        <v>2</v>
      </c>
      <c r="E268" s="133" t="n">
        <f aca="false">E267+1.5</f>
        <v>9.7</v>
      </c>
      <c r="F268" s="133" t="n">
        <v>6</v>
      </c>
      <c r="G268" s="133" t="n">
        <v>0.3</v>
      </c>
      <c r="H268" s="131" t="s">
        <v>103</v>
      </c>
      <c r="I268" s="131" t="n">
        <v>4</v>
      </c>
      <c r="J268" s="131" t="n">
        <v>8</v>
      </c>
      <c r="K268" s="131" t="n">
        <v>0</v>
      </c>
      <c r="L268" s="131" t="n">
        <v>0</v>
      </c>
      <c r="M268" s="131" t="n">
        <v>0</v>
      </c>
      <c r="N268" s="131" t="n">
        <v>0</v>
      </c>
      <c r="O268" s="131" t="n">
        <v>100</v>
      </c>
      <c r="P268" s="131" t="n">
        <v>0</v>
      </c>
      <c r="Q268" s="131" t="n">
        <v>0</v>
      </c>
      <c r="R268" s="131" t="n">
        <v>2</v>
      </c>
      <c r="S268" s="131" t="n">
        <v>2</v>
      </c>
      <c r="T268" s="131" t="n">
        <v>1</v>
      </c>
      <c r="U268" s="131" t="n">
        <v>0</v>
      </c>
      <c r="V268" s="108"/>
      <c r="W268" s="108"/>
      <c r="X268" s="108"/>
      <c r="Y268" s="108"/>
      <c r="Z268" s="108"/>
      <c r="AA268" s="108"/>
      <c r="AB268" s="134"/>
    </row>
    <row r="269" customFormat="false" ht="12.8" hidden="false" customHeight="false" outlineLevel="0" collapsed="false">
      <c r="A269" s="104" t="s">
        <v>51</v>
      </c>
      <c r="B269" s="124" t="n">
        <v>16</v>
      </c>
      <c r="C269" s="94" t="s">
        <v>95</v>
      </c>
      <c r="D269" s="125" t="n">
        <v>3</v>
      </c>
      <c r="E269" s="125" t="n">
        <f aca="false">E268+0.3</f>
        <v>10</v>
      </c>
      <c r="F269" s="125" t="n">
        <v>7</v>
      </c>
      <c r="G269" s="125" t="n">
        <f aca="false">E269</f>
        <v>10</v>
      </c>
      <c r="H269" s="89"/>
      <c r="I269" s="89"/>
      <c r="J269" s="89"/>
      <c r="K269" s="124" t="n">
        <v>0</v>
      </c>
      <c r="L269" s="124" t="n">
        <v>0</v>
      </c>
      <c r="M269" s="124" t="n">
        <v>0</v>
      </c>
      <c r="N269" s="89"/>
      <c r="O269" s="89"/>
      <c r="P269" s="89"/>
      <c r="Q269" s="89"/>
      <c r="R269" s="124" t="n">
        <v>2</v>
      </c>
      <c r="S269" s="124" t="n">
        <v>2</v>
      </c>
      <c r="T269" s="89"/>
      <c r="U269" s="89"/>
      <c r="V269" s="124" t="n">
        <v>0.09</v>
      </c>
      <c r="W269" s="126"/>
      <c r="X269" s="126"/>
      <c r="Y269" s="126"/>
      <c r="Z269" s="126"/>
      <c r="AA269" s="126"/>
      <c r="AB269" s="127"/>
    </row>
    <row r="270" customFormat="false" ht="12" hidden="false" customHeight="true" outlineLevel="0" collapsed="false">
      <c r="A270" s="1" t="s">
        <v>51</v>
      </c>
      <c r="B270" s="131" t="n">
        <v>11</v>
      </c>
      <c r="C270" s="144" t="s">
        <v>226</v>
      </c>
      <c r="D270" s="133" t="n">
        <f aca="false">D269+0.5</f>
        <v>3.5</v>
      </c>
      <c r="E270" s="133" t="n">
        <f aca="false">E269+0.1</f>
        <v>10.1</v>
      </c>
      <c r="F270" s="133" t="n">
        <v>3</v>
      </c>
      <c r="G270" s="133" t="n">
        <v>0.3</v>
      </c>
      <c r="H270" s="131" t="s">
        <v>103</v>
      </c>
      <c r="I270" s="131" t="n">
        <v>4</v>
      </c>
      <c r="J270" s="131" t="n">
        <v>8</v>
      </c>
      <c r="K270" s="131" t="n">
        <v>0</v>
      </c>
      <c r="L270" s="131" t="n">
        <v>0</v>
      </c>
      <c r="M270" s="131" t="n">
        <v>0</v>
      </c>
      <c r="N270" s="131" t="n">
        <v>0</v>
      </c>
      <c r="O270" s="131" t="n">
        <v>100</v>
      </c>
      <c r="P270" s="131" t="n">
        <v>0</v>
      </c>
      <c r="Q270" s="131" t="n">
        <v>0</v>
      </c>
      <c r="R270" s="131" t="n">
        <v>2</v>
      </c>
      <c r="S270" s="131" t="n">
        <v>2</v>
      </c>
      <c r="T270" s="131" t="n">
        <v>1</v>
      </c>
      <c r="U270" s="131" t="n">
        <v>0</v>
      </c>
      <c r="V270" s="108"/>
      <c r="W270" s="108"/>
      <c r="X270" s="108"/>
      <c r="Y270" s="108"/>
      <c r="Z270" s="108"/>
      <c r="AA270" s="108"/>
      <c r="AB270" s="134"/>
    </row>
    <row r="271" customFormat="false" ht="12.8" hidden="false" customHeight="false" outlineLevel="0" collapsed="false">
      <c r="A271" s="104" t="s">
        <v>51</v>
      </c>
      <c r="B271" s="124" t="n">
        <v>16</v>
      </c>
      <c r="C271" s="94" t="s">
        <v>95</v>
      </c>
      <c r="D271" s="125" t="n">
        <v>8</v>
      </c>
      <c r="E271" s="125" t="n">
        <f aca="false">E269</f>
        <v>10</v>
      </c>
      <c r="F271" s="125" t="n">
        <v>13</v>
      </c>
      <c r="G271" s="125" t="n">
        <f aca="false">E271</f>
        <v>10</v>
      </c>
      <c r="H271" s="89"/>
      <c r="I271" s="89"/>
      <c r="J271" s="89"/>
      <c r="K271" s="124" t="n">
        <v>0</v>
      </c>
      <c r="L271" s="124" t="n">
        <v>0</v>
      </c>
      <c r="M271" s="124" t="n">
        <v>0</v>
      </c>
      <c r="N271" s="89"/>
      <c r="O271" s="89"/>
      <c r="P271" s="89"/>
      <c r="Q271" s="89"/>
      <c r="R271" s="124" t="n">
        <v>2</v>
      </c>
      <c r="S271" s="124" t="n">
        <v>2</v>
      </c>
      <c r="T271" s="89"/>
      <c r="U271" s="89"/>
      <c r="V271" s="124" t="n">
        <v>0.09</v>
      </c>
      <c r="W271" s="126"/>
      <c r="X271" s="126"/>
      <c r="Y271" s="126"/>
      <c r="Z271" s="126"/>
      <c r="AA271" s="126"/>
      <c r="AB271" s="127"/>
    </row>
    <row r="272" customFormat="false" ht="12" hidden="false" customHeight="true" outlineLevel="0" collapsed="false">
      <c r="B272" s="131" t="n">
        <v>11</v>
      </c>
      <c r="C272" s="144" t="s">
        <v>227</v>
      </c>
      <c r="D272" s="133" t="n">
        <v>2</v>
      </c>
      <c r="E272" s="133" t="n">
        <v>22.5</v>
      </c>
      <c r="F272" s="133" t="n">
        <v>17.5</v>
      </c>
      <c r="G272" s="133" t="n">
        <v>0.3</v>
      </c>
      <c r="H272" s="131" t="s">
        <v>116</v>
      </c>
      <c r="I272" s="131" t="n">
        <v>4</v>
      </c>
      <c r="J272" s="131" t="n">
        <v>8</v>
      </c>
      <c r="K272" s="131" t="n">
        <v>0</v>
      </c>
      <c r="L272" s="131" t="n">
        <v>0</v>
      </c>
      <c r="M272" s="131" t="n">
        <v>0</v>
      </c>
      <c r="N272" s="131" t="n">
        <v>100</v>
      </c>
      <c r="O272" s="131" t="n">
        <v>100</v>
      </c>
      <c r="P272" s="131" t="n">
        <v>0</v>
      </c>
      <c r="Q272" s="131" t="n">
        <v>0</v>
      </c>
      <c r="R272" s="131" t="n">
        <v>2</v>
      </c>
      <c r="S272" s="131" t="n">
        <v>2</v>
      </c>
      <c r="T272" s="131" t="n">
        <v>1</v>
      </c>
      <c r="U272" s="131" t="n">
        <v>0</v>
      </c>
      <c r="V272" s="108"/>
      <c r="W272" s="108"/>
      <c r="X272" s="108"/>
      <c r="Y272" s="108"/>
      <c r="Z272" s="108"/>
      <c r="AA272" s="108"/>
      <c r="AB272" s="134"/>
    </row>
    <row r="273" customFormat="false" ht="12" hidden="false" customHeight="true" outlineLevel="0" collapsed="false">
      <c r="A273" s="1" t="s">
        <v>51</v>
      </c>
      <c r="B273" s="131" t="n">
        <v>11</v>
      </c>
      <c r="C273" s="144" t="s">
        <v>228</v>
      </c>
      <c r="D273" s="133" t="n">
        <v>17</v>
      </c>
      <c r="E273" s="133" t="n">
        <f aca="false">E285</f>
        <v>22.7</v>
      </c>
      <c r="F273" s="133" t="n">
        <v>2</v>
      </c>
      <c r="G273" s="133" t="n">
        <v>0.3</v>
      </c>
      <c r="H273" s="131" t="s">
        <v>103</v>
      </c>
      <c r="I273" s="131" t="n">
        <v>4</v>
      </c>
      <c r="J273" s="131" t="n">
        <v>8</v>
      </c>
      <c r="K273" s="131" t="n">
        <v>0</v>
      </c>
      <c r="L273" s="131" t="n">
        <v>0</v>
      </c>
      <c r="M273" s="131" t="n">
        <v>0</v>
      </c>
      <c r="N273" s="131" t="n">
        <v>0</v>
      </c>
      <c r="O273" s="131" t="n">
        <v>100</v>
      </c>
      <c r="P273" s="131" t="n">
        <v>0</v>
      </c>
      <c r="Q273" s="131" t="n">
        <v>0</v>
      </c>
      <c r="R273" s="131" t="n">
        <v>2</v>
      </c>
      <c r="S273" s="131" t="n">
        <v>2</v>
      </c>
      <c r="T273" s="131" t="n">
        <v>1</v>
      </c>
      <c r="U273" s="131" t="n">
        <v>0</v>
      </c>
      <c r="V273" s="108"/>
      <c r="W273" s="108"/>
      <c r="X273" s="108"/>
      <c r="Y273" s="108"/>
      <c r="Z273" s="108"/>
      <c r="AA273" s="108"/>
      <c r="AB273" s="134"/>
    </row>
    <row r="274" s="100" customFormat="true" ht="12" hidden="false" customHeight="true" outlineLevel="0" collapsed="false">
      <c r="A274" s="135"/>
      <c r="B274" s="119"/>
      <c r="C274" s="146"/>
      <c r="D274" s="121"/>
      <c r="E274" s="121"/>
      <c r="F274" s="121"/>
      <c r="G274" s="121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23"/>
    </row>
    <row r="275" customFormat="false" ht="12.8" hidden="false" customHeight="false" outlineLevel="0" collapsed="false">
      <c r="A275" s="104" t="s">
        <v>51</v>
      </c>
      <c r="B275" s="124" t="n">
        <v>16</v>
      </c>
      <c r="C275" s="94" t="s">
        <v>95</v>
      </c>
      <c r="D275" s="125" t="n">
        <v>2</v>
      </c>
      <c r="E275" s="125" t="n">
        <f aca="false">E273+1</f>
        <v>23.7</v>
      </c>
      <c r="F275" s="125" t="n">
        <v>19</v>
      </c>
      <c r="G275" s="125" t="n">
        <f aca="false">E275</f>
        <v>23.7</v>
      </c>
      <c r="H275" s="89"/>
      <c r="I275" s="89"/>
      <c r="J275" s="89"/>
      <c r="K275" s="124" t="n">
        <v>0</v>
      </c>
      <c r="L275" s="124" t="n">
        <v>0</v>
      </c>
      <c r="M275" s="124" t="n">
        <v>0</v>
      </c>
      <c r="N275" s="89"/>
      <c r="O275" s="89"/>
      <c r="P275" s="89"/>
      <c r="Q275" s="89"/>
      <c r="R275" s="124" t="n">
        <v>2</v>
      </c>
      <c r="S275" s="124" t="n">
        <v>2</v>
      </c>
      <c r="T275" s="89"/>
      <c r="U275" s="89"/>
      <c r="V275" s="124" t="n">
        <v>0.2</v>
      </c>
      <c r="W275" s="126"/>
      <c r="X275" s="126"/>
      <c r="Y275" s="126"/>
      <c r="Z275" s="126"/>
      <c r="AA275" s="126"/>
      <c r="AB275" s="127"/>
    </row>
    <row r="276" s="100" customFormat="true" ht="12" hidden="false" customHeight="true" outlineLevel="0" collapsed="false">
      <c r="A276" s="135"/>
      <c r="B276" s="111"/>
      <c r="C276" s="112"/>
      <c r="D276" s="113"/>
      <c r="E276" s="113"/>
      <c r="F276" s="113"/>
      <c r="G276" s="113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5"/>
    </row>
    <row r="277" customFormat="false" ht="12" hidden="false" customHeight="true" outlineLevel="0" collapsed="false">
      <c r="A277" s="0"/>
      <c r="B277" s="105" t="n">
        <v>12</v>
      </c>
      <c r="C277" s="142" t="s">
        <v>16</v>
      </c>
      <c r="D277" s="107" t="n">
        <v>16.5</v>
      </c>
      <c r="E277" s="107" t="n">
        <f aca="false">E68+0.3</f>
        <v>6.3</v>
      </c>
      <c r="F277" s="107" t="n">
        <v>2.5</v>
      </c>
      <c r="G277" s="107" t="n">
        <v>3.5</v>
      </c>
      <c r="H277" s="147"/>
      <c r="I277" s="108"/>
      <c r="J277" s="108"/>
      <c r="K277" s="105"/>
      <c r="L277" s="105"/>
      <c r="M277" s="105"/>
      <c r="N277" s="105" t="n">
        <v>0</v>
      </c>
      <c r="O277" s="108"/>
      <c r="P277" s="108"/>
      <c r="Q277" s="108"/>
      <c r="R277" s="105" t="n">
        <v>1</v>
      </c>
      <c r="S277" s="105" t="n">
        <v>1</v>
      </c>
      <c r="T277" s="108"/>
      <c r="U277" s="108"/>
      <c r="V277" s="108"/>
      <c r="W277" s="105"/>
      <c r="X277" s="105"/>
      <c r="Y277" s="105"/>
      <c r="Z277" s="108"/>
      <c r="AA277" s="108"/>
      <c r="AB277" s="109"/>
    </row>
    <row r="278" customFormat="false" ht="12" hidden="false" customHeight="true" outlineLevel="0" collapsed="false">
      <c r="A278" s="1" t="s">
        <v>51</v>
      </c>
      <c r="B278" s="105" t="n">
        <v>12</v>
      </c>
      <c r="C278" s="142" t="s">
        <v>229</v>
      </c>
      <c r="D278" s="107" t="n">
        <f aca="false">D286+2</f>
        <v>8.5</v>
      </c>
      <c r="E278" s="107" t="n">
        <f aca="false">E272+0.5</f>
        <v>23</v>
      </c>
      <c r="F278" s="107" t="n">
        <v>5</v>
      </c>
      <c r="G278" s="107" t="n">
        <v>2</v>
      </c>
      <c r="H278" s="108"/>
      <c r="I278" s="108"/>
      <c r="J278" s="108"/>
      <c r="K278" s="105" t="n">
        <v>225</v>
      </c>
      <c r="L278" s="105" t="n">
        <v>225</v>
      </c>
      <c r="M278" s="105" t="n">
        <v>225</v>
      </c>
      <c r="N278" s="105" t="n">
        <v>0</v>
      </c>
      <c r="O278" s="108"/>
      <c r="P278" s="108"/>
      <c r="Q278" s="108"/>
      <c r="R278" s="105" t="n">
        <v>2</v>
      </c>
      <c r="S278" s="105" t="n">
        <v>2</v>
      </c>
      <c r="T278" s="108"/>
      <c r="U278" s="108"/>
      <c r="V278" s="108"/>
      <c r="W278" s="105"/>
      <c r="X278" s="105"/>
      <c r="Y278" s="105"/>
      <c r="Z278" s="108"/>
      <c r="AA278" s="108"/>
      <c r="AB278" s="109"/>
    </row>
    <row r="279" s="100" customFormat="true" ht="12" hidden="false" customHeight="true" outlineLevel="0" collapsed="false">
      <c r="A279" s="135"/>
      <c r="B279" s="119"/>
      <c r="C279" s="148"/>
      <c r="D279" s="121"/>
      <c r="E279" s="121"/>
      <c r="F279" s="121"/>
      <c r="G279" s="121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23"/>
    </row>
    <row r="280" customFormat="false" ht="12" hidden="false" customHeight="true" outlineLevel="0" collapsed="false">
      <c r="A280" s="104"/>
      <c r="B280" s="116" t="n">
        <v>15</v>
      </c>
      <c r="C280" s="94" t="s">
        <v>230</v>
      </c>
      <c r="D280" s="117" t="n">
        <v>1.8</v>
      </c>
      <c r="E280" s="117" t="n">
        <f aca="false">E254+G254+0.2</f>
        <v>7.7</v>
      </c>
      <c r="F280" s="117" t="n">
        <v>17.5</v>
      </c>
      <c r="G280" s="117" t="n">
        <v>12</v>
      </c>
      <c r="H280" s="89"/>
      <c r="I280" s="89"/>
      <c r="J280" s="89"/>
      <c r="K280" s="116" t="n">
        <v>0</v>
      </c>
      <c r="L280" s="116" t="n">
        <v>0</v>
      </c>
      <c r="M280" s="116" t="n">
        <v>0</v>
      </c>
      <c r="N280" s="116" t="n">
        <v>0</v>
      </c>
      <c r="O280" s="89"/>
      <c r="P280" s="89"/>
      <c r="Q280" s="89"/>
      <c r="R280" s="116" t="n">
        <v>2</v>
      </c>
      <c r="S280" s="116" t="n">
        <v>2</v>
      </c>
      <c r="T280" s="89"/>
      <c r="U280" s="89"/>
      <c r="V280" s="116" t="n">
        <v>0.15</v>
      </c>
      <c r="W280" s="116"/>
      <c r="X280" s="116"/>
      <c r="Y280" s="116"/>
      <c r="Z280" s="116" t="n">
        <v>0.3</v>
      </c>
      <c r="AA280" s="116" t="n">
        <v>0</v>
      </c>
      <c r="AB280" s="118"/>
    </row>
    <row r="281" customFormat="false" ht="12" hidden="false" customHeight="true" outlineLevel="0" collapsed="false">
      <c r="B281" s="131" t="n">
        <v>11</v>
      </c>
      <c r="C281" s="132" t="s">
        <v>231</v>
      </c>
      <c r="D281" s="133" t="n">
        <v>2</v>
      </c>
      <c r="E281" s="133" t="n">
        <f aca="false">E280+0.2</f>
        <v>7.9</v>
      </c>
      <c r="F281" s="133" t="n">
        <v>17</v>
      </c>
      <c r="G281" s="133" t="n">
        <v>0.5</v>
      </c>
      <c r="H281" s="131" t="s">
        <v>116</v>
      </c>
      <c r="I281" s="131" t="n">
        <v>5</v>
      </c>
      <c r="J281" s="131" t="n">
        <v>8</v>
      </c>
      <c r="K281" s="131" t="n">
        <v>0</v>
      </c>
      <c r="L281" s="131" t="n">
        <v>0</v>
      </c>
      <c r="M281" s="131" t="n">
        <v>0</v>
      </c>
      <c r="N281" s="131" t="n">
        <v>0</v>
      </c>
      <c r="O281" s="131" t="n">
        <v>100</v>
      </c>
      <c r="P281" s="131" t="n">
        <v>0</v>
      </c>
      <c r="Q281" s="131" t="n">
        <v>0</v>
      </c>
      <c r="R281" s="131" t="n">
        <v>2</v>
      </c>
      <c r="S281" s="131" t="n">
        <v>2</v>
      </c>
      <c r="T281" s="131" t="n">
        <v>0</v>
      </c>
      <c r="U281" s="131" t="n">
        <v>0</v>
      </c>
      <c r="V281" s="108"/>
      <c r="W281" s="108"/>
      <c r="X281" s="108"/>
      <c r="Y281" s="108"/>
      <c r="Z281" s="108"/>
      <c r="AA281" s="108"/>
      <c r="AB281" s="134"/>
    </row>
    <row r="282" customFormat="false" ht="12" hidden="false" customHeight="true" outlineLevel="0" collapsed="false">
      <c r="B282" s="138" t="n">
        <v>13</v>
      </c>
      <c r="C282" s="139" t="s">
        <v>232</v>
      </c>
      <c r="D282" s="140" t="n">
        <v>2.2</v>
      </c>
      <c r="E282" s="140" t="n">
        <f aca="false">E281+1</f>
        <v>8.9</v>
      </c>
      <c r="F282" s="140" t="n">
        <v>17</v>
      </c>
      <c r="G282" s="140" t="n">
        <v>15</v>
      </c>
      <c r="H282" s="138" t="s">
        <v>163</v>
      </c>
      <c r="I282" s="138" t="n">
        <v>4</v>
      </c>
      <c r="J282" s="138" t="n">
        <v>8</v>
      </c>
      <c r="K282" s="138" t="n">
        <v>0</v>
      </c>
      <c r="L282" s="138" t="n">
        <v>0</v>
      </c>
      <c r="M282" s="138" t="n">
        <v>0</v>
      </c>
      <c r="N282" s="138" t="n">
        <v>0</v>
      </c>
      <c r="O282" s="138" t="n">
        <v>100</v>
      </c>
      <c r="P282" s="138" t="n">
        <v>1</v>
      </c>
      <c r="Q282" s="138" t="n">
        <v>0</v>
      </c>
      <c r="R282" s="138" t="n">
        <v>2</v>
      </c>
      <c r="S282" s="138" t="n">
        <v>2</v>
      </c>
      <c r="T282" s="138" t="n">
        <v>1</v>
      </c>
      <c r="U282" s="138" t="n">
        <v>1</v>
      </c>
      <c r="V282" s="126"/>
      <c r="W282" s="126"/>
      <c r="X282" s="126"/>
      <c r="Y282" s="126"/>
      <c r="Z282" s="126"/>
      <c r="AA282" s="126"/>
      <c r="AB282" s="141"/>
    </row>
    <row r="283" s="100" customFormat="true" ht="12" hidden="false" customHeight="true" outlineLevel="0" collapsed="false">
      <c r="A283" s="135"/>
      <c r="B283" s="119"/>
      <c r="C283" s="148"/>
      <c r="D283" s="121"/>
      <c r="E283" s="121"/>
      <c r="F283" s="121"/>
      <c r="G283" s="121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23"/>
    </row>
    <row r="284" customFormat="false" ht="12" hidden="false" customHeight="true" outlineLevel="0" collapsed="false">
      <c r="A284" s="0" t="s">
        <v>51</v>
      </c>
      <c r="B284" s="105" t="n">
        <v>12</v>
      </c>
      <c r="C284" s="106" t="s">
        <v>233</v>
      </c>
      <c r="D284" s="107" t="n">
        <f aca="false">D282+F282+0.1</f>
        <v>19.3</v>
      </c>
      <c r="E284" s="107" t="n">
        <f aca="false">E282</f>
        <v>8.9</v>
      </c>
      <c r="F284" s="107" t="n">
        <v>0.4</v>
      </c>
      <c r="G284" s="107" t="n">
        <v>0.4</v>
      </c>
      <c r="H284" s="108"/>
      <c r="I284" s="108"/>
      <c r="J284" s="108"/>
      <c r="K284" s="105" t="n">
        <v>200</v>
      </c>
      <c r="L284" s="105" t="n">
        <v>200</v>
      </c>
      <c r="M284" s="105" t="n">
        <v>200</v>
      </c>
      <c r="N284" s="105" t="n">
        <v>0</v>
      </c>
      <c r="O284" s="108"/>
      <c r="P284" s="108"/>
      <c r="Q284" s="108"/>
      <c r="R284" s="105" t="n">
        <v>1</v>
      </c>
      <c r="S284" s="105" t="n">
        <v>1</v>
      </c>
      <c r="T284" s="108"/>
      <c r="U284" s="108"/>
      <c r="V284" s="108"/>
      <c r="W284" s="105" t="n">
        <v>255</v>
      </c>
      <c r="X284" s="105" t="n">
        <v>255</v>
      </c>
      <c r="Y284" s="105" t="n">
        <v>255</v>
      </c>
      <c r="Z284" s="108"/>
      <c r="AA284" s="108"/>
      <c r="AB284" s="109"/>
    </row>
    <row r="285" customFormat="false" ht="12" hidden="false" customHeight="true" outlineLevel="0" collapsed="false">
      <c r="B285" s="131" t="n">
        <v>11</v>
      </c>
      <c r="C285" s="144" t="s">
        <v>234</v>
      </c>
      <c r="D285" s="133" t="n">
        <v>2</v>
      </c>
      <c r="E285" s="133" t="n">
        <f aca="false">E280+G280+3</f>
        <v>22.7</v>
      </c>
      <c r="F285" s="133" t="n">
        <v>17.5</v>
      </c>
      <c r="G285" s="133" t="n">
        <v>0.3</v>
      </c>
      <c r="H285" s="131" t="s">
        <v>116</v>
      </c>
      <c r="I285" s="131" t="n">
        <v>4</v>
      </c>
      <c r="J285" s="131" t="n">
        <v>8</v>
      </c>
      <c r="K285" s="131" t="n">
        <v>0</v>
      </c>
      <c r="L285" s="131" t="n">
        <v>0</v>
      </c>
      <c r="M285" s="131" t="n">
        <v>0</v>
      </c>
      <c r="N285" s="131" t="n">
        <v>0</v>
      </c>
      <c r="O285" s="131" t="n">
        <v>100</v>
      </c>
      <c r="P285" s="131" t="n">
        <v>0</v>
      </c>
      <c r="Q285" s="131" t="n">
        <v>0</v>
      </c>
      <c r="R285" s="131" t="n">
        <v>2</v>
      </c>
      <c r="S285" s="131" t="n">
        <v>2</v>
      </c>
      <c r="T285" s="131" t="n">
        <v>1</v>
      </c>
      <c r="U285" s="131" t="n">
        <v>0</v>
      </c>
      <c r="V285" s="108"/>
      <c r="W285" s="108"/>
      <c r="X285" s="108"/>
      <c r="Y285" s="108"/>
      <c r="Z285" s="108"/>
      <c r="AA285" s="108"/>
      <c r="AB285" s="134"/>
    </row>
    <row r="286" customFormat="false" ht="12.8" hidden="false" customHeight="false" outlineLevel="0" collapsed="false">
      <c r="A286" s="104"/>
      <c r="B286" s="124" t="n">
        <v>16</v>
      </c>
      <c r="C286" s="94" t="s">
        <v>95</v>
      </c>
      <c r="D286" s="125" t="n">
        <v>6.5</v>
      </c>
      <c r="E286" s="125" t="n">
        <f aca="false">E285</f>
        <v>22.7</v>
      </c>
      <c r="F286" s="125" t="n">
        <v>15</v>
      </c>
      <c r="G286" s="125" t="n">
        <f aca="false">E286</f>
        <v>22.7</v>
      </c>
      <c r="H286" s="89"/>
      <c r="I286" s="89"/>
      <c r="J286" s="89"/>
      <c r="K286" s="124" t="n">
        <v>0</v>
      </c>
      <c r="L286" s="124" t="n">
        <v>0</v>
      </c>
      <c r="M286" s="124" t="n">
        <v>0</v>
      </c>
      <c r="N286" s="89"/>
      <c r="O286" s="89"/>
      <c r="P286" s="89"/>
      <c r="Q286" s="89"/>
      <c r="R286" s="124" t="n">
        <v>2</v>
      </c>
      <c r="S286" s="124" t="n">
        <v>2</v>
      </c>
      <c r="T286" s="89"/>
      <c r="U286" s="89"/>
      <c r="V286" s="124" t="n">
        <v>0.09</v>
      </c>
      <c r="W286" s="126"/>
      <c r="X286" s="126"/>
      <c r="Y286" s="126"/>
      <c r="Z286" s="126"/>
      <c r="AA286" s="126"/>
      <c r="AB286" s="127"/>
    </row>
    <row r="287" s="100" customFormat="true" ht="12" hidden="false" customHeight="true" outlineLevel="0" collapsed="false">
      <c r="B287" s="111"/>
      <c r="C287" s="112"/>
      <c r="D287" s="113"/>
      <c r="E287" s="113"/>
      <c r="F287" s="113"/>
      <c r="G287" s="113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5"/>
    </row>
    <row r="288" customFormat="false" ht="12" hidden="false" customHeight="true" outlineLevel="0" collapsed="false">
      <c r="B288" s="76" t="s">
        <v>235</v>
      </c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8"/>
    </row>
    <row r="289" customFormat="false" ht="12" hidden="false" customHeight="true" outlineLevel="0" collapsed="false">
      <c r="B289" s="149" t="n">
        <v>18</v>
      </c>
      <c r="C289" s="150" t="s">
        <v>236</v>
      </c>
      <c r="D289" s="151" t="n">
        <v>3</v>
      </c>
      <c r="E289" s="151" t="n">
        <v>26.3</v>
      </c>
      <c r="F289" s="151" t="n">
        <v>16.5</v>
      </c>
      <c r="G289" s="151" t="n">
        <v>0.5</v>
      </c>
      <c r="H289" s="108" t="s">
        <v>116</v>
      </c>
      <c r="I289" s="108" t="n">
        <v>4</v>
      </c>
      <c r="J289" s="108" t="n">
        <v>8</v>
      </c>
      <c r="K289" s="108" t="n">
        <v>0</v>
      </c>
      <c r="L289" s="108" t="n">
        <v>0</v>
      </c>
      <c r="M289" s="108" t="n">
        <v>0</v>
      </c>
      <c r="N289" s="108" t="n">
        <v>0</v>
      </c>
      <c r="O289" s="108" t="n">
        <v>90</v>
      </c>
      <c r="P289" s="108" t="n">
        <v>1</v>
      </c>
      <c r="Q289" s="108" t="n">
        <v>0</v>
      </c>
      <c r="R289" s="108" t="n">
        <v>1</v>
      </c>
      <c r="S289" s="108" t="n">
        <v>99999</v>
      </c>
      <c r="T289" s="108" t="n">
        <v>0</v>
      </c>
      <c r="U289" s="108" t="n">
        <v>0</v>
      </c>
      <c r="V289" s="126"/>
      <c r="W289" s="126"/>
      <c r="X289" s="126"/>
      <c r="Y289" s="126"/>
      <c r="Z289" s="126"/>
      <c r="AA289" s="126"/>
      <c r="AB289" s="152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