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3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K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36</xdr:row>
                <xdr:rowOff>11</xdr:rowOff>
              </xdr:from>
              <xdr:to>
                <xdr:col>13</xdr:col>
                <xdr:colOff>35</xdr:colOff>
                <xdr:row>139</xdr:row>
                <xdr:rowOff>15</xdr:rowOff>
              </xdr:to>
            </anchor>
          </commentPr>
        </mc:Choice>
        <mc:Fallback/>
      </mc:AlternateContent>
    </comment>
    <comment ref="K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37</xdr:row>
                <xdr:rowOff>11</xdr:rowOff>
              </xdr:from>
              <xdr:to>
                <xdr:col>13</xdr:col>
                <xdr:colOff>35</xdr:colOff>
                <xdr:row>140</xdr:row>
                <xdr:rowOff>12</xdr:rowOff>
              </xdr:to>
            </anchor>
          </commentPr>
        </mc:Choice>
        <mc:Fallback/>
      </mc:AlternateContent>
    </comment>
    <comment ref="K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38</xdr:row>
                <xdr:rowOff>11</xdr:rowOff>
              </xdr:from>
              <xdr:to>
                <xdr:col>13</xdr:col>
                <xdr:colOff>35</xdr:colOff>
                <xdr:row>141</xdr:row>
                <xdr:rowOff>12</xdr:rowOff>
              </xdr:to>
            </anchor>
          </commentPr>
        </mc:Choice>
        <mc:Fallback/>
      </mc:AlternateContent>
    </comment>
    <comment ref="K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62</xdr:row>
                <xdr:rowOff>11</xdr:rowOff>
              </xdr:from>
              <xdr:to>
                <xdr:col>13</xdr:col>
                <xdr:colOff>35</xdr:colOff>
                <xdr:row>165</xdr:row>
                <xdr:rowOff>12</xdr:rowOff>
              </xdr:to>
            </anchor>
          </commentPr>
        </mc:Choice>
        <mc:Fallback/>
      </mc:AlternateContent>
    </comment>
    <comment ref="L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7</xdr:rowOff>
              </xdr:from>
              <xdr:to>
                <xdr:col>13</xdr:col>
                <xdr:colOff>85</xdr:colOff>
                <xdr:row>26</xdr:row>
                <xdr:rowOff>12</xdr:rowOff>
              </xdr:to>
            </anchor>
          </commentPr>
        </mc:Choice>
        <mc:Fallback/>
      </mc:AlternateContent>
    </comment>
    <comment ref="L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6</xdr:row>
                <xdr:rowOff>11</xdr:rowOff>
              </xdr:from>
              <xdr:to>
                <xdr:col>13</xdr:col>
                <xdr:colOff>85</xdr:colOff>
                <xdr:row>139</xdr:row>
                <xdr:rowOff>15</xdr:rowOff>
              </xdr:to>
            </anchor>
          </commentPr>
        </mc:Choice>
        <mc:Fallback/>
      </mc:AlternateContent>
    </comment>
    <comment ref="L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7</xdr:row>
                <xdr:rowOff>11</xdr:rowOff>
              </xdr:from>
              <xdr:to>
                <xdr:col>13</xdr:col>
                <xdr:colOff>85</xdr:colOff>
                <xdr:row>140</xdr:row>
                <xdr:rowOff>12</xdr:rowOff>
              </xdr:to>
            </anchor>
          </commentPr>
        </mc:Choice>
        <mc:Fallback/>
      </mc:AlternateContent>
    </comment>
    <comment ref="L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8</xdr:row>
                <xdr:rowOff>11</xdr:rowOff>
              </xdr:from>
              <xdr:to>
                <xdr:col>13</xdr:col>
                <xdr:colOff>85</xdr:colOff>
                <xdr:row>141</xdr:row>
                <xdr:rowOff>12</xdr:rowOff>
              </xdr:to>
            </anchor>
          </commentPr>
        </mc:Choice>
        <mc:Fallback/>
      </mc:AlternateContent>
    </comment>
    <comment ref="L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2</xdr:row>
                <xdr:rowOff>11</xdr:rowOff>
              </xdr:from>
              <xdr:to>
                <xdr:col>13</xdr:col>
                <xdr:colOff>85</xdr:colOff>
                <xdr:row>165</xdr:row>
                <xdr:rowOff>12</xdr:rowOff>
              </xdr:to>
            </anchor>
          </commentPr>
        </mc:Choice>
        <mc:Fallback/>
      </mc:AlternateContent>
    </comment>
    <comment ref="M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7</xdr:rowOff>
              </xdr:from>
              <xdr:to>
                <xdr:col>14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M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6</xdr:row>
                <xdr:rowOff>11</xdr:rowOff>
              </xdr:from>
              <xdr:to>
                <xdr:col>14</xdr:col>
                <xdr:colOff>40</xdr:colOff>
                <xdr:row>139</xdr:row>
                <xdr:rowOff>15</xdr:rowOff>
              </xdr:to>
            </anchor>
          </commentPr>
        </mc:Choice>
        <mc:Fallback/>
      </mc:AlternateContent>
    </comment>
    <comment ref="M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7</xdr:row>
                <xdr:rowOff>11</xdr:rowOff>
              </xdr:from>
              <xdr:to>
                <xdr:col>14</xdr:col>
                <xdr:colOff>40</xdr:colOff>
                <xdr:row>140</xdr:row>
                <xdr:rowOff>12</xdr:rowOff>
              </xdr:to>
            </anchor>
          </commentPr>
        </mc:Choice>
        <mc:Fallback/>
      </mc:AlternateContent>
    </comment>
    <comment ref="M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8</xdr:row>
                <xdr:rowOff>11</xdr:rowOff>
              </xdr:from>
              <xdr:to>
                <xdr:col>14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M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2</xdr:row>
                <xdr:rowOff>11</xdr:rowOff>
              </xdr:from>
              <xdr:to>
                <xdr:col>14</xdr:col>
                <xdr:colOff>40</xdr:colOff>
                <xdr:row>165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11</xdr:rowOff>
              </xdr:from>
              <xdr:to>
                <xdr:col>16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11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14</xdr:rowOff>
              </xdr:from>
              <xdr:to>
                <xdr:col>16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4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1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11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11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1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11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14</xdr:rowOff>
              </xdr:from>
              <xdr:to>
                <xdr:col>16</xdr:col>
                <xdr:colOff>41</xdr:colOff>
                <xdr:row>64</xdr:row>
                <xdr:rowOff>15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14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11</xdr:rowOff>
              </xdr:from>
              <xdr:to>
                <xdr:col>16</xdr:col>
                <xdr:colOff>41</xdr:colOff>
                <xdr:row>68</xdr:row>
                <xdr:rowOff>15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11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11</xdr:rowOff>
              </xdr:from>
              <xdr:to>
                <xdr:col>16</xdr:col>
                <xdr:colOff>41</xdr:colOff>
                <xdr:row>72</xdr:row>
                <xdr:rowOff>15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11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11</xdr:rowOff>
              </xdr:from>
              <xdr:to>
                <xdr:col>16</xdr:col>
                <xdr:colOff>41</xdr:colOff>
                <xdr:row>76</xdr:row>
                <xdr:rowOff>15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14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2</xdr:rowOff>
              </xdr:from>
              <xdr:to>
                <xdr:col>16</xdr:col>
                <xdr:colOff>41</xdr:colOff>
                <xdr:row>85</xdr:row>
                <xdr:rowOff>15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18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11</xdr:rowOff>
              </xdr:from>
              <xdr:to>
                <xdr:col>16</xdr:col>
                <xdr:colOff>41</xdr:colOff>
                <xdr:row>89</xdr:row>
                <xdr:rowOff>15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11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11</xdr:rowOff>
              </xdr:from>
              <xdr:to>
                <xdr:col>16</xdr:col>
                <xdr:colOff>41</xdr:colOff>
                <xdr:row>93</xdr:row>
                <xdr:rowOff>15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11</xdr:rowOff>
              </xdr:from>
              <xdr:to>
                <xdr:col>16</xdr:col>
                <xdr:colOff>41</xdr:colOff>
                <xdr:row>94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4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11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11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14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14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11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11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11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1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11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14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14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11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11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11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11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11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14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2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18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11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11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11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11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4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11</xdr:rowOff>
              </xdr:from>
              <xdr:to>
                <xdr:col>23</xdr:col>
                <xdr:colOff>24</xdr:colOff>
                <xdr:row>34</xdr:row>
                <xdr:rowOff>0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11</xdr:rowOff>
              </xdr:from>
              <xdr:to>
                <xdr:col>23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14</xdr:rowOff>
              </xdr:from>
              <xdr:to>
                <xdr:col>23</xdr:col>
                <xdr:colOff>24</xdr:colOff>
                <xdr:row>39</xdr:row>
                <xdr:rowOff>0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14</xdr:rowOff>
              </xdr:from>
              <xdr:to>
                <xdr:col>23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11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11</xdr:rowOff>
              </xdr:from>
              <xdr:to>
                <xdr:col>23</xdr:col>
                <xdr:colOff>24</xdr:colOff>
                <xdr:row>44</xdr:row>
                <xdr:rowOff>16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11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1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11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14</xdr:rowOff>
              </xdr:from>
              <xdr:to>
                <xdr:col>23</xdr:col>
                <xdr:colOff>24</xdr:colOff>
                <xdr:row>64</xdr:row>
                <xdr:rowOff>0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14</xdr:rowOff>
              </xdr:from>
              <xdr:to>
                <xdr:col>23</xdr:col>
                <xdr:colOff>24</xdr:colOff>
                <xdr:row>64</xdr:row>
                <xdr:rowOff>16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11</xdr:rowOff>
              </xdr:from>
              <xdr:to>
                <xdr:col>23</xdr:col>
                <xdr:colOff>24</xdr:colOff>
                <xdr:row>68</xdr:row>
                <xdr:rowOff>0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11</xdr:rowOff>
              </xdr:from>
              <xdr:to>
                <xdr:col>23</xdr:col>
                <xdr:colOff>24</xdr:colOff>
                <xdr:row>68</xdr:row>
                <xdr:rowOff>16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11</xdr:rowOff>
              </xdr:from>
              <xdr:to>
                <xdr:col>23</xdr:col>
                <xdr:colOff>24</xdr:colOff>
                <xdr:row>72</xdr:row>
                <xdr:rowOff>0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11</xdr:rowOff>
              </xdr:from>
              <xdr:to>
                <xdr:col>23</xdr:col>
                <xdr:colOff>24</xdr:colOff>
                <xdr:row>72</xdr:row>
                <xdr:rowOff>16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11</xdr:rowOff>
              </xdr:from>
              <xdr:to>
                <xdr:col>23</xdr:col>
                <xdr:colOff>24</xdr:colOff>
                <xdr:row>76</xdr:row>
                <xdr:rowOff>0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14</xdr:rowOff>
              </xdr:from>
              <xdr:to>
                <xdr:col>23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2</xdr:rowOff>
              </xdr:from>
              <xdr:to>
                <xdr:col>23</xdr:col>
                <xdr:colOff>24</xdr:colOff>
                <xdr:row>85</xdr:row>
                <xdr:rowOff>0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18</xdr:rowOff>
              </xdr:from>
              <xdr:to>
                <xdr:col>23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1</xdr:rowOff>
              </xdr:from>
              <xdr:to>
                <xdr:col>23</xdr:col>
                <xdr:colOff>24</xdr:colOff>
                <xdr:row>89</xdr:row>
                <xdr:rowOff>0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3</xdr:col>
                <xdr:colOff>24</xdr:colOff>
                <xdr:row>89</xdr:row>
                <xdr:rowOff>16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11</xdr:rowOff>
              </xdr:from>
              <xdr:to>
                <xdr:col>23</xdr:col>
                <xdr:colOff>24</xdr:colOff>
                <xdr:row>93</xdr:row>
                <xdr:rowOff>0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11</xdr:rowOff>
              </xdr:from>
              <xdr:to>
                <xdr:col>23</xdr:col>
                <xdr:colOff>24</xdr:colOff>
                <xdr:row>93</xdr:row>
                <xdr:rowOff>16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4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7</xdr:rowOff>
              </xdr:from>
              <xdr:to>
                <xdr:col>25</xdr:col>
                <xdr:colOff>32</xdr:colOff>
                <xdr:row>26</xdr:row>
                <xdr:rowOff>12</xdr:rowOff>
              </xdr:to>
            </anchor>
          </commentPr>
        </mc:Choice>
        <mc:Fallback/>
      </mc:AlternateContent>
    </comment>
    <comment ref="W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36</xdr:row>
                <xdr:rowOff>11</xdr:rowOff>
              </xdr:from>
              <xdr:to>
                <xdr:col>25</xdr:col>
                <xdr:colOff>32</xdr:colOff>
                <xdr:row>139</xdr:row>
                <xdr:rowOff>15</xdr:rowOff>
              </xdr:to>
            </anchor>
          </commentPr>
        </mc:Choice>
        <mc:Fallback/>
      </mc:AlternateContent>
    </comment>
    <comment ref="W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37</xdr:row>
                <xdr:rowOff>11</xdr:rowOff>
              </xdr:from>
              <xdr:to>
                <xdr:col>25</xdr:col>
                <xdr:colOff>32</xdr:colOff>
                <xdr:row>140</xdr:row>
                <xdr:rowOff>12</xdr:rowOff>
              </xdr:to>
            </anchor>
          </commentPr>
        </mc:Choice>
        <mc:Fallback/>
      </mc:AlternateContent>
    </comment>
    <comment ref="W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38</xdr:row>
                <xdr:rowOff>11</xdr:rowOff>
              </xdr:from>
              <xdr:to>
                <xdr:col>25</xdr:col>
                <xdr:colOff>32</xdr:colOff>
                <xdr:row>141</xdr:row>
                <xdr:rowOff>12</xdr:rowOff>
              </xdr:to>
            </anchor>
          </commentPr>
        </mc:Choice>
        <mc:Fallback/>
      </mc:AlternateContent>
    </comment>
    <comment ref="W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62</xdr:row>
                <xdr:rowOff>11</xdr:rowOff>
              </xdr:from>
              <xdr:to>
                <xdr:col>25</xdr:col>
                <xdr:colOff>32</xdr:colOff>
                <xdr:row>165</xdr:row>
                <xdr:rowOff>12</xdr:rowOff>
              </xdr:to>
            </anchor>
          </commentPr>
        </mc:Choice>
        <mc:Fallback/>
      </mc:AlternateContent>
    </comment>
    <comment ref="X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7</xdr:rowOff>
              </xdr:from>
              <xdr:to>
                <xdr:col>25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  <comment ref="X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36</xdr:row>
                <xdr:rowOff>11</xdr:rowOff>
              </xdr:from>
              <xdr:to>
                <xdr:col>25</xdr:col>
                <xdr:colOff>79</xdr:colOff>
                <xdr:row>139</xdr:row>
                <xdr:rowOff>15</xdr:rowOff>
              </xdr:to>
            </anchor>
          </commentPr>
        </mc:Choice>
        <mc:Fallback/>
      </mc:AlternateContent>
    </comment>
    <comment ref="X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37</xdr:row>
                <xdr:rowOff>11</xdr:rowOff>
              </xdr:from>
              <xdr:to>
                <xdr:col>25</xdr:col>
                <xdr:colOff>79</xdr:colOff>
                <xdr:row>140</xdr:row>
                <xdr:rowOff>12</xdr:rowOff>
              </xdr:to>
            </anchor>
          </commentPr>
        </mc:Choice>
        <mc:Fallback/>
      </mc:AlternateContent>
    </comment>
    <comment ref="X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38</xdr:row>
                <xdr:rowOff>11</xdr:rowOff>
              </xdr:from>
              <xdr:to>
                <xdr:col>25</xdr:col>
                <xdr:colOff>79</xdr:colOff>
                <xdr:row>141</xdr:row>
                <xdr:rowOff>12</xdr:rowOff>
              </xdr:to>
            </anchor>
          </commentPr>
        </mc:Choice>
        <mc:Fallback/>
      </mc:AlternateContent>
    </comment>
    <comment ref="X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62</xdr:row>
                <xdr:rowOff>11</xdr:rowOff>
              </xdr:from>
              <xdr:to>
                <xdr:col>25</xdr:col>
                <xdr:colOff>79</xdr:colOff>
                <xdr:row>165</xdr:row>
                <xdr:rowOff>12</xdr:rowOff>
              </xdr:to>
            </anchor>
          </commentPr>
        </mc:Choice>
        <mc:Fallback/>
      </mc:AlternateContent>
    </comment>
    <comment ref="Y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</xdr:row>
                <xdr:rowOff>7</xdr:rowOff>
              </xdr:from>
              <xdr:to>
                <xdr:col>2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Y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36</xdr:row>
                <xdr:rowOff>11</xdr:rowOff>
              </xdr:from>
              <xdr:to>
                <xdr:col>26</xdr:col>
                <xdr:colOff>52</xdr:colOff>
                <xdr:row>139</xdr:row>
                <xdr:rowOff>15</xdr:rowOff>
              </xdr:to>
            </anchor>
          </commentPr>
        </mc:Choice>
        <mc:Fallback/>
      </mc:AlternateContent>
    </comment>
    <comment ref="Y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37</xdr:row>
                <xdr:rowOff>11</xdr:rowOff>
              </xdr:from>
              <xdr:to>
                <xdr:col>26</xdr:col>
                <xdr:colOff>52</xdr:colOff>
                <xdr:row>140</xdr:row>
                <xdr:rowOff>12</xdr:rowOff>
              </xdr:to>
            </anchor>
          </commentPr>
        </mc:Choice>
        <mc:Fallback/>
      </mc:AlternateContent>
    </comment>
    <comment ref="Y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38</xdr:row>
                <xdr:rowOff>11</xdr:rowOff>
              </xdr:from>
              <xdr:to>
                <xdr:col>26</xdr:col>
                <xdr:colOff>52</xdr:colOff>
                <xdr:row>141</xdr:row>
                <xdr:rowOff>12</xdr:rowOff>
              </xdr:to>
            </anchor>
          </commentPr>
        </mc:Choice>
        <mc:Fallback/>
      </mc:AlternateContent>
    </comment>
    <comment ref="Y1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62</xdr:row>
                <xdr:rowOff>11</xdr:rowOff>
              </xdr:from>
              <xdr:to>
                <xdr:col>26</xdr:col>
                <xdr:colOff>52</xdr:colOff>
                <xdr:row>1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6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Solicitud indiviual de libreta de tripulante terrestre</t>
  </si>
  <si>
    <t xml:space="preserve">6 - Asunto del PDF</t>
  </si>
  <si>
    <t xml:space="preserve">Ministerio de Relaciones Exteriores de Colombia</t>
  </si>
  <si>
    <t xml:space="preserve">7 - Autor del PDF</t>
  </si>
  <si>
    <t xml:space="preserve">Solicitud tripulante</t>
  </si>
  <si>
    <t xml:space="preserve">8 - Titulo del PDF</t>
  </si>
  <si>
    <t xml:space="preserve">9 - Palabras Claves del PDF</t>
  </si>
  <si>
    <t xml:space="preserve">FORMULARIO - PAGINA 1</t>
  </si>
  <si>
    <t xml:space="preserve">imagenes\EscudoCancilleria.JPG</t>
  </si>
  <si>
    <t xml:space="preserve">ENCABEZADO</t>
  </si>
  <si>
    <t xml:space="preserve">REPÚBLICA DE COLOMBIA </t>
  </si>
  <si>
    <t xml:space="preserve">Centro</t>
  </si>
  <si>
    <t xml:space="preserve">MINISTERIO DE RELACIONES EXTERIORES</t>
  </si>
  <si>
    <t xml:space="preserve">COORDINACIÓN DE PASAPORTES</t>
  </si>
  <si>
    <t xml:space="preserve">SOLICITUD INDIVIDUAL DE</t>
  </si>
  <si>
    <t xml:space="preserve">LIBRETA DE TRIPULANTE TERRESTRE</t>
  </si>
  <si>
    <t xml:space="preserve">Recuadro borde</t>
  </si>
  <si>
    <t xml:space="preserve">Clase de Transporte</t>
  </si>
  <si>
    <t xml:space="preserve">Mercancías </t>
  </si>
  <si>
    <t xml:space="preserve">Izquierda</t>
  </si>
  <si>
    <t xml:space="preserve">|MERCANCIA|</t>
  </si>
  <si>
    <t xml:space="preserve">Linea Horizontal 1</t>
  </si>
  <si>
    <t xml:space="preserve">Pasajeros</t>
  </si>
  <si>
    <t xml:space="preserve">|PASAJERO|</t>
  </si>
  <si>
    <t xml:space="preserve">Clase de Solicitud</t>
  </si>
  <si>
    <t xml:space="preserve">Libreta Nueva</t>
  </si>
  <si>
    <t xml:space="preserve">|NUEVA|</t>
  </si>
  <si>
    <t xml:space="preserve">Renovación</t>
  </si>
  <si>
    <t xml:space="preserve">|RENOVACION|</t>
  </si>
  <si>
    <t xml:space="preserve">ESPACIO PARA LA AUTORIDAD EXPEDIDORA</t>
  </si>
  <si>
    <t xml:space="preserve">LIBRETA No.</t>
  </si>
  <si>
    <t xml:space="preserve">|NUMERO_LIBRETA|</t>
  </si>
  <si>
    <t xml:space="preserve">EXPEDIDA EN:</t>
  </si>
  <si>
    <t xml:space="preserve">|LUGAR_EXPEDICION|</t>
  </si>
  <si>
    <t xml:space="preserve">FECHA EXP.</t>
  </si>
  <si>
    <t xml:space="preserve">|FECHA_EXPEDICION|</t>
  </si>
  <si>
    <t xml:space="preserve">MM / DD / AAAA</t>
  </si>
  <si>
    <t xml:space="preserve">INFORMACION DEL TRIPULANTE</t>
  </si>
  <si>
    <t xml:space="preserve">1er. APELLIDO: </t>
  </si>
  <si>
    <t xml:space="preserve">|APELLIDO1|</t>
  </si>
  <si>
    <t xml:space="preserve">2° APELLIDO:</t>
  </si>
  <si>
    <t xml:space="preserve">|APELLIDO2|</t>
  </si>
  <si>
    <t xml:space="preserve">NOMBRES:</t>
  </si>
  <si>
    <t xml:space="preserve">|NOMBRE1| |NOMBRE2|</t>
  </si>
  <si>
    <t xml:space="preserve">|TIPO_DOCUMENTO| NÚMERO</t>
  </si>
  <si>
    <t xml:space="preserve">|NRODOC|</t>
  </si>
  <si>
    <t xml:space="preserve">NACIONALIDAD:</t>
  </si>
  <si>
    <t xml:space="preserve">|NACIONALIDAD|</t>
  </si>
  <si>
    <t xml:space="preserve">SEXO:</t>
  </si>
  <si>
    <t xml:space="preserve">M</t>
  </si>
  <si>
    <t xml:space="preserve">|MASCULINO|</t>
  </si>
  <si>
    <t xml:space="preserve">F</t>
  </si>
  <si>
    <t xml:space="preserve">|FEMENINO|</t>
  </si>
  <si>
    <t xml:space="preserve">GRUPO SANGUINEO:</t>
  </si>
  <si>
    <t xml:space="preserve">|GRUPO_SANGUINEO|</t>
  </si>
  <si>
    <t xml:space="preserve">RH:</t>
  </si>
  <si>
    <t xml:space="preserve">|RH|</t>
  </si>
  <si>
    <t xml:space="preserve">FECHA Y LUGAR DE NACIMIENTO:</t>
  </si>
  <si>
    <t xml:space="preserve">|FECHA_NACIMIENTO|</t>
  </si>
  <si>
    <t xml:space="preserve">|CIUDAD_NACIMIENTO| / |DEPTO_NACIMIENTO| / |PAIS_NACIMIENTO|</t>
  </si>
  <si>
    <t xml:space="preserve">CIUDAD/DEPTO/PAIS</t>
  </si>
  <si>
    <t xml:space="preserve">Recuadro para foto</t>
  </si>
  <si>
    <t xml:space="preserve">Recuadro para huella</t>
  </si>
  <si>
    <t xml:space="preserve">INDICE DERECHO</t>
  </si>
  <si>
    <t xml:space="preserve">Derecha</t>
  </si>
  <si>
    <t xml:space="preserve">FIRMA DEL TRIPULANTE</t>
  </si>
  <si>
    <t xml:space="preserve">INFORMACIÓN DEL TRANSPORTISTA AUTORIZADO</t>
  </si>
  <si>
    <t xml:space="preserve">RAZÓN SOCIAL:</t>
  </si>
  <si>
    <t xml:space="preserve">|RAZON_SOCIAL|</t>
  </si>
  <si>
    <t xml:space="preserve">NIT:</t>
  </si>
  <si>
    <t xml:space="preserve">|NIT|</t>
  </si>
  <si>
    <t xml:space="preserve">REPRESENTANTE LEGAL:</t>
  </si>
  <si>
    <t xml:space="preserve">|REPRESENTANTE|</t>
  </si>
  <si>
    <t xml:space="preserve">Vo.Bo.</t>
  </si>
  <si>
    <t xml:space="preserve">Pasaportes</t>
  </si>
  <si>
    <t xml:space="preserve">|FIRMA_REPRESENTANTE|</t>
  </si>
  <si>
    <t xml:space="preserve">FIRMA Y SELLO DEL REPRESENTANTE LEGAL</t>
  </si>
  <si>
    <t xml:space="preserve">PC - </t>
  </si>
  <si>
    <t xml:space="preserve">FORMA-PS-002 REV.4/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sz val="7"/>
      <color rgb="FF8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57" activePane="bottomRight" state="frozen"/>
      <selection pane="topLeft" activeCell="A1" activeCellId="0" sqref="A1"/>
      <selection pane="topRight" activeCell="D1" activeCellId="0" sqref="D1"/>
      <selection pane="bottomLeft" activeCell="A157" activeCellId="0" sqref="A157"/>
      <selection pane="bottomRight" activeCell="C149" activeCellId="0" sqref="C149 C14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4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100" t="n">
        <v>12</v>
      </c>
      <c r="C28" s="101" t="s">
        <v>90</v>
      </c>
      <c r="D28" s="102" t="n">
        <v>3</v>
      </c>
      <c r="E28" s="102" t="n">
        <v>0.5</v>
      </c>
      <c r="F28" s="102" t="n">
        <v>2</v>
      </c>
      <c r="G28" s="102" t="n">
        <v>2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s="109" customFormat="true" ht="12" hidden="false" customHeight="true" outlineLevel="0" collapsed="false">
      <c r="A29" s="105"/>
      <c r="B29" s="106"/>
      <c r="C29" s="107"/>
      <c r="D29" s="107"/>
      <c r="E29" s="107"/>
      <c r="F29" s="107" t="n">
        <v>2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" hidden="false" customHeight="true" outlineLevel="0" collapsed="false">
      <c r="A30" s="0"/>
      <c r="B30" s="76" t="s">
        <v>9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B31" s="110" t="n">
        <v>11</v>
      </c>
      <c r="C31" s="111" t="s">
        <v>92</v>
      </c>
      <c r="D31" s="112" t="n">
        <v>0.5</v>
      </c>
      <c r="E31" s="112" t="n">
        <f aca="false">E28+G28+0.1</f>
        <v>2.6</v>
      </c>
      <c r="F31" s="112" t="n">
        <v>8</v>
      </c>
      <c r="G31" s="112" t="n">
        <v>0.5</v>
      </c>
      <c r="H31" s="110" t="s">
        <v>93</v>
      </c>
      <c r="I31" s="110" t="n">
        <v>5</v>
      </c>
      <c r="J31" s="110" t="n">
        <v>8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100</v>
      </c>
      <c r="P31" s="110" t="n">
        <v>1</v>
      </c>
      <c r="Q31" s="110" t="n">
        <v>0</v>
      </c>
      <c r="R31" s="110" t="n">
        <v>1</v>
      </c>
      <c r="S31" s="110" t="n">
        <v>1</v>
      </c>
      <c r="T31" s="110" t="n">
        <v>1</v>
      </c>
      <c r="U31" s="110" t="n">
        <v>0</v>
      </c>
      <c r="V31" s="113"/>
      <c r="W31" s="113"/>
      <c r="X31" s="113"/>
      <c r="Y31" s="113"/>
      <c r="Z31" s="113"/>
      <c r="AA31" s="113"/>
      <c r="AB31" s="114"/>
    </row>
    <row r="32" customFormat="false" ht="12" hidden="false" customHeight="true" outlineLevel="0" collapsed="false">
      <c r="B32" s="110" t="n">
        <v>11</v>
      </c>
      <c r="C32" s="111" t="s">
        <v>94</v>
      </c>
      <c r="D32" s="112" t="n">
        <v>0.5</v>
      </c>
      <c r="E32" s="112" t="n">
        <f aca="false">E31+G31</f>
        <v>3.1</v>
      </c>
      <c r="F32" s="112" t="n">
        <v>8</v>
      </c>
      <c r="G32" s="112" t="n">
        <v>0.5</v>
      </c>
      <c r="H32" s="110" t="s">
        <v>93</v>
      </c>
      <c r="I32" s="110" t="n">
        <v>5</v>
      </c>
      <c r="J32" s="110" t="n">
        <v>8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100</v>
      </c>
      <c r="P32" s="110" t="n">
        <v>1</v>
      </c>
      <c r="Q32" s="110" t="n">
        <v>0</v>
      </c>
      <c r="R32" s="110" t="n">
        <v>1</v>
      </c>
      <c r="S32" s="110" t="n">
        <v>1</v>
      </c>
      <c r="T32" s="110" t="n">
        <v>1</v>
      </c>
      <c r="U32" s="110" t="n">
        <v>0</v>
      </c>
      <c r="V32" s="113"/>
      <c r="W32" s="113"/>
      <c r="X32" s="113"/>
      <c r="Y32" s="113"/>
      <c r="Z32" s="113"/>
      <c r="AA32" s="113"/>
      <c r="AB32" s="114"/>
    </row>
    <row r="33" customFormat="false" ht="12" hidden="false" customHeight="true" outlineLevel="0" collapsed="false">
      <c r="B33" s="110" t="n">
        <v>11</v>
      </c>
      <c r="C33" s="111" t="s">
        <v>95</v>
      </c>
      <c r="D33" s="112" t="n">
        <f aca="false">D32</f>
        <v>0.5</v>
      </c>
      <c r="E33" s="112" t="n">
        <f aca="false">E32+G32</f>
        <v>3.6</v>
      </c>
      <c r="F33" s="112" t="n">
        <f aca="false">F32</f>
        <v>8</v>
      </c>
      <c r="G33" s="112" t="n">
        <v>0.5</v>
      </c>
      <c r="H33" s="110" t="s">
        <v>93</v>
      </c>
      <c r="I33" s="110" t="n">
        <v>5</v>
      </c>
      <c r="J33" s="110" t="n">
        <v>8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100</v>
      </c>
      <c r="P33" s="110" t="n">
        <v>1</v>
      </c>
      <c r="Q33" s="110" t="n">
        <v>0</v>
      </c>
      <c r="R33" s="110" t="n">
        <v>1</v>
      </c>
      <c r="S33" s="110" t="n">
        <v>1</v>
      </c>
      <c r="T33" s="110" t="n">
        <v>1</v>
      </c>
      <c r="U33" s="110" t="n">
        <v>0</v>
      </c>
      <c r="V33" s="113"/>
      <c r="W33" s="113"/>
      <c r="X33" s="113"/>
      <c r="Y33" s="113"/>
      <c r="Z33" s="113"/>
      <c r="AA33" s="113"/>
      <c r="AB33" s="114"/>
    </row>
    <row r="34" s="123" customFormat="true" ht="12" hidden="false" customHeight="true" outlineLevel="0" collapsed="false">
      <c r="A34" s="115"/>
      <c r="B34" s="116"/>
      <c r="C34" s="117"/>
      <c r="D34" s="118"/>
      <c r="E34" s="119"/>
      <c r="F34" s="119"/>
      <c r="G34" s="118"/>
      <c r="H34" s="119"/>
      <c r="I34" s="119"/>
      <c r="J34" s="119"/>
      <c r="K34" s="120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21"/>
      <c r="W34" s="120"/>
      <c r="X34" s="119"/>
      <c r="Y34" s="119"/>
      <c r="Z34" s="121"/>
      <c r="AA34" s="121"/>
      <c r="AB34" s="122"/>
    </row>
    <row r="36" customFormat="false" ht="12" hidden="false" customHeight="true" outlineLevel="0" collapsed="false">
      <c r="B36" s="110" t="n">
        <v>11</v>
      </c>
      <c r="C36" s="111" t="s">
        <v>96</v>
      </c>
      <c r="D36" s="112" t="n">
        <v>12</v>
      </c>
      <c r="E36" s="112" t="n">
        <v>2</v>
      </c>
      <c r="F36" s="112" t="n">
        <v>8</v>
      </c>
      <c r="G36" s="112" t="n">
        <v>0.5</v>
      </c>
      <c r="H36" s="110" t="s">
        <v>93</v>
      </c>
      <c r="I36" s="110" t="n">
        <v>5</v>
      </c>
      <c r="J36" s="110" t="n">
        <v>12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100</v>
      </c>
      <c r="P36" s="110" t="n">
        <v>1</v>
      </c>
      <c r="Q36" s="110" t="n">
        <v>0</v>
      </c>
      <c r="R36" s="110" t="n">
        <v>1</v>
      </c>
      <c r="S36" s="110" t="n">
        <v>1</v>
      </c>
      <c r="T36" s="110" t="n">
        <v>1</v>
      </c>
      <c r="U36" s="110" t="n">
        <v>0</v>
      </c>
      <c r="V36" s="113"/>
      <c r="W36" s="113"/>
      <c r="X36" s="113"/>
      <c r="Y36" s="113"/>
      <c r="Z36" s="113"/>
      <c r="AA36" s="113"/>
      <c r="AB36" s="114"/>
    </row>
    <row r="37" customFormat="false" ht="12" hidden="false" customHeight="true" outlineLevel="0" collapsed="false">
      <c r="B37" s="110" t="n">
        <v>11</v>
      </c>
      <c r="C37" s="111" t="s">
        <v>97</v>
      </c>
      <c r="D37" s="112" t="n">
        <f aca="false">D36</f>
        <v>12</v>
      </c>
      <c r="E37" s="112" t="n">
        <f aca="false">E36+G36</f>
        <v>2.5</v>
      </c>
      <c r="F37" s="112" t="n">
        <v>8</v>
      </c>
      <c r="G37" s="112" t="n">
        <v>0.5</v>
      </c>
      <c r="H37" s="110" t="s">
        <v>93</v>
      </c>
      <c r="I37" s="110" t="n">
        <v>5</v>
      </c>
      <c r="J37" s="110" t="n">
        <v>12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100</v>
      </c>
      <c r="P37" s="110" t="n">
        <v>1</v>
      </c>
      <c r="Q37" s="110" t="n">
        <v>0</v>
      </c>
      <c r="R37" s="110" t="n">
        <v>1</v>
      </c>
      <c r="S37" s="110" t="n">
        <v>1</v>
      </c>
      <c r="T37" s="110" t="n">
        <v>1</v>
      </c>
      <c r="U37" s="110" t="n">
        <v>0</v>
      </c>
      <c r="V37" s="113"/>
      <c r="W37" s="113"/>
      <c r="X37" s="113"/>
      <c r="Y37" s="113"/>
      <c r="Z37" s="113"/>
      <c r="AA37" s="113"/>
      <c r="AB37" s="114"/>
    </row>
    <row r="39" customFormat="false" ht="12" hidden="false" customHeight="true" outlineLevel="0" collapsed="false">
      <c r="A39" s="0"/>
      <c r="B39" s="124" t="n">
        <v>15</v>
      </c>
      <c r="C39" s="94" t="s">
        <v>98</v>
      </c>
      <c r="D39" s="125" t="n">
        <v>1.5</v>
      </c>
      <c r="E39" s="125" t="n">
        <f aca="false">E33+1</f>
        <v>4.6</v>
      </c>
      <c r="F39" s="125" t="n">
        <f aca="false">D39+5</f>
        <v>6.5</v>
      </c>
      <c r="G39" s="125" t="n">
        <v>2.5</v>
      </c>
      <c r="H39" s="89"/>
      <c r="I39" s="89"/>
      <c r="J39" s="89"/>
      <c r="K39" s="124" t="n">
        <v>0</v>
      </c>
      <c r="L39" s="124" t="n">
        <v>0</v>
      </c>
      <c r="M39" s="124" t="n">
        <v>0</v>
      </c>
      <c r="N39" s="124" t="n">
        <v>0</v>
      </c>
      <c r="O39" s="89"/>
      <c r="P39" s="89"/>
      <c r="Q39" s="89"/>
      <c r="R39" s="124" t="n">
        <v>1</v>
      </c>
      <c r="S39" s="124" t="n">
        <v>1</v>
      </c>
      <c r="T39" s="89"/>
      <c r="U39" s="89"/>
      <c r="V39" s="124" t="n">
        <v>0.25</v>
      </c>
      <c r="W39" s="124"/>
      <c r="X39" s="124"/>
      <c r="Y39" s="124"/>
      <c r="Z39" s="124" t="n">
        <v>0</v>
      </c>
      <c r="AA39" s="124" t="n">
        <v>0</v>
      </c>
      <c r="AB39" s="126"/>
    </row>
    <row r="41" customFormat="false" ht="12" hidden="false" customHeight="true" outlineLevel="0" collapsed="false">
      <c r="B41" s="110" t="n">
        <v>11</v>
      </c>
      <c r="C41" s="111" t="s">
        <v>99</v>
      </c>
      <c r="D41" s="112" t="n">
        <f aca="false">D39</f>
        <v>1.5</v>
      </c>
      <c r="E41" s="112" t="n">
        <f aca="false">E39+0.1</f>
        <v>4.7</v>
      </c>
      <c r="F41" s="112" t="n">
        <f aca="false">F39</f>
        <v>6.5</v>
      </c>
      <c r="G41" s="112" t="n">
        <v>0.5</v>
      </c>
      <c r="H41" s="110" t="s">
        <v>93</v>
      </c>
      <c r="I41" s="110" t="n">
        <v>4</v>
      </c>
      <c r="J41" s="110" t="n">
        <v>8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100</v>
      </c>
      <c r="P41" s="110" t="n">
        <v>1</v>
      </c>
      <c r="Q41" s="110" t="n">
        <v>0</v>
      </c>
      <c r="R41" s="110" t="n">
        <v>1</v>
      </c>
      <c r="S41" s="110" t="n">
        <v>1</v>
      </c>
      <c r="T41" s="110" t="n">
        <v>0</v>
      </c>
      <c r="U41" s="110" t="n">
        <v>0</v>
      </c>
      <c r="V41" s="113"/>
      <c r="W41" s="113"/>
      <c r="X41" s="113"/>
      <c r="Y41" s="113"/>
      <c r="Z41" s="113"/>
      <c r="AA41" s="113"/>
      <c r="AB41" s="114"/>
    </row>
    <row r="42" customFormat="false" ht="12" hidden="false" customHeight="true" outlineLevel="0" collapsed="false">
      <c r="B42" s="110" t="n">
        <v>11</v>
      </c>
      <c r="C42" s="111" t="s">
        <v>100</v>
      </c>
      <c r="D42" s="112" t="n">
        <f aca="false">D41+0.1</f>
        <v>1.6</v>
      </c>
      <c r="E42" s="112" t="n">
        <f aca="false">E41+G41+0.1</f>
        <v>5.3</v>
      </c>
      <c r="F42" s="112" t="n">
        <v>2</v>
      </c>
      <c r="G42" s="112" t="n">
        <v>0.5</v>
      </c>
      <c r="H42" s="110" t="s">
        <v>101</v>
      </c>
      <c r="I42" s="110" t="n">
        <v>4</v>
      </c>
      <c r="J42" s="110" t="n">
        <v>8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100</v>
      </c>
      <c r="P42" s="110" t="n">
        <v>1</v>
      </c>
      <c r="Q42" s="110" t="n">
        <v>0</v>
      </c>
      <c r="R42" s="110" t="n">
        <v>1</v>
      </c>
      <c r="S42" s="110" t="n">
        <v>1</v>
      </c>
      <c r="T42" s="110" t="n">
        <v>0</v>
      </c>
      <c r="U42" s="110" t="n">
        <v>0</v>
      </c>
      <c r="V42" s="113"/>
      <c r="W42" s="113"/>
      <c r="X42" s="113"/>
      <c r="Y42" s="113"/>
      <c r="Z42" s="113"/>
      <c r="AA42" s="113"/>
      <c r="AB42" s="114"/>
    </row>
    <row r="43" customFormat="false" ht="12" hidden="false" customHeight="true" outlineLevel="0" collapsed="false">
      <c r="B43" s="110" t="n">
        <v>11</v>
      </c>
      <c r="C43" s="111" t="s">
        <v>102</v>
      </c>
      <c r="D43" s="112" t="n">
        <f aca="false">D42+1.7</f>
        <v>3.3</v>
      </c>
      <c r="E43" s="112" t="n">
        <f aca="false">E42</f>
        <v>5.3</v>
      </c>
      <c r="F43" s="112" t="n">
        <v>1</v>
      </c>
      <c r="G43" s="112" t="n">
        <v>0.5</v>
      </c>
      <c r="H43" s="110" t="s">
        <v>93</v>
      </c>
      <c r="I43" s="110" t="n">
        <v>4</v>
      </c>
      <c r="J43" s="110" t="n">
        <v>1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100</v>
      </c>
      <c r="P43" s="110" t="n">
        <v>1</v>
      </c>
      <c r="Q43" s="110" t="n">
        <v>0</v>
      </c>
      <c r="R43" s="110" t="n">
        <v>1</v>
      </c>
      <c r="S43" s="110" t="n">
        <v>1</v>
      </c>
      <c r="T43" s="110" t="n">
        <v>0</v>
      </c>
      <c r="U43" s="110" t="n">
        <v>0</v>
      </c>
      <c r="V43" s="113"/>
      <c r="W43" s="113"/>
      <c r="X43" s="113"/>
      <c r="Y43" s="113"/>
      <c r="Z43" s="113"/>
      <c r="AA43" s="113"/>
      <c r="AB43" s="114"/>
    </row>
    <row r="44" customFormat="false" ht="12" hidden="false" customHeight="true" outlineLevel="0" collapsed="false">
      <c r="A44" s="0"/>
      <c r="B44" s="127" t="n">
        <v>16</v>
      </c>
      <c r="C44" s="94" t="s">
        <v>103</v>
      </c>
      <c r="D44" s="128" t="n">
        <f aca="false">D43</f>
        <v>3.3</v>
      </c>
      <c r="E44" s="128" t="n">
        <f aca="false">E43+G43-0.1</f>
        <v>5.7</v>
      </c>
      <c r="F44" s="128" t="n">
        <f aca="false">D43+F43</f>
        <v>4.3</v>
      </c>
      <c r="G44" s="128" t="n">
        <f aca="false">+E44</f>
        <v>5.7</v>
      </c>
      <c r="H44" s="89"/>
      <c r="I44" s="89"/>
      <c r="J44" s="89"/>
      <c r="K44" s="127" t="n">
        <v>0</v>
      </c>
      <c r="L44" s="127" t="n">
        <v>0</v>
      </c>
      <c r="M44" s="127" t="n">
        <v>0</v>
      </c>
      <c r="N44" s="89"/>
      <c r="O44" s="89"/>
      <c r="P44" s="89"/>
      <c r="Q44" s="89"/>
      <c r="R44" s="127" t="n">
        <v>1</v>
      </c>
      <c r="S44" s="127" t="n">
        <v>1</v>
      </c>
      <c r="T44" s="89"/>
      <c r="U44" s="89"/>
      <c r="V44" s="127" t="n">
        <v>0.15</v>
      </c>
      <c r="W44" s="113"/>
      <c r="X44" s="113"/>
      <c r="Y44" s="113"/>
      <c r="Z44" s="113"/>
      <c r="AA44" s="113"/>
      <c r="AB44" s="129"/>
    </row>
    <row r="46" s="109" customFormat="true" ht="12" hidden="false" customHeight="true" outlineLevel="0" collapsed="false">
      <c r="B46" s="130"/>
      <c r="C46" s="131"/>
      <c r="D46" s="132"/>
      <c r="E46" s="132"/>
      <c r="F46" s="132"/>
      <c r="G46" s="132"/>
      <c r="H46" s="133"/>
      <c r="I46" s="133"/>
      <c r="J46" s="133"/>
      <c r="K46" s="130"/>
      <c r="L46" s="130"/>
      <c r="M46" s="130"/>
      <c r="N46" s="133"/>
      <c r="O46" s="133"/>
      <c r="P46" s="133"/>
      <c r="Q46" s="133"/>
      <c r="R46" s="130"/>
      <c r="S46" s="130"/>
      <c r="T46" s="133"/>
      <c r="U46" s="133"/>
      <c r="V46" s="130"/>
      <c r="W46" s="134"/>
      <c r="X46" s="134"/>
      <c r="Y46" s="134"/>
      <c r="Z46" s="134"/>
      <c r="AA46" s="134"/>
      <c r="AB46" s="135"/>
    </row>
    <row r="47" customFormat="false" ht="12" hidden="false" customHeight="true" outlineLevel="0" collapsed="false">
      <c r="B47" s="110" t="n">
        <v>11</v>
      </c>
      <c r="C47" s="111" t="s">
        <v>104</v>
      </c>
      <c r="D47" s="112" t="n">
        <f aca="false">F44+0.5</f>
        <v>4.8</v>
      </c>
      <c r="E47" s="112" t="n">
        <f aca="false">E42</f>
        <v>5.3</v>
      </c>
      <c r="F47" s="112" t="n">
        <v>2</v>
      </c>
      <c r="G47" s="112" t="n">
        <v>0.5</v>
      </c>
      <c r="H47" s="110" t="s">
        <v>101</v>
      </c>
      <c r="I47" s="110" t="n">
        <v>4</v>
      </c>
      <c r="J47" s="110" t="n">
        <v>8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100</v>
      </c>
      <c r="P47" s="110" t="n">
        <v>1</v>
      </c>
      <c r="Q47" s="110" t="n">
        <v>0</v>
      </c>
      <c r="R47" s="110" t="n">
        <v>1</v>
      </c>
      <c r="S47" s="110" t="n">
        <v>1</v>
      </c>
      <c r="T47" s="110" t="n">
        <v>0</v>
      </c>
      <c r="U47" s="110" t="n">
        <v>0</v>
      </c>
      <c r="V47" s="113"/>
      <c r="W47" s="113"/>
      <c r="X47" s="113"/>
      <c r="Y47" s="113"/>
      <c r="Z47" s="113"/>
      <c r="AA47" s="113"/>
      <c r="AB47" s="114"/>
    </row>
    <row r="48" customFormat="false" ht="12" hidden="false" customHeight="true" outlineLevel="0" collapsed="false">
      <c r="B48" s="110" t="n">
        <v>11</v>
      </c>
      <c r="C48" s="111" t="s">
        <v>105</v>
      </c>
      <c r="D48" s="112" t="n">
        <f aca="false">D47+1.5</f>
        <v>6.3</v>
      </c>
      <c r="E48" s="112" t="n">
        <f aca="false">E47</f>
        <v>5.3</v>
      </c>
      <c r="F48" s="112" t="n">
        <v>1</v>
      </c>
      <c r="G48" s="112" t="n">
        <v>0.5</v>
      </c>
      <c r="H48" s="110" t="s">
        <v>93</v>
      </c>
      <c r="I48" s="110" t="n">
        <v>4</v>
      </c>
      <c r="J48" s="110" t="n">
        <v>1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100</v>
      </c>
      <c r="P48" s="110" t="n">
        <v>1</v>
      </c>
      <c r="Q48" s="110" t="n">
        <v>0</v>
      </c>
      <c r="R48" s="110" t="n">
        <v>1</v>
      </c>
      <c r="S48" s="110" t="n">
        <v>1</v>
      </c>
      <c r="T48" s="110" t="n">
        <v>0</v>
      </c>
      <c r="U48" s="110" t="n">
        <v>0</v>
      </c>
      <c r="V48" s="113"/>
      <c r="W48" s="113"/>
      <c r="X48" s="113"/>
      <c r="Y48" s="113"/>
      <c r="Z48" s="113"/>
      <c r="AA48" s="113"/>
      <c r="AB48" s="114"/>
    </row>
    <row r="49" customFormat="false" ht="12" hidden="false" customHeight="true" outlineLevel="0" collapsed="false">
      <c r="A49" s="0"/>
      <c r="B49" s="127" t="n">
        <v>16</v>
      </c>
      <c r="C49" s="94" t="s">
        <v>103</v>
      </c>
      <c r="D49" s="128" t="n">
        <f aca="false">D48</f>
        <v>6.3</v>
      </c>
      <c r="E49" s="128" t="n">
        <f aca="false">E44</f>
        <v>5.7</v>
      </c>
      <c r="F49" s="128" t="n">
        <f aca="false">D49+F48</f>
        <v>7.3</v>
      </c>
      <c r="G49" s="128" t="n">
        <f aca="false">+E49</f>
        <v>5.7</v>
      </c>
      <c r="H49" s="89"/>
      <c r="I49" s="89"/>
      <c r="J49" s="89"/>
      <c r="K49" s="127" t="n">
        <v>0</v>
      </c>
      <c r="L49" s="127" t="n">
        <v>0</v>
      </c>
      <c r="M49" s="127" t="n">
        <v>0</v>
      </c>
      <c r="N49" s="89"/>
      <c r="O49" s="89"/>
      <c r="P49" s="89"/>
      <c r="Q49" s="89"/>
      <c r="R49" s="127" t="n">
        <v>1</v>
      </c>
      <c r="S49" s="127" t="n">
        <v>1</v>
      </c>
      <c r="T49" s="89"/>
      <c r="U49" s="89"/>
      <c r="V49" s="127" t="n">
        <v>0.15</v>
      </c>
      <c r="W49" s="113"/>
      <c r="X49" s="113"/>
      <c r="Y49" s="113"/>
      <c r="Z49" s="113"/>
      <c r="AA49" s="113"/>
      <c r="AB49" s="129"/>
    </row>
    <row r="51" customFormat="false" ht="12" hidden="false" customHeight="true" outlineLevel="0" collapsed="false">
      <c r="A51" s="0"/>
      <c r="B51" s="127" t="n">
        <v>16</v>
      </c>
      <c r="C51" s="94" t="s">
        <v>103</v>
      </c>
      <c r="D51" s="128" t="n">
        <f aca="false">D39</f>
        <v>1.5</v>
      </c>
      <c r="E51" s="128" t="n">
        <f aca="false">E42+0.6</f>
        <v>5.9</v>
      </c>
      <c r="F51" s="128" t="n">
        <f aca="false">D39+F39</f>
        <v>8</v>
      </c>
      <c r="G51" s="128" t="n">
        <f aca="false">+E51</f>
        <v>5.9</v>
      </c>
      <c r="H51" s="89"/>
      <c r="I51" s="89"/>
      <c r="J51" s="89"/>
      <c r="K51" s="127" t="n">
        <v>0</v>
      </c>
      <c r="L51" s="127" t="n">
        <v>0</v>
      </c>
      <c r="M51" s="127" t="n">
        <v>0</v>
      </c>
      <c r="N51" s="89"/>
      <c r="O51" s="89"/>
      <c r="P51" s="89"/>
      <c r="Q51" s="89"/>
      <c r="R51" s="127" t="n">
        <v>1</v>
      </c>
      <c r="S51" s="127" t="n">
        <v>1</v>
      </c>
      <c r="T51" s="89"/>
      <c r="U51" s="89"/>
      <c r="V51" s="127" t="n">
        <v>0.15</v>
      </c>
      <c r="W51" s="113"/>
      <c r="X51" s="113"/>
      <c r="Y51" s="113"/>
      <c r="Z51" s="113"/>
      <c r="AA51" s="113"/>
      <c r="AB51" s="129"/>
    </row>
    <row r="52" s="109" customFormat="true" ht="12" hidden="false" customHeight="true" outlineLevel="0" collapsed="false">
      <c r="B52" s="130"/>
      <c r="C52" s="131"/>
      <c r="D52" s="132"/>
      <c r="E52" s="132"/>
      <c r="F52" s="132"/>
      <c r="G52" s="132"/>
      <c r="H52" s="133"/>
      <c r="I52" s="133"/>
      <c r="J52" s="133"/>
      <c r="K52" s="130"/>
      <c r="L52" s="130"/>
      <c r="M52" s="130"/>
      <c r="N52" s="133"/>
      <c r="O52" s="133"/>
      <c r="P52" s="133"/>
      <c r="Q52" s="133"/>
      <c r="R52" s="130"/>
      <c r="S52" s="130"/>
      <c r="T52" s="133"/>
      <c r="U52" s="133"/>
      <c r="V52" s="130"/>
      <c r="W52" s="134"/>
      <c r="X52" s="134"/>
      <c r="Y52" s="134"/>
      <c r="Z52" s="134"/>
      <c r="AA52" s="134"/>
      <c r="AB52" s="135"/>
    </row>
    <row r="53" customFormat="false" ht="12" hidden="false" customHeight="true" outlineLevel="0" collapsed="false">
      <c r="B53" s="110" t="n">
        <v>11</v>
      </c>
      <c r="C53" s="111" t="s">
        <v>106</v>
      </c>
      <c r="D53" s="112" t="n">
        <f aca="false">D41</f>
        <v>1.5</v>
      </c>
      <c r="E53" s="112" t="n">
        <f aca="false">E51</f>
        <v>5.9</v>
      </c>
      <c r="F53" s="112" t="n">
        <f aca="false">F41</f>
        <v>6.5</v>
      </c>
      <c r="G53" s="112" t="n">
        <v>0.5</v>
      </c>
      <c r="H53" s="110" t="s">
        <v>93</v>
      </c>
      <c r="I53" s="110" t="n">
        <v>4</v>
      </c>
      <c r="J53" s="110" t="n">
        <v>8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100</v>
      </c>
      <c r="P53" s="110" t="n">
        <v>1</v>
      </c>
      <c r="Q53" s="110" t="n">
        <v>0</v>
      </c>
      <c r="R53" s="110" t="n">
        <v>1</v>
      </c>
      <c r="S53" s="110" t="n">
        <v>1</v>
      </c>
      <c r="T53" s="110" t="n">
        <v>0</v>
      </c>
      <c r="U53" s="110" t="n">
        <v>0</v>
      </c>
      <c r="V53" s="113"/>
      <c r="W53" s="113"/>
      <c r="X53" s="113"/>
      <c r="Y53" s="113"/>
      <c r="Z53" s="113"/>
      <c r="AA53" s="113"/>
      <c r="AB53" s="114"/>
    </row>
    <row r="54" customFormat="false" ht="12" hidden="false" customHeight="true" outlineLevel="0" collapsed="false">
      <c r="B54" s="110" t="n">
        <v>11</v>
      </c>
      <c r="C54" s="111" t="s">
        <v>107</v>
      </c>
      <c r="D54" s="112" t="n">
        <f aca="false">D42</f>
        <v>1.6</v>
      </c>
      <c r="E54" s="112" t="n">
        <f aca="false">E53+G53+0.1</f>
        <v>6.5</v>
      </c>
      <c r="F54" s="112" t="n">
        <v>2</v>
      </c>
      <c r="G54" s="112" t="n">
        <v>0.5</v>
      </c>
      <c r="H54" s="110" t="s">
        <v>101</v>
      </c>
      <c r="I54" s="110" t="n">
        <v>4</v>
      </c>
      <c r="J54" s="110" t="n">
        <v>8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100</v>
      </c>
      <c r="P54" s="110" t="n">
        <v>1</v>
      </c>
      <c r="Q54" s="110" t="n">
        <v>0</v>
      </c>
      <c r="R54" s="110" t="n">
        <v>1</v>
      </c>
      <c r="S54" s="110" t="n">
        <v>1</v>
      </c>
      <c r="T54" s="110" t="n">
        <v>0</v>
      </c>
      <c r="U54" s="110" t="n">
        <v>0</v>
      </c>
      <c r="V54" s="113"/>
      <c r="W54" s="113"/>
      <c r="X54" s="113"/>
      <c r="Y54" s="113"/>
      <c r="Z54" s="113"/>
      <c r="AA54" s="113"/>
      <c r="AB54" s="114"/>
    </row>
    <row r="55" customFormat="false" ht="12" hidden="false" customHeight="true" outlineLevel="0" collapsed="false">
      <c r="B55" s="110" t="n">
        <v>11</v>
      </c>
      <c r="C55" s="111" t="s">
        <v>108</v>
      </c>
      <c r="D55" s="112" t="n">
        <f aca="false">D43</f>
        <v>3.3</v>
      </c>
      <c r="E55" s="112" t="n">
        <f aca="false">E54</f>
        <v>6.5</v>
      </c>
      <c r="F55" s="112" t="n">
        <v>1</v>
      </c>
      <c r="G55" s="112" t="n">
        <v>0.5</v>
      </c>
      <c r="H55" s="110" t="s">
        <v>93</v>
      </c>
      <c r="I55" s="110" t="n">
        <v>4</v>
      </c>
      <c r="J55" s="110" t="n">
        <v>1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100</v>
      </c>
      <c r="P55" s="110" t="n">
        <v>1</v>
      </c>
      <c r="Q55" s="110" t="n">
        <v>0</v>
      </c>
      <c r="R55" s="110" t="n">
        <v>1</v>
      </c>
      <c r="S55" s="110" t="n">
        <v>1</v>
      </c>
      <c r="T55" s="110" t="n">
        <v>0</v>
      </c>
      <c r="U55" s="110" t="n">
        <v>0</v>
      </c>
      <c r="V55" s="113"/>
      <c r="W55" s="113"/>
      <c r="X55" s="113"/>
      <c r="Y55" s="113"/>
      <c r="Z55" s="113"/>
      <c r="AA55" s="113"/>
      <c r="AB55" s="114"/>
    </row>
    <row r="56" customFormat="false" ht="12" hidden="false" customHeight="true" outlineLevel="0" collapsed="false">
      <c r="A56" s="0"/>
      <c r="B56" s="127" t="n">
        <v>16</v>
      </c>
      <c r="C56" s="94" t="s">
        <v>103</v>
      </c>
      <c r="D56" s="128" t="n">
        <f aca="false">D55</f>
        <v>3.3</v>
      </c>
      <c r="E56" s="128" t="n">
        <f aca="false">E55+G55-0.1</f>
        <v>6.9</v>
      </c>
      <c r="F56" s="128" t="n">
        <f aca="false">D55+F55</f>
        <v>4.3</v>
      </c>
      <c r="G56" s="128" t="n">
        <f aca="false">+E56</f>
        <v>6.9</v>
      </c>
      <c r="H56" s="89"/>
      <c r="I56" s="89"/>
      <c r="J56" s="89"/>
      <c r="K56" s="127" t="n">
        <v>0</v>
      </c>
      <c r="L56" s="127" t="n">
        <v>0</v>
      </c>
      <c r="M56" s="127" t="n">
        <v>0</v>
      </c>
      <c r="N56" s="89"/>
      <c r="O56" s="89"/>
      <c r="P56" s="89"/>
      <c r="Q56" s="89"/>
      <c r="R56" s="127" t="n">
        <v>1</v>
      </c>
      <c r="S56" s="127" t="n">
        <v>1</v>
      </c>
      <c r="T56" s="89"/>
      <c r="U56" s="89"/>
      <c r="V56" s="127" t="n">
        <v>0.15</v>
      </c>
      <c r="W56" s="113"/>
      <c r="X56" s="113"/>
      <c r="Y56" s="113"/>
      <c r="Z56" s="113"/>
      <c r="AA56" s="113"/>
      <c r="AB56" s="129"/>
    </row>
    <row r="57" s="109" customFormat="true" ht="12" hidden="false" customHeight="true" outlineLevel="0" collapsed="false">
      <c r="B57" s="130"/>
      <c r="C57" s="131"/>
      <c r="D57" s="132"/>
      <c r="E57" s="132"/>
      <c r="F57" s="132"/>
      <c r="G57" s="132"/>
      <c r="H57" s="133"/>
      <c r="I57" s="133"/>
      <c r="J57" s="133"/>
      <c r="K57" s="130"/>
      <c r="L57" s="130"/>
      <c r="M57" s="130"/>
      <c r="N57" s="133"/>
      <c r="O57" s="133"/>
      <c r="P57" s="133"/>
      <c r="Q57" s="133"/>
      <c r="R57" s="130"/>
      <c r="S57" s="130"/>
      <c r="T57" s="133"/>
      <c r="U57" s="133"/>
      <c r="V57" s="130"/>
      <c r="W57" s="134"/>
      <c r="X57" s="134"/>
      <c r="Y57" s="134"/>
      <c r="Z57" s="134"/>
      <c r="AA57" s="134"/>
      <c r="AB57" s="135"/>
    </row>
    <row r="58" customFormat="false" ht="12" hidden="false" customHeight="true" outlineLevel="0" collapsed="false">
      <c r="B58" s="110" t="n">
        <v>11</v>
      </c>
      <c r="C58" s="111" t="s">
        <v>109</v>
      </c>
      <c r="D58" s="112" t="n">
        <f aca="false">D47</f>
        <v>4.8</v>
      </c>
      <c r="E58" s="112" t="n">
        <f aca="false">E54</f>
        <v>6.5</v>
      </c>
      <c r="F58" s="112" t="n">
        <v>2</v>
      </c>
      <c r="G58" s="112" t="n">
        <v>0.5</v>
      </c>
      <c r="H58" s="110" t="s">
        <v>101</v>
      </c>
      <c r="I58" s="110" t="n">
        <v>4</v>
      </c>
      <c r="J58" s="110" t="n">
        <v>8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100</v>
      </c>
      <c r="P58" s="110" t="n">
        <v>1</v>
      </c>
      <c r="Q58" s="110" t="n">
        <v>0</v>
      </c>
      <c r="R58" s="110" t="n">
        <v>1</v>
      </c>
      <c r="S58" s="110" t="n">
        <v>1</v>
      </c>
      <c r="T58" s="110" t="n">
        <v>0</v>
      </c>
      <c r="U58" s="110" t="n">
        <v>0</v>
      </c>
      <c r="V58" s="113"/>
      <c r="W58" s="113"/>
      <c r="X58" s="113"/>
      <c r="Y58" s="113"/>
      <c r="Z58" s="113"/>
      <c r="AA58" s="113"/>
      <c r="AB58" s="114"/>
    </row>
    <row r="59" customFormat="false" ht="12" hidden="false" customHeight="true" outlineLevel="0" collapsed="false">
      <c r="B59" s="110" t="n">
        <v>11</v>
      </c>
      <c r="C59" s="111" t="s">
        <v>110</v>
      </c>
      <c r="D59" s="112" t="n">
        <f aca="false">D48</f>
        <v>6.3</v>
      </c>
      <c r="E59" s="112" t="n">
        <f aca="false">E55</f>
        <v>6.5</v>
      </c>
      <c r="F59" s="112" t="n">
        <v>1</v>
      </c>
      <c r="G59" s="112" t="n">
        <v>0.5</v>
      </c>
      <c r="H59" s="110" t="s">
        <v>93</v>
      </c>
      <c r="I59" s="110" t="n">
        <v>4</v>
      </c>
      <c r="J59" s="110" t="n">
        <v>1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100</v>
      </c>
      <c r="P59" s="110" t="n">
        <v>1</v>
      </c>
      <c r="Q59" s="110" t="n">
        <v>0</v>
      </c>
      <c r="R59" s="110" t="n">
        <v>1</v>
      </c>
      <c r="S59" s="110" t="n">
        <v>1</v>
      </c>
      <c r="T59" s="110" t="n">
        <v>0</v>
      </c>
      <c r="U59" s="110" t="n">
        <v>0</v>
      </c>
      <c r="V59" s="113"/>
      <c r="W59" s="113"/>
      <c r="X59" s="113"/>
      <c r="Y59" s="113"/>
      <c r="Z59" s="113"/>
      <c r="AA59" s="113"/>
      <c r="AB59" s="114"/>
    </row>
    <row r="60" customFormat="false" ht="12" hidden="false" customHeight="true" outlineLevel="0" collapsed="false">
      <c r="A60" s="0"/>
      <c r="B60" s="127" t="n">
        <v>16</v>
      </c>
      <c r="C60" s="94" t="s">
        <v>103</v>
      </c>
      <c r="D60" s="128" t="n">
        <f aca="false">D49</f>
        <v>6.3</v>
      </c>
      <c r="E60" s="128" t="n">
        <f aca="false">E59+G59-0.1</f>
        <v>6.9</v>
      </c>
      <c r="F60" s="128" t="n">
        <f aca="false">D59+F59</f>
        <v>7.3</v>
      </c>
      <c r="G60" s="128" t="n">
        <f aca="false">+E60</f>
        <v>6.9</v>
      </c>
      <c r="H60" s="89"/>
      <c r="I60" s="89"/>
      <c r="J60" s="89"/>
      <c r="K60" s="127" t="n">
        <v>0</v>
      </c>
      <c r="L60" s="127" t="n">
        <v>0</v>
      </c>
      <c r="M60" s="127" t="n">
        <v>0</v>
      </c>
      <c r="N60" s="89"/>
      <c r="O60" s="89"/>
      <c r="P60" s="89"/>
      <c r="Q60" s="89"/>
      <c r="R60" s="127" t="n">
        <v>1</v>
      </c>
      <c r="S60" s="127" t="n">
        <v>1</v>
      </c>
      <c r="T60" s="89"/>
      <c r="U60" s="89"/>
      <c r="V60" s="127" t="n">
        <v>0.15</v>
      </c>
      <c r="W60" s="113"/>
      <c r="X60" s="113"/>
      <c r="Y60" s="113"/>
      <c r="Z60" s="113"/>
      <c r="AA60" s="113"/>
      <c r="AB60" s="129"/>
    </row>
    <row r="61" s="109" customFormat="true" ht="12" hidden="false" customHeight="true" outlineLevel="0" collapsed="false">
      <c r="B61" s="130"/>
      <c r="C61" s="131"/>
      <c r="D61" s="132"/>
      <c r="E61" s="132"/>
      <c r="F61" s="132"/>
      <c r="G61" s="132"/>
      <c r="H61" s="133"/>
      <c r="I61" s="133"/>
      <c r="J61" s="133"/>
      <c r="K61" s="130"/>
      <c r="L61" s="130"/>
      <c r="M61" s="130"/>
      <c r="N61" s="133"/>
      <c r="O61" s="133"/>
      <c r="P61" s="133"/>
      <c r="Q61" s="133"/>
      <c r="R61" s="130"/>
      <c r="S61" s="130"/>
      <c r="T61" s="133"/>
      <c r="U61" s="133"/>
      <c r="V61" s="130"/>
      <c r="W61" s="134"/>
      <c r="X61" s="134"/>
      <c r="Y61" s="134"/>
      <c r="Z61" s="134"/>
      <c r="AA61" s="134"/>
      <c r="AB61" s="135"/>
    </row>
    <row r="62" customFormat="false" ht="12" hidden="false" customHeight="true" outlineLevel="0" collapsed="false">
      <c r="B62" s="110" t="n">
        <v>11</v>
      </c>
      <c r="C62" s="111" t="s">
        <v>111</v>
      </c>
      <c r="D62" s="112" t="n">
        <v>13</v>
      </c>
      <c r="E62" s="112" t="n">
        <f aca="false">E39-0.5</f>
        <v>4.1</v>
      </c>
      <c r="F62" s="112" t="n">
        <v>8</v>
      </c>
      <c r="G62" s="112" t="n">
        <v>0.5</v>
      </c>
      <c r="H62" s="110" t="s">
        <v>101</v>
      </c>
      <c r="I62" s="110" t="n">
        <v>4</v>
      </c>
      <c r="J62" s="110" t="n">
        <v>8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100</v>
      </c>
      <c r="P62" s="110" t="n">
        <v>1</v>
      </c>
      <c r="Q62" s="110" t="n">
        <v>0</v>
      </c>
      <c r="R62" s="110" t="n">
        <v>1</v>
      </c>
      <c r="S62" s="110" t="n">
        <v>1</v>
      </c>
      <c r="T62" s="110" t="n">
        <v>0</v>
      </c>
      <c r="U62" s="110" t="n">
        <v>0</v>
      </c>
      <c r="V62" s="113"/>
      <c r="W62" s="113"/>
      <c r="X62" s="113"/>
      <c r="Y62" s="113"/>
      <c r="Z62" s="113"/>
      <c r="AA62" s="113"/>
      <c r="AB62" s="114"/>
    </row>
    <row r="64" customFormat="false" ht="12" hidden="false" customHeight="true" outlineLevel="0" collapsed="false">
      <c r="A64" s="0"/>
      <c r="B64" s="124" t="n">
        <v>15</v>
      </c>
      <c r="C64" s="94" t="s">
        <v>98</v>
      </c>
      <c r="D64" s="125" t="n">
        <f aca="false">D62</f>
        <v>13</v>
      </c>
      <c r="E64" s="125" t="n">
        <f aca="false">E39</f>
        <v>4.6</v>
      </c>
      <c r="F64" s="125" t="n">
        <f aca="false">F39</f>
        <v>6.5</v>
      </c>
      <c r="G64" s="125" t="n">
        <f aca="false">G39</f>
        <v>2.5</v>
      </c>
      <c r="H64" s="89"/>
      <c r="I64" s="89"/>
      <c r="J64" s="89"/>
      <c r="K64" s="124" t="n">
        <v>0</v>
      </c>
      <c r="L64" s="124" t="n">
        <v>0</v>
      </c>
      <c r="M64" s="124" t="n">
        <v>0</v>
      </c>
      <c r="N64" s="124" t="n">
        <v>0</v>
      </c>
      <c r="O64" s="89"/>
      <c r="P64" s="89"/>
      <c r="Q64" s="89"/>
      <c r="R64" s="124" t="n">
        <v>1</v>
      </c>
      <c r="S64" s="124" t="n">
        <v>1</v>
      </c>
      <c r="T64" s="89"/>
      <c r="U64" s="89"/>
      <c r="V64" s="124" t="n">
        <v>0.25</v>
      </c>
      <c r="W64" s="124"/>
      <c r="X64" s="124"/>
      <c r="Y64" s="124"/>
      <c r="Z64" s="124" t="n">
        <v>0</v>
      </c>
      <c r="AA64" s="124" t="n">
        <v>0</v>
      </c>
      <c r="AB64" s="126"/>
    </row>
    <row r="66" customFormat="false" ht="12" hidden="false" customHeight="true" outlineLevel="0" collapsed="false">
      <c r="B66" s="110" t="n">
        <v>11</v>
      </c>
      <c r="C66" s="111" t="s">
        <v>112</v>
      </c>
      <c r="D66" s="112" t="n">
        <f aca="false">D64+0.5</f>
        <v>13.5</v>
      </c>
      <c r="E66" s="112" t="n">
        <f aca="false">E64+0.5</f>
        <v>5.1</v>
      </c>
      <c r="F66" s="112" t="n">
        <v>2</v>
      </c>
      <c r="G66" s="112" t="n">
        <v>0.5</v>
      </c>
      <c r="H66" s="110" t="s">
        <v>101</v>
      </c>
      <c r="I66" s="110" t="n">
        <v>4</v>
      </c>
      <c r="J66" s="110" t="n">
        <v>8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100</v>
      </c>
      <c r="P66" s="110" t="n">
        <v>1</v>
      </c>
      <c r="Q66" s="110" t="n">
        <v>0</v>
      </c>
      <c r="R66" s="110" t="n">
        <v>1</v>
      </c>
      <c r="S66" s="110" t="n">
        <v>1</v>
      </c>
      <c r="T66" s="110" t="n">
        <v>0</v>
      </c>
      <c r="U66" s="110" t="n">
        <v>0</v>
      </c>
      <c r="V66" s="113"/>
      <c r="W66" s="113"/>
      <c r="X66" s="113"/>
      <c r="Y66" s="113"/>
      <c r="Z66" s="113"/>
      <c r="AA66" s="113"/>
      <c r="AB66" s="114"/>
    </row>
    <row r="67" customFormat="false" ht="12" hidden="false" customHeight="true" outlineLevel="0" collapsed="false">
      <c r="B67" s="110" t="n">
        <v>11</v>
      </c>
      <c r="C67" s="111" t="s">
        <v>113</v>
      </c>
      <c r="D67" s="112" t="n">
        <f aca="false">D66+2.5</f>
        <v>16</v>
      </c>
      <c r="E67" s="112" t="n">
        <f aca="false">E66</f>
        <v>5.1</v>
      </c>
      <c r="F67" s="112" t="n">
        <v>2</v>
      </c>
      <c r="G67" s="112" t="n">
        <v>0.5</v>
      </c>
      <c r="H67" s="110" t="s">
        <v>101</v>
      </c>
      <c r="I67" s="110" t="n">
        <v>4</v>
      </c>
      <c r="J67" s="110" t="n">
        <v>8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100</v>
      </c>
      <c r="P67" s="110" t="n">
        <v>1</v>
      </c>
      <c r="Q67" s="110" t="n">
        <v>0</v>
      </c>
      <c r="R67" s="110" t="n">
        <v>1</v>
      </c>
      <c r="S67" s="110" t="n">
        <v>1</v>
      </c>
      <c r="T67" s="110" t="n">
        <v>0</v>
      </c>
      <c r="U67" s="110" t="n">
        <v>0</v>
      </c>
      <c r="V67" s="113"/>
      <c r="W67" s="113"/>
      <c r="X67" s="113"/>
      <c r="Y67" s="113"/>
      <c r="Z67" s="113"/>
      <c r="AA67" s="113"/>
      <c r="AB67" s="114"/>
    </row>
    <row r="68" customFormat="false" ht="12" hidden="false" customHeight="true" outlineLevel="0" collapsed="false">
      <c r="A68" s="0"/>
      <c r="B68" s="127" t="n">
        <v>16</v>
      </c>
      <c r="C68" s="94" t="s">
        <v>103</v>
      </c>
      <c r="D68" s="128" t="n">
        <f aca="false">D66+2</f>
        <v>15.5</v>
      </c>
      <c r="E68" s="128" t="n">
        <f aca="false">E66+G66-0.2</f>
        <v>5.4</v>
      </c>
      <c r="F68" s="128" t="n">
        <v>18</v>
      </c>
      <c r="G68" s="128" t="n">
        <f aca="false">+E68</f>
        <v>5.4</v>
      </c>
      <c r="H68" s="89"/>
      <c r="I68" s="89"/>
      <c r="J68" s="89"/>
      <c r="K68" s="127" t="n">
        <v>0</v>
      </c>
      <c r="L68" s="127" t="n">
        <v>0</v>
      </c>
      <c r="M68" s="127" t="n">
        <v>0</v>
      </c>
      <c r="N68" s="89"/>
      <c r="O68" s="89"/>
      <c r="P68" s="89"/>
      <c r="Q68" s="89"/>
      <c r="R68" s="127" t="n">
        <v>1</v>
      </c>
      <c r="S68" s="127" t="n">
        <v>1</v>
      </c>
      <c r="T68" s="89"/>
      <c r="U68" s="89"/>
      <c r="V68" s="127" t="n">
        <v>0.15</v>
      </c>
      <c r="W68" s="113"/>
      <c r="X68" s="113"/>
      <c r="Y68" s="113"/>
      <c r="Z68" s="113"/>
      <c r="AA68" s="113"/>
      <c r="AB68" s="129"/>
    </row>
    <row r="70" customFormat="false" ht="12" hidden="false" customHeight="true" outlineLevel="0" collapsed="false">
      <c r="B70" s="110" t="n">
        <v>11</v>
      </c>
      <c r="C70" s="111" t="s">
        <v>114</v>
      </c>
      <c r="D70" s="112" t="n">
        <f aca="false">D66</f>
        <v>13.5</v>
      </c>
      <c r="E70" s="112" t="n">
        <f aca="false">E68+0.2</f>
        <v>5.6</v>
      </c>
      <c r="F70" s="112" t="n">
        <v>2</v>
      </c>
      <c r="G70" s="112" t="n">
        <v>0.5</v>
      </c>
      <c r="H70" s="110" t="s">
        <v>101</v>
      </c>
      <c r="I70" s="110" t="n">
        <v>4</v>
      </c>
      <c r="J70" s="110" t="n">
        <v>8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100</v>
      </c>
      <c r="P70" s="110" t="n">
        <v>1</v>
      </c>
      <c r="Q70" s="110" t="n">
        <v>0</v>
      </c>
      <c r="R70" s="110" t="n">
        <v>1</v>
      </c>
      <c r="S70" s="110" t="n">
        <v>1</v>
      </c>
      <c r="T70" s="110" t="n">
        <v>0</v>
      </c>
      <c r="U70" s="110" t="n">
        <v>0</v>
      </c>
      <c r="V70" s="113"/>
      <c r="W70" s="113"/>
      <c r="X70" s="113"/>
      <c r="Y70" s="113"/>
      <c r="Z70" s="113"/>
      <c r="AA70" s="113"/>
      <c r="AB70" s="114"/>
    </row>
    <row r="71" customFormat="false" ht="12" hidden="false" customHeight="true" outlineLevel="0" collapsed="false">
      <c r="B71" s="110" t="n">
        <v>11</v>
      </c>
      <c r="C71" s="111" t="s">
        <v>115</v>
      </c>
      <c r="D71" s="112" t="n">
        <f aca="false">D67</f>
        <v>16</v>
      </c>
      <c r="E71" s="112" t="n">
        <f aca="false">E70</f>
        <v>5.6</v>
      </c>
      <c r="F71" s="112" t="n">
        <v>2</v>
      </c>
      <c r="G71" s="112" t="n">
        <v>0.5</v>
      </c>
      <c r="H71" s="110" t="s">
        <v>101</v>
      </c>
      <c r="I71" s="110" t="n">
        <v>4</v>
      </c>
      <c r="J71" s="110" t="n">
        <v>8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100</v>
      </c>
      <c r="P71" s="110" t="n">
        <v>1</v>
      </c>
      <c r="Q71" s="110" t="n">
        <v>0</v>
      </c>
      <c r="R71" s="110" t="n">
        <v>1</v>
      </c>
      <c r="S71" s="110" t="n">
        <v>1</v>
      </c>
      <c r="T71" s="110" t="n">
        <v>0</v>
      </c>
      <c r="U71" s="110" t="n">
        <v>0</v>
      </c>
      <c r="V71" s="113"/>
      <c r="W71" s="113"/>
      <c r="X71" s="113"/>
      <c r="Y71" s="113"/>
      <c r="Z71" s="113"/>
      <c r="AA71" s="113"/>
      <c r="AB71" s="114"/>
    </row>
    <row r="72" customFormat="false" ht="12" hidden="false" customHeight="true" outlineLevel="0" collapsed="false">
      <c r="A72" s="0"/>
      <c r="B72" s="127" t="n">
        <v>16</v>
      </c>
      <c r="C72" s="94" t="s">
        <v>103</v>
      </c>
      <c r="D72" s="128" t="n">
        <f aca="false">D68</f>
        <v>15.5</v>
      </c>
      <c r="E72" s="128" t="n">
        <f aca="false">E70+G70-0.2</f>
        <v>5.9</v>
      </c>
      <c r="F72" s="128" t="n">
        <f aca="false">F68</f>
        <v>18</v>
      </c>
      <c r="G72" s="128" t="n">
        <f aca="false">+E72</f>
        <v>5.9</v>
      </c>
      <c r="H72" s="89"/>
      <c r="I72" s="89"/>
      <c r="J72" s="89"/>
      <c r="K72" s="127" t="n">
        <v>0</v>
      </c>
      <c r="L72" s="127" t="n">
        <v>0</v>
      </c>
      <c r="M72" s="127" t="n">
        <v>0</v>
      </c>
      <c r="N72" s="89"/>
      <c r="O72" s="89"/>
      <c r="P72" s="89"/>
      <c r="Q72" s="89"/>
      <c r="R72" s="127" t="n">
        <v>1</v>
      </c>
      <c r="S72" s="127" t="n">
        <v>1</v>
      </c>
      <c r="T72" s="89"/>
      <c r="U72" s="89"/>
      <c r="V72" s="127" t="n">
        <v>0.15</v>
      </c>
      <c r="W72" s="113"/>
      <c r="X72" s="113"/>
      <c r="Y72" s="113"/>
      <c r="Z72" s="113"/>
      <c r="AA72" s="113"/>
      <c r="AB72" s="129"/>
    </row>
    <row r="74" customFormat="false" ht="12" hidden="false" customHeight="true" outlineLevel="0" collapsed="false">
      <c r="B74" s="110" t="n">
        <v>11</v>
      </c>
      <c r="C74" s="111" t="s">
        <v>116</v>
      </c>
      <c r="D74" s="112" t="n">
        <f aca="false">D70</f>
        <v>13.5</v>
      </c>
      <c r="E74" s="112" t="n">
        <f aca="false">E72+0.2</f>
        <v>6.1</v>
      </c>
      <c r="F74" s="112" t="n">
        <v>2</v>
      </c>
      <c r="G74" s="112" t="n">
        <v>0.5</v>
      </c>
      <c r="H74" s="110" t="s">
        <v>101</v>
      </c>
      <c r="I74" s="110" t="n">
        <v>4</v>
      </c>
      <c r="J74" s="110" t="n">
        <v>8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100</v>
      </c>
      <c r="P74" s="110" t="n">
        <v>1</v>
      </c>
      <c r="Q74" s="110" t="n">
        <v>0</v>
      </c>
      <c r="R74" s="110" t="n">
        <v>1</v>
      </c>
      <c r="S74" s="110" t="n">
        <v>1</v>
      </c>
      <c r="T74" s="110" t="n">
        <v>0</v>
      </c>
      <c r="U74" s="110" t="n">
        <v>0</v>
      </c>
      <c r="V74" s="113"/>
      <c r="W74" s="113"/>
      <c r="X74" s="113"/>
      <c r="Y74" s="113"/>
      <c r="Z74" s="113"/>
      <c r="AA74" s="113"/>
      <c r="AB74" s="114"/>
    </row>
    <row r="75" customFormat="false" ht="12" hidden="false" customHeight="true" outlineLevel="0" collapsed="false">
      <c r="B75" s="110" t="n">
        <v>11</v>
      </c>
      <c r="C75" s="111" t="s">
        <v>117</v>
      </c>
      <c r="D75" s="112" t="n">
        <f aca="false">D71</f>
        <v>16</v>
      </c>
      <c r="E75" s="112" t="n">
        <f aca="false">E74</f>
        <v>6.1</v>
      </c>
      <c r="F75" s="112" t="n">
        <v>2</v>
      </c>
      <c r="G75" s="112" t="n">
        <v>0.5</v>
      </c>
      <c r="H75" s="110" t="s">
        <v>101</v>
      </c>
      <c r="I75" s="110" t="n">
        <v>4</v>
      </c>
      <c r="J75" s="110" t="n">
        <v>8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100</v>
      </c>
      <c r="P75" s="110" t="n">
        <v>1</v>
      </c>
      <c r="Q75" s="110" t="n">
        <v>0</v>
      </c>
      <c r="R75" s="110" t="n">
        <v>1</v>
      </c>
      <c r="S75" s="110" t="n">
        <v>1</v>
      </c>
      <c r="T75" s="110" t="n">
        <v>0</v>
      </c>
      <c r="U75" s="110" t="n">
        <v>0</v>
      </c>
      <c r="V75" s="113"/>
      <c r="W75" s="113"/>
      <c r="X75" s="113"/>
      <c r="Y75" s="113"/>
      <c r="Z75" s="113"/>
      <c r="AA75" s="113"/>
      <c r="AB75" s="114"/>
    </row>
    <row r="76" customFormat="false" ht="12" hidden="false" customHeight="true" outlineLevel="0" collapsed="false">
      <c r="A76" s="0"/>
      <c r="B76" s="127" t="n">
        <v>16</v>
      </c>
      <c r="C76" s="94" t="s">
        <v>103</v>
      </c>
      <c r="D76" s="128" t="n">
        <f aca="false">D72</f>
        <v>15.5</v>
      </c>
      <c r="E76" s="128" t="n">
        <f aca="false">E74+G74-0.2</f>
        <v>6.4</v>
      </c>
      <c r="F76" s="128" t="n">
        <f aca="false">F68</f>
        <v>18</v>
      </c>
      <c r="G76" s="128" t="n">
        <f aca="false">+E76</f>
        <v>6.4</v>
      </c>
      <c r="H76" s="89"/>
      <c r="I76" s="89"/>
      <c r="J76" s="89"/>
      <c r="K76" s="127" t="n">
        <v>0</v>
      </c>
      <c r="L76" s="127" t="n">
        <v>0</v>
      </c>
      <c r="M76" s="127" t="n">
        <v>0</v>
      </c>
      <c r="N76" s="89"/>
      <c r="O76" s="89"/>
      <c r="P76" s="89"/>
      <c r="Q76" s="89"/>
      <c r="R76" s="127" t="n">
        <v>1</v>
      </c>
      <c r="S76" s="127" t="n">
        <v>1</v>
      </c>
      <c r="T76" s="89"/>
      <c r="U76" s="89"/>
      <c r="V76" s="127" t="n">
        <v>0.15</v>
      </c>
      <c r="W76" s="113"/>
      <c r="X76" s="113"/>
      <c r="Y76" s="113"/>
      <c r="Z76" s="113"/>
      <c r="AA76" s="113"/>
      <c r="AB76" s="129"/>
    </row>
    <row r="78" customFormat="false" ht="12" hidden="false" customHeight="true" outlineLevel="0" collapsed="false">
      <c r="B78" s="110" t="n">
        <v>11</v>
      </c>
      <c r="C78" s="111" t="s">
        <v>118</v>
      </c>
      <c r="D78" s="112" t="n">
        <f aca="false">D75</f>
        <v>16</v>
      </c>
      <c r="E78" s="112" t="n">
        <f aca="false">E76</f>
        <v>6.4</v>
      </c>
      <c r="F78" s="112" t="n">
        <v>3</v>
      </c>
      <c r="G78" s="112" t="n">
        <v>0.5</v>
      </c>
      <c r="H78" s="110" t="s">
        <v>101</v>
      </c>
      <c r="I78" s="110" t="n">
        <v>4</v>
      </c>
      <c r="J78" s="110" t="n">
        <v>6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100</v>
      </c>
      <c r="P78" s="110" t="n">
        <v>1</v>
      </c>
      <c r="Q78" s="110" t="n">
        <v>0</v>
      </c>
      <c r="R78" s="110" t="n">
        <v>1</v>
      </c>
      <c r="S78" s="110" t="n">
        <v>1</v>
      </c>
      <c r="T78" s="110" t="n">
        <v>0</v>
      </c>
      <c r="U78" s="110" t="n">
        <v>0</v>
      </c>
      <c r="V78" s="113"/>
      <c r="W78" s="113"/>
      <c r="X78" s="113"/>
      <c r="Y78" s="113"/>
      <c r="Z78" s="113"/>
      <c r="AA78" s="113"/>
      <c r="AB78" s="114"/>
    </row>
    <row r="80" customFormat="false" ht="12" hidden="false" customHeight="true" outlineLevel="0" collapsed="false">
      <c r="A80" s="0"/>
      <c r="B80" s="76" t="s">
        <v>119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8"/>
    </row>
    <row r="81" customFormat="false" ht="12" hidden="false" customHeight="true" outlineLevel="0" collapsed="false">
      <c r="B81" s="110" t="n">
        <v>11</v>
      </c>
      <c r="C81" s="111" t="s">
        <v>119</v>
      </c>
      <c r="D81" s="112" t="n">
        <f aca="false">D39</f>
        <v>1.5</v>
      </c>
      <c r="E81" s="112" t="n">
        <f aca="false">E39+G39+0.5</f>
        <v>7.6</v>
      </c>
      <c r="F81" s="112" t="n">
        <v>19</v>
      </c>
      <c r="G81" s="112" t="n">
        <v>0.7</v>
      </c>
      <c r="H81" s="110" t="s">
        <v>93</v>
      </c>
      <c r="I81" s="110" t="n">
        <v>9</v>
      </c>
      <c r="J81" s="110" t="n">
        <v>14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100</v>
      </c>
      <c r="P81" s="110" t="n">
        <v>1</v>
      </c>
      <c r="Q81" s="110" t="n">
        <v>0</v>
      </c>
      <c r="R81" s="110" t="n">
        <v>1</v>
      </c>
      <c r="S81" s="110" t="n">
        <v>1</v>
      </c>
      <c r="T81" s="110" t="n">
        <v>0</v>
      </c>
      <c r="U81" s="110" t="n">
        <v>0</v>
      </c>
      <c r="V81" s="113"/>
      <c r="W81" s="113"/>
      <c r="X81" s="113"/>
      <c r="Y81" s="113"/>
      <c r="Z81" s="113"/>
      <c r="AA81" s="113"/>
      <c r="AB81" s="114"/>
    </row>
    <row r="83" customFormat="false" ht="12" hidden="false" customHeight="true" outlineLevel="0" collapsed="false">
      <c r="A83" s="0"/>
      <c r="B83" s="124" t="n">
        <v>15</v>
      </c>
      <c r="C83" s="94" t="s">
        <v>98</v>
      </c>
      <c r="D83" s="125" t="n">
        <f aca="false">D81</f>
        <v>1.5</v>
      </c>
      <c r="E83" s="125" t="n">
        <f aca="false">E81+1</f>
        <v>8.6</v>
      </c>
      <c r="F83" s="125" t="n">
        <v>19</v>
      </c>
      <c r="G83" s="125" t="n">
        <v>18</v>
      </c>
      <c r="H83" s="89"/>
      <c r="I83" s="89"/>
      <c r="J83" s="89"/>
      <c r="K83" s="124" t="n">
        <v>0</v>
      </c>
      <c r="L83" s="124" t="n">
        <v>0</v>
      </c>
      <c r="M83" s="124" t="n">
        <v>0</v>
      </c>
      <c r="N83" s="124" t="n">
        <v>0</v>
      </c>
      <c r="O83" s="89"/>
      <c r="P83" s="89"/>
      <c r="Q83" s="89"/>
      <c r="R83" s="124" t="n">
        <v>1</v>
      </c>
      <c r="S83" s="124" t="n">
        <v>1</v>
      </c>
      <c r="T83" s="89"/>
      <c r="U83" s="89"/>
      <c r="V83" s="124" t="n">
        <v>0.25</v>
      </c>
      <c r="W83" s="124"/>
      <c r="X83" s="124"/>
      <c r="Y83" s="124"/>
      <c r="Z83" s="124" t="n">
        <v>0</v>
      </c>
      <c r="AA83" s="124" t="n">
        <v>0</v>
      </c>
      <c r="AB83" s="126"/>
    </row>
    <row r="87" customFormat="false" ht="12" hidden="false" customHeight="true" outlineLevel="0" collapsed="false">
      <c r="A87" s="136"/>
      <c r="B87" s="110" t="n">
        <v>11</v>
      </c>
      <c r="C87" s="111" t="s">
        <v>120</v>
      </c>
      <c r="D87" s="112" t="n">
        <f aca="false">D83+0.5</f>
        <v>2</v>
      </c>
      <c r="E87" s="112" t="n">
        <f aca="false">E83+0.1</f>
        <v>8.7</v>
      </c>
      <c r="F87" s="112" t="n">
        <v>2</v>
      </c>
      <c r="G87" s="112" t="n">
        <v>0.5</v>
      </c>
      <c r="H87" s="110" t="s">
        <v>101</v>
      </c>
      <c r="I87" s="110" t="n">
        <v>5</v>
      </c>
      <c r="J87" s="110" t="n">
        <v>8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100</v>
      </c>
      <c r="P87" s="110" t="n">
        <v>0</v>
      </c>
      <c r="Q87" s="110" t="n">
        <v>0</v>
      </c>
      <c r="R87" s="110" t="n">
        <v>1</v>
      </c>
      <c r="S87" s="110" t="n">
        <v>1</v>
      </c>
      <c r="T87" s="110" t="n">
        <v>1</v>
      </c>
      <c r="U87" s="110" t="n">
        <v>0</v>
      </c>
      <c r="V87" s="113"/>
      <c r="W87" s="113"/>
      <c r="X87" s="113"/>
      <c r="Y87" s="113"/>
      <c r="Z87" s="113"/>
      <c r="AA87" s="113"/>
      <c r="AB87" s="114"/>
    </row>
    <row r="88" customFormat="false" ht="12" hidden="false" customHeight="true" outlineLevel="0" collapsed="false">
      <c r="A88" s="136"/>
      <c r="B88" s="110" t="n">
        <v>11</v>
      </c>
      <c r="C88" s="111" t="s">
        <v>121</v>
      </c>
      <c r="D88" s="112" t="n">
        <f aca="false">D87+F87+1</f>
        <v>5</v>
      </c>
      <c r="E88" s="112" t="n">
        <f aca="false">E87</f>
        <v>8.7</v>
      </c>
      <c r="F88" s="112" t="n">
        <v>7</v>
      </c>
      <c r="G88" s="112" t="n">
        <v>0.5</v>
      </c>
      <c r="H88" s="110" t="s">
        <v>101</v>
      </c>
      <c r="I88" s="110" t="n">
        <v>4</v>
      </c>
      <c r="J88" s="110" t="n">
        <v>8</v>
      </c>
      <c r="K88" s="110" t="n">
        <v>0</v>
      </c>
      <c r="L88" s="110" t="n">
        <v>0</v>
      </c>
      <c r="M88" s="110" t="n">
        <v>0</v>
      </c>
      <c r="N88" s="110" t="n">
        <v>0</v>
      </c>
      <c r="O88" s="110" t="n">
        <v>100</v>
      </c>
      <c r="P88" s="110" t="n">
        <v>0</v>
      </c>
      <c r="Q88" s="110" t="n">
        <v>0</v>
      </c>
      <c r="R88" s="110" t="n">
        <v>1</v>
      </c>
      <c r="S88" s="110" t="n">
        <v>1</v>
      </c>
      <c r="T88" s="110" t="n">
        <v>0</v>
      </c>
      <c r="U88" s="110" t="n">
        <v>0</v>
      </c>
      <c r="V88" s="113"/>
      <c r="W88" s="113"/>
      <c r="X88" s="113"/>
      <c r="Y88" s="113"/>
      <c r="Z88" s="113"/>
      <c r="AA88" s="113"/>
      <c r="AB88" s="114"/>
    </row>
    <row r="89" customFormat="false" ht="12" hidden="false" customHeight="true" outlineLevel="0" collapsed="false">
      <c r="A89" s="0"/>
      <c r="B89" s="127" t="n">
        <v>16</v>
      </c>
      <c r="C89" s="94" t="s">
        <v>103</v>
      </c>
      <c r="D89" s="128" t="n">
        <f aca="false">D88</f>
        <v>5</v>
      </c>
      <c r="E89" s="128" t="n">
        <f aca="false">E88+G88-0.1</f>
        <v>9.1</v>
      </c>
      <c r="F89" s="128" t="n">
        <f aca="false">D88+F88</f>
        <v>12</v>
      </c>
      <c r="G89" s="128" t="n">
        <f aca="false">+E89</f>
        <v>9.1</v>
      </c>
      <c r="H89" s="89"/>
      <c r="I89" s="89"/>
      <c r="J89" s="89"/>
      <c r="K89" s="127" t="n">
        <v>0</v>
      </c>
      <c r="L89" s="127" t="n">
        <v>0</v>
      </c>
      <c r="M89" s="127" t="n">
        <v>0</v>
      </c>
      <c r="N89" s="89"/>
      <c r="O89" s="89"/>
      <c r="P89" s="89"/>
      <c r="Q89" s="89"/>
      <c r="R89" s="127" t="n">
        <v>1</v>
      </c>
      <c r="S89" s="127" t="n">
        <v>1</v>
      </c>
      <c r="T89" s="89"/>
      <c r="U89" s="89"/>
      <c r="V89" s="127" t="n">
        <v>0.15</v>
      </c>
      <c r="W89" s="113"/>
      <c r="X89" s="113"/>
      <c r="Y89" s="113"/>
      <c r="Z89" s="113"/>
      <c r="AA89" s="113"/>
      <c r="AB89" s="129"/>
    </row>
    <row r="91" customFormat="false" ht="12" hidden="false" customHeight="true" outlineLevel="0" collapsed="false">
      <c r="A91" s="136"/>
      <c r="B91" s="110" t="n">
        <v>11</v>
      </c>
      <c r="C91" s="111" t="s">
        <v>122</v>
      </c>
      <c r="D91" s="112" t="n">
        <f aca="false">D88+F88+0.5</f>
        <v>12.5</v>
      </c>
      <c r="E91" s="112" t="n">
        <f aca="false">E87</f>
        <v>8.7</v>
      </c>
      <c r="F91" s="112" t="n">
        <v>2</v>
      </c>
      <c r="G91" s="112" t="n">
        <v>0.5</v>
      </c>
      <c r="H91" s="110" t="s">
        <v>101</v>
      </c>
      <c r="I91" s="110" t="n">
        <v>5</v>
      </c>
      <c r="J91" s="110" t="n">
        <v>8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100</v>
      </c>
      <c r="P91" s="110" t="n">
        <v>0</v>
      </c>
      <c r="Q91" s="110" t="n">
        <v>0</v>
      </c>
      <c r="R91" s="110" t="n">
        <v>1</v>
      </c>
      <c r="S91" s="110" t="n">
        <v>1</v>
      </c>
      <c r="T91" s="110" t="n">
        <v>1</v>
      </c>
      <c r="U91" s="110" t="n">
        <v>0</v>
      </c>
      <c r="V91" s="113"/>
      <c r="W91" s="113"/>
      <c r="X91" s="113"/>
      <c r="Y91" s="113"/>
      <c r="Z91" s="113"/>
      <c r="AA91" s="113"/>
      <c r="AB91" s="114"/>
    </row>
    <row r="92" customFormat="false" ht="12" hidden="false" customHeight="true" outlineLevel="0" collapsed="false">
      <c r="A92" s="136"/>
      <c r="B92" s="110" t="n">
        <v>11</v>
      </c>
      <c r="C92" s="111" t="s">
        <v>123</v>
      </c>
      <c r="D92" s="112" t="n">
        <f aca="false">D91+F91+0.5</f>
        <v>15</v>
      </c>
      <c r="E92" s="112" t="n">
        <f aca="false">E91</f>
        <v>8.7</v>
      </c>
      <c r="F92" s="112" t="n">
        <v>5</v>
      </c>
      <c r="G92" s="112" t="n">
        <v>0.5</v>
      </c>
      <c r="H92" s="110" t="s">
        <v>101</v>
      </c>
      <c r="I92" s="110" t="n">
        <v>4</v>
      </c>
      <c r="J92" s="110" t="n">
        <v>8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100</v>
      </c>
      <c r="P92" s="110" t="n">
        <v>0</v>
      </c>
      <c r="Q92" s="110" t="n">
        <v>0</v>
      </c>
      <c r="R92" s="110" t="n">
        <v>1</v>
      </c>
      <c r="S92" s="110" t="n">
        <v>1</v>
      </c>
      <c r="T92" s="110" t="n">
        <v>0</v>
      </c>
      <c r="U92" s="110" t="n">
        <v>0</v>
      </c>
      <c r="V92" s="113"/>
      <c r="W92" s="113"/>
      <c r="X92" s="113"/>
      <c r="Y92" s="113"/>
      <c r="Z92" s="113"/>
      <c r="AA92" s="113"/>
      <c r="AB92" s="114"/>
    </row>
    <row r="93" customFormat="false" ht="12" hidden="false" customHeight="true" outlineLevel="0" collapsed="false">
      <c r="A93" s="0"/>
      <c r="B93" s="127" t="n">
        <v>16</v>
      </c>
      <c r="C93" s="94" t="s">
        <v>103</v>
      </c>
      <c r="D93" s="128" t="n">
        <f aca="false">D92</f>
        <v>15</v>
      </c>
      <c r="E93" s="128" t="n">
        <f aca="false">E92+G92-0.1</f>
        <v>9.1</v>
      </c>
      <c r="F93" s="128" t="n">
        <f aca="false">D92+F92</f>
        <v>20</v>
      </c>
      <c r="G93" s="128" t="n">
        <f aca="false">+E93</f>
        <v>9.1</v>
      </c>
      <c r="H93" s="89"/>
      <c r="I93" s="89"/>
      <c r="J93" s="89"/>
      <c r="K93" s="127" t="n">
        <v>0</v>
      </c>
      <c r="L93" s="127" t="n">
        <v>0</v>
      </c>
      <c r="M93" s="127" t="n">
        <v>0</v>
      </c>
      <c r="N93" s="89"/>
      <c r="O93" s="89"/>
      <c r="P93" s="89"/>
      <c r="Q93" s="89"/>
      <c r="R93" s="127" t="n">
        <v>1</v>
      </c>
      <c r="S93" s="127" t="n">
        <v>1</v>
      </c>
      <c r="T93" s="89"/>
      <c r="U93" s="89"/>
      <c r="V93" s="127" t="n">
        <v>0.15</v>
      </c>
      <c r="W93" s="113"/>
      <c r="X93" s="113"/>
      <c r="Y93" s="113"/>
      <c r="Z93" s="113"/>
      <c r="AA93" s="113"/>
      <c r="AB93" s="129"/>
    </row>
    <row r="95" customFormat="false" ht="12" hidden="false" customHeight="true" outlineLevel="0" collapsed="false">
      <c r="A95" s="136"/>
      <c r="B95" s="110" t="n">
        <v>11</v>
      </c>
      <c r="C95" s="111" t="s">
        <v>124</v>
      </c>
      <c r="D95" s="112" t="n">
        <f aca="false">D87</f>
        <v>2</v>
      </c>
      <c r="E95" s="112" t="n">
        <f aca="false">E87+G87+1</f>
        <v>10.2</v>
      </c>
      <c r="F95" s="112" t="n">
        <v>2</v>
      </c>
      <c r="G95" s="112" t="n">
        <v>0.5</v>
      </c>
      <c r="H95" s="110" t="s">
        <v>101</v>
      </c>
      <c r="I95" s="110" t="n">
        <v>5</v>
      </c>
      <c r="J95" s="110" t="n">
        <v>8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100</v>
      </c>
      <c r="P95" s="110" t="n">
        <v>0</v>
      </c>
      <c r="Q95" s="110" t="n">
        <v>0</v>
      </c>
      <c r="R95" s="110" t="n">
        <v>1</v>
      </c>
      <c r="S95" s="110" t="n">
        <v>1</v>
      </c>
      <c r="T95" s="110" t="n">
        <v>1</v>
      </c>
      <c r="U95" s="110" t="n">
        <v>0</v>
      </c>
      <c r="V95" s="113"/>
      <c r="W95" s="113"/>
      <c r="X95" s="113"/>
      <c r="Y95" s="113"/>
      <c r="Z95" s="113"/>
      <c r="AA95" s="113"/>
      <c r="AB95" s="114"/>
    </row>
    <row r="96" customFormat="false" ht="12" hidden="false" customHeight="true" outlineLevel="0" collapsed="false">
      <c r="A96" s="136"/>
      <c r="B96" s="110" t="n">
        <v>11</v>
      </c>
      <c r="C96" s="111" t="s">
        <v>125</v>
      </c>
      <c r="D96" s="112" t="n">
        <f aca="false">D88</f>
        <v>5</v>
      </c>
      <c r="E96" s="112" t="n">
        <f aca="false">E95</f>
        <v>10.2</v>
      </c>
      <c r="F96" s="112" t="n">
        <v>20</v>
      </c>
      <c r="G96" s="112" t="n">
        <v>0.5</v>
      </c>
      <c r="H96" s="110" t="s">
        <v>101</v>
      </c>
      <c r="I96" s="110" t="n">
        <v>4</v>
      </c>
      <c r="J96" s="110" t="n">
        <v>8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100</v>
      </c>
      <c r="P96" s="110" t="n">
        <v>0</v>
      </c>
      <c r="Q96" s="110" t="n">
        <v>0</v>
      </c>
      <c r="R96" s="110" t="n">
        <v>1</v>
      </c>
      <c r="S96" s="110" t="n">
        <v>1</v>
      </c>
      <c r="T96" s="110" t="n">
        <v>0</v>
      </c>
      <c r="U96" s="110" t="n">
        <v>0</v>
      </c>
      <c r="V96" s="113"/>
      <c r="W96" s="113"/>
      <c r="X96" s="113"/>
      <c r="Y96" s="113"/>
      <c r="Z96" s="113"/>
      <c r="AA96" s="113"/>
      <c r="AB96" s="114"/>
    </row>
    <row r="97" customFormat="false" ht="12" hidden="false" customHeight="true" outlineLevel="0" collapsed="false">
      <c r="A97" s="0"/>
      <c r="B97" s="127" t="n">
        <v>16</v>
      </c>
      <c r="C97" s="94" t="s">
        <v>103</v>
      </c>
      <c r="D97" s="128" t="n">
        <f aca="false">D96</f>
        <v>5</v>
      </c>
      <c r="E97" s="128" t="n">
        <f aca="false">E96+G96-0.1</f>
        <v>10.6</v>
      </c>
      <c r="F97" s="128" t="n">
        <f aca="false">F96</f>
        <v>20</v>
      </c>
      <c r="G97" s="128" t="n">
        <f aca="false">+E97</f>
        <v>10.6</v>
      </c>
      <c r="H97" s="89"/>
      <c r="I97" s="89"/>
      <c r="J97" s="89"/>
      <c r="K97" s="127" t="n">
        <v>0</v>
      </c>
      <c r="L97" s="127" t="n">
        <v>0</v>
      </c>
      <c r="M97" s="127" t="n">
        <v>0</v>
      </c>
      <c r="N97" s="89"/>
      <c r="O97" s="89"/>
      <c r="P97" s="89"/>
      <c r="Q97" s="89"/>
      <c r="R97" s="127" t="n">
        <v>1</v>
      </c>
      <c r="S97" s="127" t="n">
        <v>1</v>
      </c>
      <c r="T97" s="89"/>
      <c r="U97" s="89"/>
      <c r="V97" s="127" t="n">
        <v>0.15</v>
      </c>
      <c r="W97" s="113"/>
      <c r="X97" s="113"/>
      <c r="Y97" s="113"/>
      <c r="Z97" s="113"/>
      <c r="AA97" s="113"/>
      <c r="AB97" s="129"/>
    </row>
    <row r="99" customFormat="false" ht="12" hidden="false" customHeight="true" outlineLevel="0" collapsed="false">
      <c r="A99" s="137"/>
      <c r="B99" s="110" t="n">
        <v>11</v>
      </c>
      <c r="C99" s="111" t="s">
        <v>126</v>
      </c>
      <c r="D99" s="112" t="n">
        <f aca="false">D95</f>
        <v>2</v>
      </c>
      <c r="E99" s="112" t="n">
        <f aca="false">E95+G95+1</f>
        <v>11.7</v>
      </c>
      <c r="F99" s="112" t="n">
        <v>18</v>
      </c>
      <c r="G99" s="112" t="n">
        <v>0.5</v>
      </c>
      <c r="H99" s="110" t="s">
        <v>101</v>
      </c>
      <c r="I99" s="110" t="n">
        <v>5</v>
      </c>
      <c r="J99" s="110" t="n">
        <v>8</v>
      </c>
      <c r="K99" s="110" t="n">
        <v>0</v>
      </c>
      <c r="L99" s="110" t="n">
        <v>0</v>
      </c>
      <c r="M99" s="110" t="n">
        <v>0</v>
      </c>
      <c r="N99" s="110" t="n">
        <v>0</v>
      </c>
      <c r="O99" s="110" t="n">
        <v>100</v>
      </c>
      <c r="P99" s="110" t="n">
        <v>0</v>
      </c>
      <c r="Q99" s="110" t="n">
        <v>0</v>
      </c>
      <c r="R99" s="110" t="n">
        <v>1</v>
      </c>
      <c r="S99" s="110" t="n">
        <v>1</v>
      </c>
      <c r="T99" s="110" t="n">
        <v>0</v>
      </c>
      <c r="U99" s="110" t="n">
        <v>0</v>
      </c>
      <c r="V99" s="103"/>
      <c r="W99" s="103"/>
      <c r="X99" s="103"/>
      <c r="Y99" s="103"/>
      <c r="Z99" s="103"/>
      <c r="AA99" s="103"/>
      <c r="AB99" s="114"/>
    </row>
    <row r="100" customFormat="false" ht="12" hidden="false" customHeight="true" outlineLevel="0" collapsed="false">
      <c r="A100" s="137"/>
      <c r="B100" s="110" t="n">
        <v>11</v>
      </c>
      <c r="C100" s="111" t="s">
        <v>127</v>
      </c>
      <c r="D100" s="112" t="n">
        <f aca="false">D96</f>
        <v>5</v>
      </c>
      <c r="E100" s="112" t="n">
        <f aca="false">E99</f>
        <v>11.7</v>
      </c>
      <c r="F100" s="112" t="n">
        <v>2</v>
      </c>
      <c r="G100" s="112" t="n">
        <v>0.5</v>
      </c>
      <c r="H100" s="110" t="s">
        <v>101</v>
      </c>
      <c r="I100" s="110" t="n">
        <v>4</v>
      </c>
      <c r="J100" s="110" t="n">
        <v>8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100</v>
      </c>
      <c r="P100" s="110" t="n">
        <v>0</v>
      </c>
      <c r="Q100" s="110" t="n">
        <v>0</v>
      </c>
      <c r="R100" s="110" t="n">
        <v>1</v>
      </c>
      <c r="S100" s="110" t="n">
        <v>1</v>
      </c>
      <c r="T100" s="110" t="n">
        <v>0</v>
      </c>
      <c r="U100" s="110" t="n">
        <v>0</v>
      </c>
      <c r="V100" s="103"/>
      <c r="W100" s="103"/>
      <c r="X100" s="103"/>
      <c r="Y100" s="103"/>
      <c r="Z100" s="103"/>
      <c r="AA100" s="103"/>
      <c r="AB100" s="114"/>
    </row>
    <row r="101" customFormat="false" ht="12" hidden="false" customHeight="true" outlineLevel="0" collapsed="false">
      <c r="A101" s="0"/>
      <c r="B101" s="127" t="n">
        <v>16</v>
      </c>
      <c r="C101" s="94" t="s">
        <v>103</v>
      </c>
      <c r="D101" s="128" t="n">
        <f aca="false">D100</f>
        <v>5</v>
      </c>
      <c r="E101" s="128" t="n">
        <f aca="false">E100+G100-0.1</f>
        <v>12.1</v>
      </c>
      <c r="F101" s="128" t="n">
        <f aca="false">D100+F100</f>
        <v>7</v>
      </c>
      <c r="G101" s="128" t="n">
        <f aca="false">+E101</f>
        <v>12.1</v>
      </c>
      <c r="H101" s="89"/>
      <c r="I101" s="89"/>
      <c r="J101" s="89"/>
      <c r="K101" s="127" t="n">
        <v>0</v>
      </c>
      <c r="L101" s="127" t="n">
        <v>0</v>
      </c>
      <c r="M101" s="127" t="n">
        <v>0</v>
      </c>
      <c r="N101" s="89"/>
      <c r="O101" s="89"/>
      <c r="P101" s="89"/>
      <c r="Q101" s="89"/>
      <c r="R101" s="127" t="n">
        <v>1</v>
      </c>
      <c r="S101" s="127" t="n">
        <v>1</v>
      </c>
      <c r="T101" s="89"/>
      <c r="U101" s="89"/>
      <c r="V101" s="127" t="n">
        <v>0.15</v>
      </c>
      <c r="W101" s="113"/>
      <c r="X101" s="113"/>
      <c r="Y101" s="113"/>
      <c r="Z101" s="113"/>
      <c r="AA101" s="113"/>
      <c r="AB101" s="129"/>
    </row>
    <row r="103" customFormat="false" ht="12" hidden="false" customHeight="true" outlineLevel="0" collapsed="false">
      <c r="A103" s="137"/>
      <c r="B103" s="110" t="n">
        <v>11</v>
      </c>
      <c r="C103" s="111" t="s">
        <v>114</v>
      </c>
      <c r="D103" s="112" t="n">
        <f aca="false">D100+F100+0.5</f>
        <v>7.5</v>
      </c>
      <c r="E103" s="112" t="n">
        <f aca="false">E99</f>
        <v>11.7</v>
      </c>
      <c r="F103" s="112" t="n">
        <v>3</v>
      </c>
      <c r="G103" s="112" t="n">
        <v>0.5</v>
      </c>
      <c r="H103" s="110" t="s">
        <v>101</v>
      </c>
      <c r="I103" s="110" t="n">
        <v>5</v>
      </c>
      <c r="J103" s="110" t="n">
        <v>8</v>
      </c>
      <c r="K103" s="110" t="n">
        <v>0</v>
      </c>
      <c r="L103" s="110" t="n">
        <v>0</v>
      </c>
      <c r="M103" s="110" t="n">
        <v>0</v>
      </c>
      <c r="N103" s="110" t="n">
        <v>0</v>
      </c>
      <c r="O103" s="110" t="n">
        <v>100</v>
      </c>
      <c r="P103" s="110" t="n">
        <v>0</v>
      </c>
      <c r="Q103" s="110" t="n">
        <v>0</v>
      </c>
      <c r="R103" s="110" t="n">
        <v>1</v>
      </c>
      <c r="S103" s="110" t="n">
        <v>1</v>
      </c>
      <c r="T103" s="110" t="n">
        <v>0</v>
      </c>
      <c r="U103" s="110" t="n">
        <v>0</v>
      </c>
      <c r="V103" s="103"/>
      <c r="W103" s="103"/>
      <c r="X103" s="103"/>
      <c r="Y103" s="103"/>
      <c r="Z103" s="103"/>
      <c r="AA103" s="103"/>
      <c r="AB103" s="114"/>
    </row>
    <row r="104" customFormat="false" ht="12" hidden="false" customHeight="true" outlineLevel="0" collapsed="false">
      <c r="A104" s="137"/>
      <c r="B104" s="110" t="n">
        <v>11</v>
      </c>
      <c r="C104" s="111" t="s">
        <v>115</v>
      </c>
      <c r="D104" s="112" t="n">
        <f aca="false">D103+F103</f>
        <v>10.5</v>
      </c>
      <c r="E104" s="112" t="n">
        <f aca="false">E103</f>
        <v>11.7</v>
      </c>
      <c r="F104" s="112" t="n">
        <v>5</v>
      </c>
      <c r="G104" s="112" t="n">
        <v>0.5</v>
      </c>
      <c r="H104" s="110" t="s">
        <v>101</v>
      </c>
      <c r="I104" s="110" t="n">
        <v>4</v>
      </c>
      <c r="J104" s="110" t="n">
        <v>8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0" t="n">
        <v>100</v>
      </c>
      <c r="P104" s="110" t="n">
        <v>0</v>
      </c>
      <c r="Q104" s="110" t="n">
        <v>0</v>
      </c>
      <c r="R104" s="110" t="n">
        <v>1</v>
      </c>
      <c r="S104" s="110" t="n">
        <v>1</v>
      </c>
      <c r="T104" s="110" t="n">
        <v>0</v>
      </c>
      <c r="U104" s="110" t="n">
        <v>0</v>
      </c>
      <c r="V104" s="103"/>
      <c r="W104" s="103"/>
      <c r="X104" s="103"/>
      <c r="Y104" s="103"/>
      <c r="Z104" s="103"/>
      <c r="AA104" s="103"/>
      <c r="AB104" s="114"/>
    </row>
    <row r="105" customFormat="false" ht="12" hidden="false" customHeight="true" outlineLevel="0" collapsed="false">
      <c r="A105" s="0"/>
      <c r="B105" s="127" t="n">
        <v>16</v>
      </c>
      <c r="C105" s="94" t="s">
        <v>103</v>
      </c>
      <c r="D105" s="128" t="n">
        <f aca="false">D104</f>
        <v>10.5</v>
      </c>
      <c r="E105" s="128" t="n">
        <f aca="false">E104+G104-0.1</f>
        <v>12.1</v>
      </c>
      <c r="F105" s="128" t="n">
        <f aca="false">D104+F104</f>
        <v>15.5</v>
      </c>
      <c r="G105" s="128" t="n">
        <f aca="false">+E105</f>
        <v>12.1</v>
      </c>
      <c r="H105" s="89"/>
      <c r="I105" s="89"/>
      <c r="J105" s="89"/>
      <c r="K105" s="127" t="n">
        <v>0</v>
      </c>
      <c r="L105" s="127" t="n">
        <v>0</v>
      </c>
      <c r="M105" s="127" t="n">
        <v>0</v>
      </c>
      <c r="N105" s="89"/>
      <c r="O105" s="89"/>
      <c r="P105" s="89"/>
      <c r="Q105" s="89"/>
      <c r="R105" s="127" t="n">
        <v>1</v>
      </c>
      <c r="S105" s="127" t="n">
        <v>1</v>
      </c>
      <c r="T105" s="89"/>
      <c r="U105" s="89"/>
      <c r="V105" s="127" t="n">
        <v>0.15</v>
      </c>
      <c r="W105" s="113"/>
      <c r="X105" s="113"/>
      <c r="Y105" s="113"/>
      <c r="Z105" s="113"/>
      <c r="AA105" s="113"/>
      <c r="AB105" s="129"/>
    </row>
    <row r="107" customFormat="false" ht="12" hidden="false" customHeight="true" outlineLevel="0" collapsed="false">
      <c r="A107" s="137"/>
      <c r="B107" s="110" t="n">
        <v>11</v>
      </c>
      <c r="C107" s="111" t="s">
        <v>128</v>
      </c>
      <c r="D107" s="112" t="n">
        <f aca="false">D87</f>
        <v>2</v>
      </c>
      <c r="E107" s="112" t="n">
        <f aca="false">E99+G99+1</f>
        <v>13.2</v>
      </c>
      <c r="F107" s="112" t="n">
        <v>3</v>
      </c>
      <c r="G107" s="112" t="n">
        <v>0.5</v>
      </c>
      <c r="H107" s="110" t="s">
        <v>101</v>
      </c>
      <c r="I107" s="110" t="n">
        <v>5</v>
      </c>
      <c r="J107" s="110" t="n">
        <v>8</v>
      </c>
      <c r="K107" s="110" t="n">
        <v>0</v>
      </c>
      <c r="L107" s="110" t="n">
        <v>0</v>
      </c>
      <c r="M107" s="110" t="n">
        <v>0</v>
      </c>
      <c r="N107" s="110" t="n">
        <v>0</v>
      </c>
      <c r="O107" s="110" t="n">
        <v>100</v>
      </c>
      <c r="P107" s="110" t="n">
        <v>0</v>
      </c>
      <c r="Q107" s="110" t="n">
        <v>0</v>
      </c>
      <c r="R107" s="110" t="n">
        <v>1</v>
      </c>
      <c r="S107" s="110" t="n">
        <v>1</v>
      </c>
      <c r="T107" s="110" t="n">
        <v>0</v>
      </c>
      <c r="U107" s="110" t="n">
        <v>0</v>
      </c>
      <c r="V107" s="103"/>
      <c r="W107" s="103"/>
      <c r="X107" s="103"/>
      <c r="Y107" s="103"/>
      <c r="Z107" s="103"/>
      <c r="AA107" s="103"/>
      <c r="AB107" s="114"/>
    </row>
    <row r="108" customFormat="false" ht="12" hidden="false" customHeight="true" outlineLevel="0" collapsed="false">
      <c r="A108" s="137"/>
      <c r="B108" s="110" t="n">
        <v>11</v>
      </c>
      <c r="C108" s="111" t="s">
        <v>129</v>
      </c>
      <c r="D108" s="112" t="n">
        <f aca="false">D107+F107</f>
        <v>5</v>
      </c>
      <c r="E108" s="112" t="n">
        <f aca="false">E107</f>
        <v>13.2</v>
      </c>
      <c r="F108" s="112" t="n">
        <v>3</v>
      </c>
      <c r="G108" s="112" t="n">
        <v>0.5</v>
      </c>
      <c r="H108" s="110" t="s">
        <v>101</v>
      </c>
      <c r="I108" s="110" t="n">
        <v>4</v>
      </c>
      <c r="J108" s="110" t="n">
        <v>8</v>
      </c>
      <c r="K108" s="110" t="n">
        <v>0</v>
      </c>
      <c r="L108" s="110" t="n">
        <v>0</v>
      </c>
      <c r="M108" s="110" t="n">
        <v>0</v>
      </c>
      <c r="N108" s="110" t="n">
        <v>0</v>
      </c>
      <c r="O108" s="110" t="n">
        <v>100</v>
      </c>
      <c r="P108" s="110" t="n">
        <v>0</v>
      </c>
      <c r="Q108" s="110" t="n">
        <v>0</v>
      </c>
      <c r="R108" s="110" t="n">
        <v>1</v>
      </c>
      <c r="S108" s="110" t="n">
        <v>1</v>
      </c>
      <c r="T108" s="110" t="n">
        <v>0</v>
      </c>
      <c r="U108" s="110" t="n">
        <v>0</v>
      </c>
      <c r="V108" s="103"/>
      <c r="W108" s="103"/>
      <c r="X108" s="103"/>
      <c r="Y108" s="103"/>
      <c r="Z108" s="103"/>
      <c r="AA108" s="103"/>
      <c r="AB108" s="114"/>
    </row>
    <row r="109" customFormat="false" ht="12" hidden="false" customHeight="true" outlineLevel="0" collapsed="false">
      <c r="A109" s="0"/>
      <c r="B109" s="127" t="n">
        <v>16</v>
      </c>
      <c r="C109" s="94" t="s">
        <v>103</v>
      </c>
      <c r="D109" s="128" t="n">
        <f aca="false">D108</f>
        <v>5</v>
      </c>
      <c r="E109" s="128" t="n">
        <f aca="false">E108+G108-0.1</f>
        <v>13.6</v>
      </c>
      <c r="F109" s="128" t="n">
        <f aca="false">D108+F108</f>
        <v>8</v>
      </c>
      <c r="G109" s="128" t="n">
        <f aca="false">+E109</f>
        <v>13.6</v>
      </c>
      <c r="H109" s="89"/>
      <c r="I109" s="89"/>
      <c r="J109" s="89"/>
      <c r="K109" s="127" t="n">
        <v>0</v>
      </c>
      <c r="L109" s="127" t="n">
        <v>0</v>
      </c>
      <c r="M109" s="127" t="n">
        <v>0</v>
      </c>
      <c r="N109" s="89"/>
      <c r="O109" s="89"/>
      <c r="P109" s="89"/>
      <c r="Q109" s="89"/>
      <c r="R109" s="127" t="n">
        <v>1</v>
      </c>
      <c r="S109" s="127" t="n">
        <v>1</v>
      </c>
      <c r="T109" s="89"/>
      <c r="U109" s="89"/>
      <c r="V109" s="127" t="n">
        <v>0.15</v>
      </c>
      <c r="W109" s="113"/>
      <c r="X109" s="113"/>
      <c r="Y109" s="113"/>
      <c r="Z109" s="113"/>
      <c r="AA109" s="113"/>
      <c r="AB109" s="129"/>
    </row>
    <row r="111" customFormat="false" ht="12" hidden="false" customHeight="true" outlineLevel="0" collapsed="false">
      <c r="A111" s="137"/>
      <c r="B111" s="110" t="n">
        <v>11</v>
      </c>
      <c r="C111" s="111" t="s">
        <v>130</v>
      </c>
      <c r="D111" s="112" t="n">
        <f aca="false">D108+F108+0.5</f>
        <v>8.5</v>
      </c>
      <c r="E111" s="112" t="n">
        <f aca="false">E103+G103+1</f>
        <v>13.2</v>
      </c>
      <c r="F111" s="112" t="n">
        <v>1</v>
      </c>
      <c r="G111" s="112" t="n">
        <v>0.5</v>
      </c>
      <c r="H111" s="110" t="s">
        <v>101</v>
      </c>
      <c r="I111" s="110" t="n">
        <v>5</v>
      </c>
      <c r="J111" s="110" t="n">
        <v>8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100</v>
      </c>
      <c r="P111" s="110" t="n">
        <v>0</v>
      </c>
      <c r="Q111" s="110" t="n">
        <v>0</v>
      </c>
      <c r="R111" s="110" t="n">
        <v>1</v>
      </c>
      <c r="S111" s="110" t="n">
        <v>1</v>
      </c>
      <c r="T111" s="110" t="n">
        <v>0</v>
      </c>
      <c r="U111" s="110" t="n">
        <v>0</v>
      </c>
      <c r="V111" s="103"/>
      <c r="W111" s="103"/>
      <c r="X111" s="103"/>
      <c r="Y111" s="103"/>
      <c r="Z111" s="103"/>
      <c r="AA111" s="103"/>
      <c r="AB111" s="114"/>
    </row>
    <row r="112" customFormat="false" ht="12" hidden="false" customHeight="true" outlineLevel="0" collapsed="false">
      <c r="A112" s="137"/>
      <c r="B112" s="110" t="n">
        <v>11</v>
      </c>
      <c r="C112" s="111" t="s">
        <v>131</v>
      </c>
      <c r="D112" s="112" t="n">
        <f aca="false">D111+F111</f>
        <v>9.5</v>
      </c>
      <c r="E112" s="112" t="n">
        <f aca="false">E104+G104+1</f>
        <v>13.2</v>
      </c>
      <c r="F112" s="112" t="n">
        <v>0.5</v>
      </c>
      <c r="G112" s="112" t="n">
        <v>0.5</v>
      </c>
      <c r="H112" s="110" t="s">
        <v>93</v>
      </c>
      <c r="I112" s="110" t="n">
        <v>5</v>
      </c>
      <c r="J112" s="110" t="n">
        <v>8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100</v>
      </c>
      <c r="P112" s="110" t="n">
        <v>0</v>
      </c>
      <c r="Q112" s="110" t="n">
        <v>0</v>
      </c>
      <c r="R112" s="110" t="n">
        <v>1</v>
      </c>
      <c r="S112" s="110" t="n">
        <v>1</v>
      </c>
      <c r="T112" s="110" t="n">
        <v>0</v>
      </c>
      <c r="U112" s="110" t="n">
        <v>0</v>
      </c>
      <c r="V112" s="103"/>
      <c r="W112" s="103"/>
      <c r="X112" s="103"/>
      <c r="Y112" s="103"/>
      <c r="Z112" s="103"/>
      <c r="AA112" s="103"/>
      <c r="AB112" s="114"/>
    </row>
    <row r="113" customFormat="false" ht="12" hidden="false" customHeight="true" outlineLevel="0" collapsed="false">
      <c r="A113" s="137"/>
      <c r="B113" s="110" t="n">
        <v>11</v>
      </c>
      <c r="C113" s="111" t="s">
        <v>132</v>
      </c>
      <c r="D113" s="112" t="n">
        <f aca="false">D112+F112</f>
        <v>10</v>
      </c>
      <c r="E113" s="112" t="n">
        <f aca="false">E112</f>
        <v>13.2</v>
      </c>
      <c r="F113" s="112" t="n">
        <v>0.5</v>
      </c>
      <c r="G113" s="112" t="n">
        <v>0.5</v>
      </c>
      <c r="H113" s="110" t="s">
        <v>93</v>
      </c>
      <c r="I113" s="110" t="n">
        <v>4</v>
      </c>
      <c r="J113" s="110" t="n">
        <v>8</v>
      </c>
      <c r="K113" s="110" t="n">
        <v>0</v>
      </c>
      <c r="L113" s="110" t="n">
        <v>0</v>
      </c>
      <c r="M113" s="110" t="n">
        <v>0</v>
      </c>
      <c r="N113" s="110" t="n">
        <v>0</v>
      </c>
      <c r="O113" s="110" t="n">
        <v>100</v>
      </c>
      <c r="P113" s="110" t="n">
        <v>0</v>
      </c>
      <c r="Q113" s="110" t="n">
        <v>0</v>
      </c>
      <c r="R113" s="110" t="n">
        <v>1</v>
      </c>
      <c r="S113" s="110" t="n">
        <v>1</v>
      </c>
      <c r="T113" s="110" t="n">
        <v>0</v>
      </c>
      <c r="U113" s="110" t="n">
        <v>0</v>
      </c>
      <c r="V113" s="103"/>
      <c r="W113" s="103"/>
      <c r="X113" s="103"/>
      <c r="Y113" s="103"/>
      <c r="Z113" s="103"/>
      <c r="AA113" s="103"/>
      <c r="AB113" s="114"/>
    </row>
    <row r="114" customFormat="false" ht="12" hidden="false" customHeight="true" outlineLevel="0" collapsed="false">
      <c r="A114" s="0"/>
      <c r="B114" s="127" t="n">
        <v>16</v>
      </c>
      <c r="C114" s="94" t="s">
        <v>103</v>
      </c>
      <c r="D114" s="128" t="n">
        <f aca="false">D113</f>
        <v>10</v>
      </c>
      <c r="E114" s="128" t="n">
        <f aca="false">E113+G113-0.1</f>
        <v>13.6</v>
      </c>
      <c r="F114" s="128" t="n">
        <f aca="false">D113+F113</f>
        <v>10.5</v>
      </c>
      <c r="G114" s="128" t="n">
        <f aca="false">+E114</f>
        <v>13.6</v>
      </c>
      <c r="H114" s="89"/>
      <c r="I114" s="89"/>
      <c r="J114" s="89"/>
      <c r="K114" s="127" t="n">
        <v>0</v>
      </c>
      <c r="L114" s="127" t="n">
        <v>0</v>
      </c>
      <c r="M114" s="127" t="n">
        <v>0</v>
      </c>
      <c r="N114" s="89"/>
      <c r="O114" s="89"/>
      <c r="P114" s="89"/>
      <c r="Q114" s="89"/>
      <c r="R114" s="127" t="n">
        <v>1</v>
      </c>
      <c r="S114" s="127" t="n">
        <v>1</v>
      </c>
      <c r="T114" s="89"/>
      <c r="U114" s="89"/>
      <c r="V114" s="127" t="n">
        <v>0.15</v>
      </c>
      <c r="W114" s="113"/>
      <c r="X114" s="113"/>
      <c r="Y114" s="113"/>
      <c r="Z114" s="113"/>
      <c r="AA114" s="113"/>
      <c r="AB114" s="129"/>
    </row>
    <row r="116" customFormat="false" ht="12" hidden="false" customHeight="true" outlineLevel="0" collapsed="false">
      <c r="A116" s="137"/>
      <c r="B116" s="110" t="n">
        <v>11</v>
      </c>
      <c r="C116" s="111" t="s">
        <v>133</v>
      </c>
      <c r="D116" s="112" t="n">
        <f aca="false">D113+F113</f>
        <v>10.5</v>
      </c>
      <c r="E116" s="112" t="n">
        <f aca="false">E112</f>
        <v>13.2</v>
      </c>
      <c r="F116" s="112" t="n">
        <v>0.5</v>
      </c>
      <c r="G116" s="112" t="n">
        <v>0.5</v>
      </c>
      <c r="H116" s="110" t="s">
        <v>93</v>
      </c>
      <c r="I116" s="110" t="n">
        <v>5</v>
      </c>
      <c r="J116" s="110" t="n">
        <v>8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100</v>
      </c>
      <c r="P116" s="110" t="n">
        <v>0</v>
      </c>
      <c r="Q116" s="110" t="n">
        <v>0</v>
      </c>
      <c r="R116" s="110" t="n">
        <v>1</v>
      </c>
      <c r="S116" s="110" t="n">
        <v>1</v>
      </c>
      <c r="T116" s="110" t="n">
        <v>0</v>
      </c>
      <c r="U116" s="110" t="n">
        <v>0</v>
      </c>
      <c r="V116" s="103"/>
      <c r="W116" s="103"/>
      <c r="X116" s="103"/>
      <c r="Y116" s="103"/>
      <c r="Z116" s="103"/>
      <c r="AA116" s="103"/>
      <c r="AB116" s="114"/>
    </row>
    <row r="117" customFormat="false" ht="12" hidden="false" customHeight="true" outlineLevel="0" collapsed="false">
      <c r="A117" s="137"/>
      <c r="B117" s="110" t="n">
        <v>11</v>
      </c>
      <c r="C117" s="111" t="s">
        <v>134</v>
      </c>
      <c r="D117" s="112" t="n">
        <f aca="false">D116+F116</f>
        <v>11</v>
      </c>
      <c r="E117" s="112" t="n">
        <f aca="false">E116</f>
        <v>13.2</v>
      </c>
      <c r="F117" s="112" t="n">
        <v>0.5</v>
      </c>
      <c r="G117" s="112" t="n">
        <v>0.5</v>
      </c>
      <c r="H117" s="110" t="s">
        <v>93</v>
      </c>
      <c r="I117" s="110" t="n">
        <v>4</v>
      </c>
      <c r="J117" s="110" t="n">
        <v>8</v>
      </c>
      <c r="K117" s="110" t="n">
        <v>0</v>
      </c>
      <c r="L117" s="110" t="n">
        <v>0</v>
      </c>
      <c r="M117" s="110" t="n">
        <v>0</v>
      </c>
      <c r="N117" s="110" t="n">
        <v>0</v>
      </c>
      <c r="O117" s="110" t="n">
        <v>100</v>
      </c>
      <c r="P117" s="110" t="n">
        <v>0</v>
      </c>
      <c r="Q117" s="110" t="n">
        <v>0</v>
      </c>
      <c r="R117" s="110" t="n">
        <v>1</v>
      </c>
      <c r="S117" s="110" t="n">
        <v>1</v>
      </c>
      <c r="T117" s="110" t="n">
        <v>0</v>
      </c>
      <c r="U117" s="110" t="n">
        <v>0</v>
      </c>
      <c r="V117" s="103"/>
      <c r="W117" s="103"/>
      <c r="X117" s="103"/>
      <c r="Y117" s="103"/>
      <c r="Z117" s="103"/>
      <c r="AA117" s="103"/>
      <c r="AB117" s="114"/>
    </row>
    <row r="118" customFormat="false" ht="12" hidden="false" customHeight="true" outlineLevel="0" collapsed="false">
      <c r="A118" s="0"/>
      <c r="B118" s="127" t="n">
        <v>16</v>
      </c>
      <c r="C118" s="94" t="s">
        <v>103</v>
      </c>
      <c r="D118" s="128" t="n">
        <f aca="false">D117</f>
        <v>11</v>
      </c>
      <c r="E118" s="128" t="n">
        <f aca="false">E117+G117-0.1</f>
        <v>13.6</v>
      </c>
      <c r="F118" s="128" t="n">
        <f aca="false">D117+F117</f>
        <v>11.5</v>
      </c>
      <c r="G118" s="128" t="n">
        <f aca="false">+E118</f>
        <v>13.6</v>
      </c>
      <c r="H118" s="89"/>
      <c r="I118" s="89"/>
      <c r="J118" s="89"/>
      <c r="K118" s="127" t="n">
        <v>0</v>
      </c>
      <c r="L118" s="127" t="n">
        <v>0</v>
      </c>
      <c r="M118" s="127" t="n">
        <v>0</v>
      </c>
      <c r="N118" s="89"/>
      <c r="O118" s="89"/>
      <c r="P118" s="89"/>
      <c r="Q118" s="89"/>
      <c r="R118" s="127" t="n">
        <v>1</v>
      </c>
      <c r="S118" s="127" t="n">
        <v>1</v>
      </c>
      <c r="T118" s="89"/>
      <c r="U118" s="89"/>
      <c r="V118" s="127" t="n">
        <v>0.15</v>
      </c>
      <c r="W118" s="113"/>
      <c r="X118" s="113"/>
      <c r="Y118" s="113"/>
      <c r="Z118" s="113"/>
      <c r="AA118" s="113"/>
      <c r="AB118" s="129"/>
    </row>
    <row r="120" customFormat="false" ht="12" hidden="false" customHeight="true" outlineLevel="0" collapsed="false">
      <c r="A120" s="137"/>
      <c r="B120" s="110" t="n">
        <v>11</v>
      </c>
      <c r="C120" s="111" t="s">
        <v>135</v>
      </c>
      <c r="D120" s="112" t="n">
        <f aca="false">D117+F117+0.5</f>
        <v>12</v>
      </c>
      <c r="E120" s="112" t="n">
        <f aca="false">E116</f>
        <v>13.2</v>
      </c>
      <c r="F120" s="112" t="n">
        <v>1.5</v>
      </c>
      <c r="G120" s="112" t="n">
        <v>0.5</v>
      </c>
      <c r="H120" s="110" t="s">
        <v>101</v>
      </c>
      <c r="I120" s="110" t="n">
        <v>5</v>
      </c>
      <c r="J120" s="110" t="n">
        <v>8</v>
      </c>
      <c r="K120" s="110" t="n">
        <v>0</v>
      </c>
      <c r="L120" s="110" t="n">
        <v>0</v>
      </c>
      <c r="M120" s="110" t="n">
        <v>0</v>
      </c>
      <c r="N120" s="110" t="n">
        <v>0</v>
      </c>
      <c r="O120" s="110" t="n">
        <v>100</v>
      </c>
      <c r="P120" s="110" t="n">
        <v>0</v>
      </c>
      <c r="Q120" s="110" t="n">
        <v>0</v>
      </c>
      <c r="R120" s="110" t="n">
        <v>1</v>
      </c>
      <c r="S120" s="110" t="n">
        <v>1</v>
      </c>
      <c r="T120" s="110" t="n">
        <v>0</v>
      </c>
      <c r="U120" s="110" t="n">
        <v>0</v>
      </c>
      <c r="V120" s="103"/>
      <c r="W120" s="103"/>
      <c r="X120" s="103"/>
      <c r="Y120" s="103"/>
      <c r="Z120" s="103"/>
      <c r="AA120" s="103"/>
      <c r="AB120" s="114"/>
    </row>
    <row r="121" customFormat="false" ht="12" hidden="false" customHeight="true" outlineLevel="0" collapsed="false">
      <c r="A121" s="137"/>
      <c r="B121" s="110" t="n">
        <v>11</v>
      </c>
      <c r="C121" s="111" t="s">
        <v>136</v>
      </c>
      <c r="D121" s="112" t="n">
        <f aca="false">D120+F120</f>
        <v>13.5</v>
      </c>
      <c r="E121" s="112" t="n">
        <f aca="false">E120</f>
        <v>13.2</v>
      </c>
      <c r="F121" s="112" t="n">
        <v>0.5</v>
      </c>
      <c r="G121" s="112" t="n">
        <v>0.5</v>
      </c>
      <c r="H121" s="110" t="s">
        <v>93</v>
      </c>
      <c r="I121" s="110" t="n">
        <v>4</v>
      </c>
      <c r="J121" s="110" t="n">
        <v>8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100</v>
      </c>
      <c r="P121" s="110" t="n">
        <v>0</v>
      </c>
      <c r="Q121" s="110" t="n">
        <v>0</v>
      </c>
      <c r="R121" s="110" t="n">
        <v>1</v>
      </c>
      <c r="S121" s="110" t="n">
        <v>1</v>
      </c>
      <c r="T121" s="110" t="n">
        <v>0</v>
      </c>
      <c r="U121" s="110" t="n">
        <v>0</v>
      </c>
      <c r="V121" s="103"/>
      <c r="W121" s="103"/>
      <c r="X121" s="103"/>
      <c r="Y121" s="103"/>
      <c r="Z121" s="103"/>
      <c r="AA121" s="103"/>
      <c r="AB121" s="114"/>
    </row>
    <row r="122" customFormat="false" ht="12" hidden="false" customHeight="true" outlineLevel="0" collapsed="false">
      <c r="A122" s="0"/>
      <c r="B122" s="127" t="n">
        <v>16</v>
      </c>
      <c r="C122" s="94" t="s">
        <v>103</v>
      </c>
      <c r="D122" s="128" t="n">
        <f aca="false">D121</f>
        <v>13.5</v>
      </c>
      <c r="E122" s="128" t="n">
        <f aca="false">E121+G121-0.1</f>
        <v>13.6</v>
      </c>
      <c r="F122" s="128" t="n">
        <f aca="false">D121+F121</f>
        <v>14</v>
      </c>
      <c r="G122" s="128" t="n">
        <f aca="false">+E122</f>
        <v>13.6</v>
      </c>
      <c r="H122" s="89"/>
      <c r="I122" s="89"/>
      <c r="J122" s="89"/>
      <c r="K122" s="127" t="n">
        <v>0</v>
      </c>
      <c r="L122" s="127" t="n">
        <v>0</v>
      </c>
      <c r="M122" s="127" t="n">
        <v>0</v>
      </c>
      <c r="N122" s="89"/>
      <c r="O122" s="89"/>
      <c r="P122" s="89"/>
      <c r="Q122" s="89"/>
      <c r="R122" s="127" t="n">
        <v>1</v>
      </c>
      <c r="S122" s="127" t="n">
        <v>1</v>
      </c>
      <c r="T122" s="89"/>
      <c r="U122" s="89"/>
      <c r="V122" s="127" t="n">
        <v>0.15</v>
      </c>
      <c r="W122" s="113"/>
      <c r="X122" s="113"/>
      <c r="Y122" s="113"/>
      <c r="Z122" s="113"/>
      <c r="AA122" s="113"/>
      <c r="AB122" s="129"/>
    </row>
    <row r="124" customFormat="false" ht="12" hidden="false" customHeight="true" outlineLevel="0" collapsed="false">
      <c r="A124" s="137"/>
      <c r="B124" s="110" t="n">
        <v>11</v>
      </c>
      <c r="C124" s="111" t="s">
        <v>137</v>
      </c>
      <c r="D124" s="112" t="n">
        <f aca="false">D121+F121+0.5</f>
        <v>14.5</v>
      </c>
      <c r="E124" s="112" t="n">
        <f aca="false">E120</f>
        <v>13.2</v>
      </c>
      <c r="F124" s="112" t="n">
        <v>0.5</v>
      </c>
      <c r="G124" s="112" t="n">
        <v>0.5</v>
      </c>
      <c r="H124" s="110" t="s">
        <v>101</v>
      </c>
      <c r="I124" s="110" t="n">
        <v>5</v>
      </c>
      <c r="J124" s="110" t="n">
        <v>8</v>
      </c>
      <c r="K124" s="110" t="n">
        <v>0</v>
      </c>
      <c r="L124" s="110" t="n">
        <v>0</v>
      </c>
      <c r="M124" s="110" t="n">
        <v>0</v>
      </c>
      <c r="N124" s="110" t="n">
        <v>0</v>
      </c>
      <c r="O124" s="110" t="n">
        <v>100</v>
      </c>
      <c r="P124" s="110" t="n">
        <v>0</v>
      </c>
      <c r="Q124" s="110" t="n">
        <v>0</v>
      </c>
      <c r="R124" s="110" t="n">
        <v>1</v>
      </c>
      <c r="S124" s="110" t="n">
        <v>1</v>
      </c>
      <c r="T124" s="110" t="n">
        <v>0</v>
      </c>
      <c r="U124" s="110" t="n">
        <v>0</v>
      </c>
      <c r="V124" s="103"/>
      <c r="W124" s="103"/>
      <c r="X124" s="103"/>
      <c r="Y124" s="103"/>
      <c r="Z124" s="103"/>
      <c r="AA124" s="103"/>
      <c r="AB124" s="114"/>
    </row>
    <row r="125" customFormat="false" ht="12" hidden="false" customHeight="true" outlineLevel="0" collapsed="false">
      <c r="A125" s="137"/>
      <c r="B125" s="110" t="n">
        <v>11</v>
      </c>
      <c r="C125" s="111" t="s">
        <v>138</v>
      </c>
      <c r="D125" s="112" t="n">
        <f aca="false">D124+F124</f>
        <v>15</v>
      </c>
      <c r="E125" s="112" t="n">
        <f aca="false">E124</f>
        <v>13.2</v>
      </c>
      <c r="F125" s="112" t="n">
        <v>0.5</v>
      </c>
      <c r="G125" s="112" t="n">
        <v>0.5</v>
      </c>
      <c r="H125" s="110" t="s">
        <v>93</v>
      </c>
      <c r="I125" s="110" t="n">
        <v>4</v>
      </c>
      <c r="J125" s="110" t="n">
        <v>8</v>
      </c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100</v>
      </c>
      <c r="P125" s="110" t="n">
        <v>0</v>
      </c>
      <c r="Q125" s="110" t="n">
        <v>0</v>
      </c>
      <c r="R125" s="110" t="n">
        <v>1</v>
      </c>
      <c r="S125" s="110" t="n">
        <v>1</v>
      </c>
      <c r="T125" s="110" t="n">
        <v>0</v>
      </c>
      <c r="U125" s="110" t="n">
        <v>0</v>
      </c>
      <c r="V125" s="103"/>
      <c r="W125" s="103"/>
      <c r="X125" s="103"/>
      <c r="Y125" s="103"/>
      <c r="Z125" s="103"/>
      <c r="AA125" s="103"/>
      <c r="AB125" s="114"/>
    </row>
    <row r="126" customFormat="false" ht="12" hidden="false" customHeight="true" outlineLevel="0" collapsed="false">
      <c r="A126" s="0"/>
      <c r="B126" s="127" t="n">
        <v>16</v>
      </c>
      <c r="C126" s="94" t="s">
        <v>103</v>
      </c>
      <c r="D126" s="128" t="n">
        <f aca="false">D125</f>
        <v>15</v>
      </c>
      <c r="E126" s="128" t="n">
        <f aca="false">E125+G125-0.1</f>
        <v>13.6</v>
      </c>
      <c r="F126" s="128" t="n">
        <f aca="false">D125+F125</f>
        <v>15.5</v>
      </c>
      <c r="G126" s="128" t="n">
        <f aca="false">+E126</f>
        <v>13.6</v>
      </c>
      <c r="H126" s="89"/>
      <c r="I126" s="89"/>
      <c r="J126" s="89"/>
      <c r="K126" s="127" t="n">
        <v>0</v>
      </c>
      <c r="L126" s="127" t="n">
        <v>0</v>
      </c>
      <c r="M126" s="127" t="n">
        <v>0</v>
      </c>
      <c r="N126" s="89"/>
      <c r="O126" s="89"/>
      <c r="P126" s="89"/>
      <c r="Q126" s="89"/>
      <c r="R126" s="127" t="n">
        <v>1</v>
      </c>
      <c r="S126" s="127" t="n">
        <v>1</v>
      </c>
      <c r="T126" s="89"/>
      <c r="U126" s="89"/>
      <c r="V126" s="127" t="n">
        <v>0.15</v>
      </c>
      <c r="W126" s="113"/>
      <c r="X126" s="113"/>
      <c r="Y126" s="113"/>
      <c r="Z126" s="113"/>
      <c r="AA126" s="113"/>
      <c r="AB126" s="129"/>
    </row>
    <row r="128" customFormat="false" ht="12" hidden="false" customHeight="true" outlineLevel="0" collapsed="false">
      <c r="A128" s="137"/>
      <c r="B128" s="110" t="n">
        <v>11</v>
      </c>
      <c r="C128" s="111" t="s">
        <v>139</v>
      </c>
      <c r="D128" s="112" t="n">
        <f aca="false">D107</f>
        <v>2</v>
      </c>
      <c r="E128" s="112" t="n">
        <f aca="false">E120+G120+1</f>
        <v>14.7</v>
      </c>
      <c r="F128" s="112" t="n">
        <v>5</v>
      </c>
      <c r="G128" s="112" t="n">
        <v>0.5</v>
      </c>
      <c r="H128" s="110" t="s">
        <v>101</v>
      </c>
      <c r="I128" s="110" t="n">
        <v>5</v>
      </c>
      <c r="J128" s="110" t="n">
        <v>8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100</v>
      </c>
      <c r="P128" s="110" t="n">
        <v>0</v>
      </c>
      <c r="Q128" s="110" t="n">
        <v>0</v>
      </c>
      <c r="R128" s="110" t="n">
        <v>1</v>
      </c>
      <c r="S128" s="110" t="n">
        <v>1</v>
      </c>
      <c r="T128" s="110" t="n">
        <v>0</v>
      </c>
      <c r="U128" s="110" t="n">
        <v>0</v>
      </c>
      <c r="V128" s="103"/>
      <c r="W128" s="103"/>
      <c r="X128" s="103"/>
      <c r="Y128" s="103"/>
      <c r="Z128" s="103"/>
      <c r="AA128" s="103"/>
      <c r="AB128" s="114"/>
    </row>
    <row r="129" customFormat="false" ht="12" hidden="false" customHeight="true" outlineLevel="0" collapsed="false">
      <c r="A129" s="137"/>
      <c r="B129" s="110" t="n">
        <v>11</v>
      </c>
      <c r="C129" s="111" t="s">
        <v>140</v>
      </c>
      <c r="D129" s="112" t="n">
        <f aca="false">D128+F128</f>
        <v>7</v>
      </c>
      <c r="E129" s="112" t="n">
        <f aca="false">E128</f>
        <v>14.7</v>
      </c>
      <c r="F129" s="112" t="n">
        <v>2.5</v>
      </c>
      <c r="G129" s="112" t="n">
        <v>0.5</v>
      </c>
      <c r="H129" s="110" t="s">
        <v>93</v>
      </c>
      <c r="I129" s="110" t="n">
        <v>4</v>
      </c>
      <c r="J129" s="110" t="n">
        <v>8</v>
      </c>
      <c r="K129" s="110" t="n">
        <v>0</v>
      </c>
      <c r="L129" s="110" t="n">
        <v>0</v>
      </c>
      <c r="M129" s="110" t="n">
        <v>0</v>
      </c>
      <c r="N129" s="110" t="n">
        <v>0</v>
      </c>
      <c r="O129" s="110" t="n">
        <v>100</v>
      </c>
      <c r="P129" s="110" t="n">
        <v>0</v>
      </c>
      <c r="Q129" s="110" t="n">
        <v>0</v>
      </c>
      <c r="R129" s="110" t="n">
        <v>1</v>
      </c>
      <c r="S129" s="110" t="n">
        <v>1</v>
      </c>
      <c r="T129" s="110" t="n">
        <v>0</v>
      </c>
      <c r="U129" s="110" t="n">
        <v>0</v>
      </c>
      <c r="V129" s="103"/>
      <c r="W129" s="103"/>
      <c r="X129" s="103"/>
      <c r="Y129" s="103"/>
      <c r="Z129" s="103"/>
      <c r="AA129" s="103"/>
      <c r="AB129" s="114"/>
    </row>
    <row r="130" customFormat="false" ht="12" hidden="false" customHeight="true" outlineLevel="0" collapsed="false">
      <c r="A130" s="0"/>
      <c r="B130" s="127" t="n">
        <v>16</v>
      </c>
      <c r="C130" s="94" t="s">
        <v>103</v>
      </c>
      <c r="D130" s="128" t="n">
        <f aca="false">D129</f>
        <v>7</v>
      </c>
      <c r="E130" s="128" t="n">
        <f aca="false">E129+G129-0.1</f>
        <v>15.1</v>
      </c>
      <c r="F130" s="128" t="n">
        <f aca="false">D129+F129</f>
        <v>9.5</v>
      </c>
      <c r="G130" s="128" t="n">
        <f aca="false">+E130</f>
        <v>15.1</v>
      </c>
      <c r="H130" s="89"/>
      <c r="I130" s="89"/>
      <c r="J130" s="89"/>
      <c r="K130" s="127" t="n">
        <v>0</v>
      </c>
      <c r="L130" s="127" t="n">
        <v>0</v>
      </c>
      <c r="M130" s="127" t="n">
        <v>0</v>
      </c>
      <c r="N130" s="89"/>
      <c r="O130" s="89"/>
      <c r="P130" s="89"/>
      <c r="Q130" s="89"/>
      <c r="R130" s="127" t="n">
        <v>1</v>
      </c>
      <c r="S130" s="127" t="n">
        <v>1</v>
      </c>
      <c r="T130" s="89"/>
      <c r="U130" s="89"/>
      <c r="V130" s="127" t="n">
        <v>0.15</v>
      </c>
      <c r="W130" s="113"/>
      <c r="X130" s="113"/>
      <c r="Y130" s="113"/>
      <c r="Z130" s="113"/>
      <c r="AA130" s="113"/>
      <c r="AB130" s="129"/>
    </row>
    <row r="131" customFormat="false" ht="12" hidden="false" customHeight="true" outlineLevel="0" collapsed="false">
      <c r="A131" s="137"/>
      <c r="B131" s="110" t="n">
        <v>11</v>
      </c>
      <c r="C131" s="111" t="s">
        <v>118</v>
      </c>
      <c r="D131" s="112" t="n">
        <f aca="false">D130</f>
        <v>7</v>
      </c>
      <c r="E131" s="112" t="n">
        <f aca="false">E130</f>
        <v>15.1</v>
      </c>
      <c r="F131" s="112" t="n">
        <v>2.5</v>
      </c>
      <c r="G131" s="112" t="n">
        <v>0.5</v>
      </c>
      <c r="H131" s="110" t="s">
        <v>93</v>
      </c>
      <c r="I131" s="110" t="n">
        <v>5</v>
      </c>
      <c r="J131" s="110" t="n">
        <v>8</v>
      </c>
      <c r="K131" s="110" t="n">
        <v>0</v>
      </c>
      <c r="L131" s="110" t="n">
        <v>0</v>
      </c>
      <c r="M131" s="110" t="n">
        <v>0</v>
      </c>
      <c r="N131" s="110" t="n">
        <v>0</v>
      </c>
      <c r="O131" s="110" t="n">
        <v>100</v>
      </c>
      <c r="P131" s="110" t="n">
        <v>0</v>
      </c>
      <c r="Q131" s="110" t="n">
        <v>0</v>
      </c>
      <c r="R131" s="110" t="n">
        <v>1</v>
      </c>
      <c r="S131" s="110" t="n">
        <v>1</v>
      </c>
      <c r="T131" s="110" t="n">
        <v>0</v>
      </c>
      <c r="U131" s="110" t="n">
        <v>0</v>
      </c>
      <c r="V131" s="103"/>
      <c r="W131" s="103"/>
      <c r="X131" s="103"/>
      <c r="Y131" s="103"/>
      <c r="Z131" s="103"/>
      <c r="AA131" s="103"/>
      <c r="AB131" s="114"/>
    </row>
    <row r="133" customFormat="false" ht="12" hidden="false" customHeight="true" outlineLevel="0" collapsed="false">
      <c r="A133" s="137"/>
      <c r="B133" s="110" t="n">
        <v>11</v>
      </c>
      <c r="C133" s="111" t="s">
        <v>141</v>
      </c>
      <c r="D133" s="112" t="n">
        <f aca="false">D129+F129+0.5</f>
        <v>10</v>
      </c>
      <c r="E133" s="112" t="n">
        <f aca="false">E128</f>
        <v>14.7</v>
      </c>
      <c r="F133" s="112" t="n">
        <v>5</v>
      </c>
      <c r="G133" s="112" t="n">
        <v>0.5</v>
      </c>
      <c r="H133" s="110" t="s">
        <v>93</v>
      </c>
      <c r="I133" s="110" t="n">
        <v>4</v>
      </c>
      <c r="J133" s="110" t="n">
        <v>8</v>
      </c>
      <c r="K133" s="110" t="n">
        <v>0</v>
      </c>
      <c r="L133" s="110" t="n">
        <v>0</v>
      </c>
      <c r="M133" s="110" t="n">
        <v>0</v>
      </c>
      <c r="N133" s="110" t="n">
        <v>0</v>
      </c>
      <c r="O133" s="110" t="n">
        <v>100</v>
      </c>
      <c r="P133" s="110" t="n">
        <v>0</v>
      </c>
      <c r="Q133" s="110" t="n">
        <v>0</v>
      </c>
      <c r="R133" s="110" t="n">
        <v>1</v>
      </c>
      <c r="S133" s="110" t="n">
        <v>1</v>
      </c>
      <c r="T133" s="110" t="n">
        <v>0</v>
      </c>
      <c r="U133" s="110" t="n">
        <v>0</v>
      </c>
      <c r="V133" s="103"/>
      <c r="W133" s="103"/>
      <c r="X133" s="103"/>
      <c r="Y133" s="103"/>
      <c r="Z133" s="103"/>
      <c r="AA133" s="103"/>
      <c r="AB133" s="114"/>
    </row>
    <row r="134" customFormat="false" ht="12" hidden="false" customHeight="true" outlineLevel="0" collapsed="false">
      <c r="A134" s="0"/>
      <c r="B134" s="127" t="n">
        <v>16</v>
      </c>
      <c r="C134" s="94" t="s">
        <v>103</v>
      </c>
      <c r="D134" s="128" t="n">
        <f aca="false">D133</f>
        <v>10</v>
      </c>
      <c r="E134" s="128" t="n">
        <f aca="false">E133+G133-0.1</f>
        <v>15.1</v>
      </c>
      <c r="F134" s="128" t="n">
        <f aca="false">D133+F133</f>
        <v>15</v>
      </c>
      <c r="G134" s="128" t="n">
        <f aca="false">+E134</f>
        <v>15.1</v>
      </c>
      <c r="H134" s="89"/>
      <c r="I134" s="89"/>
      <c r="J134" s="89"/>
      <c r="K134" s="127" t="n">
        <v>0</v>
      </c>
      <c r="L134" s="127" t="n">
        <v>0</v>
      </c>
      <c r="M134" s="127" t="n">
        <v>0</v>
      </c>
      <c r="N134" s="89"/>
      <c r="O134" s="89"/>
      <c r="P134" s="89"/>
      <c r="Q134" s="89"/>
      <c r="R134" s="127" t="n">
        <v>1</v>
      </c>
      <c r="S134" s="127" t="n">
        <v>1</v>
      </c>
      <c r="T134" s="89"/>
      <c r="U134" s="89"/>
      <c r="V134" s="127" t="n">
        <v>0.15</v>
      </c>
      <c r="W134" s="113"/>
      <c r="X134" s="113"/>
      <c r="Y134" s="113"/>
      <c r="Z134" s="113"/>
      <c r="AA134" s="113"/>
      <c r="AB134" s="129"/>
    </row>
    <row r="135" customFormat="false" ht="12" hidden="false" customHeight="true" outlineLevel="0" collapsed="false">
      <c r="A135" s="137"/>
      <c r="B135" s="110" t="n">
        <v>11</v>
      </c>
      <c r="C135" s="111" t="s">
        <v>142</v>
      </c>
      <c r="D135" s="112" t="n">
        <f aca="false">D134</f>
        <v>10</v>
      </c>
      <c r="E135" s="112" t="n">
        <f aca="false">E134</f>
        <v>15.1</v>
      </c>
      <c r="F135" s="112" t="n">
        <v>5</v>
      </c>
      <c r="G135" s="112" t="n">
        <v>0.5</v>
      </c>
      <c r="H135" s="110" t="s">
        <v>93</v>
      </c>
      <c r="I135" s="110" t="n">
        <v>5</v>
      </c>
      <c r="J135" s="110" t="n">
        <v>8</v>
      </c>
      <c r="K135" s="110" t="n">
        <v>0</v>
      </c>
      <c r="L135" s="110" t="n">
        <v>0</v>
      </c>
      <c r="M135" s="110" t="n">
        <v>0</v>
      </c>
      <c r="N135" s="110" t="n">
        <v>0</v>
      </c>
      <c r="O135" s="110" t="n">
        <v>100</v>
      </c>
      <c r="P135" s="110" t="n">
        <v>0</v>
      </c>
      <c r="Q135" s="110" t="n">
        <v>0</v>
      </c>
      <c r="R135" s="110" t="n">
        <v>1</v>
      </c>
      <c r="S135" s="110" t="n">
        <v>1</v>
      </c>
      <c r="T135" s="110" t="n">
        <v>0</v>
      </c>
      <c r="U135" s="110" t="n">
        <v>0</v>
      </c>
      <c r="V135" s="103"/>
      <c r="W135" s="103"/>
      <c r="X135" s="103"/>
      <c r="Y135" s="103"/>
      <c r="Z135" s="103"/>
      <c r="AA135" s="103"/>
      <c r="AB135" s="114"/>
    </row>
    <row r="137" customFormat="false" ht="12" hidden="false" customHeight="true" outlineLevel="0" collapsed="false">
      <c r="B137" s="124" t="n">
        <v>15</v>
      </c>
      <c r="C137" s="94" t="s">
        <v>143</v>
      </c>
      <c r="D137" s="125" t="n">
        <v>17</v>
      </c>
      <c r="E137" s="125" t="n">
        <f aca="false">E97+1</f>
        <v>11.6</v>
      </c>
      <c r="F137" s="125" t="n">
        <v>3.2</v>
      </c>
      <c r="G137" s="125" t="n">
        <v>4.2</v>
      </c>
      <c r="H137" s="89"/>
      <c r="I137" s="89"/>
      <c r="J137" s="89"/>
      <c r="K137" s="124" t="n">
        <v>0</v>
      </c>
      <c r="L137" s="124" t="n">
        <v>0</v>
      </c>
      <c r="M137" s="124" t="n">
        <v>0</v>
      </c>
      <c r="N137" s="124" t="n">
        <v>0</v>
      </c>
      <c r="O137" s="89"/>
      <c r="P137" s="89"/>
      <c r="Q137" s="89"/>
      <c r="R137" s="124" t="n">
        <v>1</v>
      </c>
      <c r="S137" s="124" t="n">
        <v>1</v>
      </c>
      <c r="T137" s="89"/>
      <c r="U137" s="89"/>
      <c r="V137" s="124" t="n">
        <v>0.1</v>
      </c>
      <c r="W137" s="124" t="n">
        <v>225</v>
      </c>
      <c r="X137" s="124" t="n">
        <v>225</v>
      </c>
      <c r="Y137" s="124" t="n">
        <v>225</v>
      </c>
      <c r="Z137" s="124" t="n">
        <v>0</v>
      </c>
      <c r="AA137" s="124" t="n">
        <v>0</v>
      </c>
      <c r="AB137" s="126"/>
    </row>
    <row r="138" customFormat="false" ht="12" hidden="false" customHeight="true" outlineLevel="0" collapsed="false">
      <c r="B138" s="124" t="n">
        <v>15</v>
      </c>
      <c r="C138" s="94" t="s">
        <v>144</v>
      </c>
      <c r="D138" s="125" t="n">
        <f aca="false">D137</f>
        <v>17</v>
      </c>
      <c r="E138" s="125" t="n">
        <f aca="false">E137+G137+1</f>
        <v>16.8</v>
      </c>
      <c r="F138" s="125" t="n">
        <v>3.2</v>
      </c>
      <c r="G138" s="125" t="n">
        <v>3</v>
      </c>
      <c r="H138" s="89"/>
      <c r="I138" s="89"/>
      <c r="J138" s="89"/>
      <c r="K138" s="124" t="n">
        <v>0</v>
      </c>
      <c r="L138" s="124" t="n">
        <v>0</v>
      </c>
      <c r="M138" s="124" t="n">
        <v>0</v>
      </c>
      <c r="N138" s="124" t="n">
        <v>0</v>
      </c>
      <c r="O138" s="89"/>
      <c r="P138" s="89"/>
      <c r="Q138" s="89"/>
      <c r="R138" s="124" t="n">
        <v>1</v>
      </c>
      <c r="S138" s="124" t="n">
        <v>1</v>
      </c>
      <c r="T138" s="89"/>
      <c r="U138" s="89"/>
      <c r="V138" s="124" t="n">
        <v>0.1</v>
      </c>
      <c r="W138" s="124" t="n">
        <v>125</v>
      </c>
      <c r="X138" s="124" t="n">
        <v>125</v>
      </c>
      <c r="Y138" s="124" t="n">
        <v>125</v>
      </c>
      <c r="Z138" s="124" t="n">
        <v>0</v>
      </c>
      <c r="AA138" s="124" t="n">
        <v>0</v>
      </c>
      <c r="AB138" s="126"/>
    </row>
    <row r="139" customFormat="false" ht="12" hidden="false" customHeight="true" outlineLevel="0" collapsed="false">
      <c r="A139" s="137"/>
      <c r="B139" s="110" t="n">
        <v>11</v>
      </c>
      <c r="C139" s="111" t="s">
        <v>145</v>
      </c>
      <c r="D139" s="112" t="n">
        <v>18</v>
      </c>
      <c r="E139" s="112" t="n">
        <f aca="false">E138+G138</f>
        <v>19.8</v>
      </c>
      <c r="F139" s="112" t="n">
        <v>2</v>
      </c>
      <c r="G139" s="112" t="n">
        <v>0.5</v>
      </c>
      <c r="H139" s="110" t="s">
        <v>146</v>
      </c>
      <c r="I139" s="110" t="n">
        <v>4</v>
      </c>
      <c r="J139" s="110" t="n">
        <v>6</v>
      </c>
      <c r="K139" s="110" t="n">
        <v>0</v>
      </c>
      <c r="L139" s="110" t="n">
        <v>0</v>
      </c>
      <c r="M139" s="110" t="n">
        <v>0</v>
      </c>
      <c r="N139" s="110" t="n">
        <v>0</v>
      </c>
      <c r="O139" s="110" t="n">
        <v>100</v>
      </c>
      <c r="P139" s="110" t="n">
        <v>0</v>
      </c>
      <c r="Q139" s="110" t="n">
        <v>0</v>
      </c>
      <c r="R139" s="110" t="n">
        <v>1</v>
      </c>
      <c r="S139" s="110" t="n">
        <v>1</v>
      </c>
      <c r="T139" s="110" t="n">
        <v>0</v>
      </c>
      <c r="U139" s="110" t="n">
        <v>0</v>
      </c>
      <c r="V139" s="103"/>
      <c r="W139" s="103"/>
      <c r="X139" s="103"/>
      <c r="Y139" s="103"/>
      <c r="Z139" s="103"/>
      <c r="AA139" s="103"/>
      <c r="AB139" s="114"/>
    </row>
    <row r="141" customFormat="false" ht="12" hidden="false" customHeight="true" outlineLevel="0" collapsed="false">
      <c r="B141" s="100" t="n">
        <v>12</v>
      </c>
      <c r="C141" s="138" t="s">
        <v>16</v>
      </c>
      <c r="D141" s="102" t="n">
        <f aca="false">D137+0.1</f>
        <v>17.1</v>
      </c>
      <c r="E141" s="102" t="n">
        <f aca="false">E137+0.1</f>
        <v>11.7</v>
      </c>
      <c r="F141" s="102" t="n">
        <v>3</v>
      </c>
      <c r="G141" s="102" t="n">
        <v>4</v>
      </c>
      <c r="H141" s="139"/>
      <c r="I141" s="103"/>
      <c r="J141" s="103"/>
      <c r="K141" s="100"/>
      <c r="L141" s="100"/>
      <c r="M141" s="100"/>
      <c r="N141" s="100" t="n">
        <v>0</v>
      </c>
      <c r="O141" s="103"/>
      <c r="P141" s="103"/>
      <c r="Q141" s="103"/>
      <c r="R141" s="100" t="n">
        <v>1</v>
      </c>
      <c r="S141" s="100" t="n">
        <v>1</v>
      </c>
      <c r="T141" s="103"/>
      <c r="U141" s="103"/>
      <c r="V141" s="103"/>
      <c r="W141" s="100"/>
      <c r="X141" s="100"/>
      <c r="Y141" s="100"/>
      <c r="Z141" s="103"/>
      <c r="AA141" s="103"/>
      <c r="AB141" s="104"/>
    </row>
    <row r="142" s="123" customFormat="true" ht="12" hidden="false" customHeight="true" outlineLevel="0" collapsed="false">
      <c r="A142" s="115"/>
      <c r="B142" s="100" t="n">
        <v>12</v>
      </c>
      <c r="C142" s="138" t="s">
        <v>28</v>
      </c>
      <c r="D142" s="102" t="n">
        <f aca="false">D141</f>
        <v>17.1</v>
      </c>
      <c r="E142" s="102" t="n">
        <f aca="false">E138+0.1</f>
        <v>16.9</v>
      </c>
      <c r="F142" s="102" t="n">
        <v>2.5</v>
      </c>
      <c r="G142" s="102" t="n">
        <v>2.8</v>
      </c>
      <c r="H142" s="139"/>
      <c r="I142" s="103"/>
      <c r="J142" s="103"/>
      <c r="K142" s="100"/>
      <c r="L142" s="100"/>
      <c r="M142" s="100"/>
      <c r="N142" s="100" t="n">
        <v>0</v>
      </c>
      <c r="O142" s="103"/>
      <c r="P142" s="103"/>
      <c r="Q142" s="103"/>
      <c r="R142" s="100" t="n">
        <v>1</v>
      </c>
      <c r="S142" s="100" t="n">
        <v>1</v>
      </c>
      <c r="T142" s="103"/>
      <c r="U142" s="103"/>
      <c r="V142" s="103"/>
      <c r="W142" s="100"/>
      <c r="X142" s="100"/>
      <c r="Y142" s="100"/>
      <c r="Z142" s="103"/>
      <c r="AA142" s="103"/>
      <c r="AB142" s="104"/>
    </row>
    <row r="143" s="123" customFormat="true" ht="12" hidden="false" customHeight="true" outlineLevel="0" collapsed="false">
      <c r="A143" s="115"/>
      <c r="B143" s="100" t="n">
        <v>12</v>
      </c>
      <c r="C143" s="138" t="s">
        <v>22</v>
      </c>
      <c r="D143" s="102" t="n">
        <v>5</v>
      </c>
      <c r="E143" s="102" t="n">
        <f aca="false">E135+1</f>
        <v>16.1</v>
      </c>
      <c r="F143" s="102" t="n">
        <v>8</v>
      </c>
      <c r="G143" s="102" t="n">
        <v>2.5</v>
      </c>
      <c r="H143" s="139"/>
      <c r="I143" s="103"/>
      <c r="J143" s="103"/>
      <c r="K143" s="100"/>
      <c r="L143" s="100"/>
      <c r="M143" s="100"/>
      <c r="N143" s="100" t="n">
        <v>0</v>
      </c>
      <c r="O143" s="103"/>
      <c r="P143" s="103"/>
      <c r="Q143" s="103"/>
      <c r="R143" s="100" t="n">
        <v>1</v>
      </c>
      <c r="S143" s="100" t="n">
        <v>1</v>
      </c>
      <c r="T143" s="103"/>
      <c r="U143" s="103"/>
      <c r="V143" s="103"/>
      <c r="W143" s="100"/>
      <c r="X143" s="100"/>
      <c r="Y143" s="100"/>
      <c r="Z143" s="103"/>
      <c r="AA143" s="103"/>
      <c r="AB143" s="104"/>
    </row>
    <row r="145" customFormat="false" ht="12" hidden="false" customHeight="true" outlineLevel="0" collapsed="false">
      <c r="A145" s="0"/>
      <c r="B145" s="127" t="n">
        <v>16</v>
      </c>
      <c r="C145" s="94" t="s">
        <v>103</v>
      </c>
      <c r="D145" s="128" t="n">
        <v>3</v>
      </c>
      <c r="E145" s="128" t="n">
        <f aca="false">E143+G143+0.3</f>
        <v>18.9</v>
      </c>
      <c r="F145" s="128" t="n">
        <v>15</v>
      </c>
      <c r="G145" s="128" t="n">
        <f aca="false">+E145</f>
        <v>18.9</v>
      </c>
      <c r="H145" s="89"/>
      <c r="I145" s="89"/>
      <c r="J145" s="89"/>
      <c r="K145" s="127" t="n">
        <v>0</v>
      </c>
      <c r="L145" s="127" t="n">
        <v>0</v>
      </c>
      <c r="M145" s="127" t="n">
        <v>0</v>
      </c>
      <c r="N145" s="89"/>
      <c r="O145" s="89"/>
      <c r="P145" s="89"/>
      <c r="Q145" s="89"/>
      <c r="R145" s="127" t="n">
        <v>1</v>
      </c>
      <c r="S145" s="127" t="n">
        <v>1</v>
      </c>
      <c r="T145" s="89"/>
      <c r="U145" s="89"/>
      <c r="V145" s="127" t="n">
        <v>0.15</v>
      </c>
      <c r="W145" s="113"/>
      <c r="X145" s="113"/>
      <c r="Y145" s="113"/>
      <c r="Z145" s="113"/>
      <c r="AA145" s="113"/>
      <c r="AB145" s="129"/>
    </row>
    <row r="146" customFormat="false" ht="12" hidden="false" customHeight="true" outlineLevel="0" collapsed="false">
      <c r="A146" s="137"/>
      <c r="B146" s="110" t="n">
        <v>11</v>
      </c>
      <c r="C146" s="111" t="s">
        <v>147</v>
      </c>
      <c r="D146" s="112" t="n">
        <f aca="false">D145</f>
        <v>3</v>
      </c>
      <c r="E146" s="112" t="n">
        <f aca="false">E145</f>
        <v>18.9</v>
      </c>
      <c r="F146" s="112" t="n">
        <v>15</v>
      </c>
      <c r="G146" s="112" t="n">
        <v>0.5</v>
      </c>
      <c r="H146" s="110" t="s">
        <v>93</v>
      </c>
      <c r="I146" s="110" t="n">
        <v>5</v>
      </c>
      <c r="J146" s="110" t="n">
        <v>8</v>
      </c>
      <c r="K146" s="110" t="n">
        <v>0</v>
      </c>
      <c r="L146" s="110" t="n">
        <v>0</v>
      </c>
      <c r="M146" s="110" t="n">
        <v>0</v>
      </c>
      <c r="N146" s="110" t="n">
        <v>0</v>
      </c>
      <c r="O146" s="110" t="n">
        <v>100</v>
      </c>
      <c r="P146" s="110" t="n">
        <v>0</v>
      </c>
      <c r="Q146" s="110" t="n">
        <v>0</v>
      </c>
      <c r="R146" s="110" t="n">
        <v>1</v>
      </c>
      <c r="S146" s="110" t="n">
        <v>1</v>
      </c>
      <c r="T146" s="110" t="n">
        <v>0</v>
      </c>
      <c r="U146" s="110" t="n">
        <v>0</v>
      </c>
      <c r="V146" s="103"/>
      <c r="W146" s="103"/>
      <c r="X146" s="103"/>
      <c r="Y146" s="103"/>
      <c r="Z146" s="103"/>
      <c r="AA146" s="103"/>
      <c r="AB146" s="114"/>
    </row>
    <row r="148" customFormat="false" ht="12" hidden="false" customHeight="true" outlineLevel="0" collapsed="false">
      <c r="A148" s="0"/>
      <c r="B148" s="127" t="n">
        <v>16</v>
      </c>
      <c r="C148" s="94" t="s">
        <v>103</v>
      </c>
      <c r="D148" s="128" t="n">
        <f aca="false">D83</f>
        <v>1.5</v>
      </c>
      <c r="E148" s="128" t="n">
        <f aca="false">E138+G138+0.5</f>
        <v>20.3</v>
      </c>
      <c r="F148" s="128" t="n">
        <f aca="false">D83+F83</f>
        <v>20.5</v>
      </c>
      <c r="G148" s="128" t="n">
        <f aca="false">+E148</f>
        <v>20.3</v>
      </c>
      <c r="H148" s="89"/>
      <c r="I148" s="89"/>
      <c r="J148" s="89"/>
      <c r="K148" s="127" t="n">
        <v>0</v>
      </c>
      <c r="L148" s="127" t="n">
        <v>0</v>
      </c>
      <c r="M148" s="127" t="n">
        <v>0</v>
      </c>
      <c r="N148" s="89"/>
      <c r="O148" s="89"/>
      <c r="P148" s="89"/>
      <c r="Q148" s="89"/>
      <c r="R148" s="127" t="n">
        <v>1</v>
      </c>
      <c r="S148" s="127" t="n">
        <v>1</v>
      </c>
      <c r="T148" s="89"/>
      <c r="U148" s="89"/>
      <c r="V148" s="127" t="n">
        <v>0.15</v>
      </c>
      <c r="W148" s="113"/>
      <c r="X148" s="113"/>
      <c r="Y148" s="113"/>
      <c r="Z148" s="113"/>
      <c r="AA148" s="113"/>
      <c r="AB148" s="129"/>
    </row>
    <row r="150" customFormat="false" ht="12" hidden="false" customHeight="true" outlineLevel="0" collapsed="false">
      <c r="B150" s="110" t="n">
        <v>11</v>
      </c>
      <c r="C150" s="111" t="s">
        <v>148</v>
      </c>
      <c r="D150" s="112" t="n">
        <f aca="false">D107</f>
        <v>2</v>
      </c>
      <c r="E150" s="112" t="n">
        <f aca="false">E148</f>
        <v>20.3</v>
      </c>
      <c r="F150" s="112" t="n">
        <v>19</v>
      </c>
      <c r="G150" s="112" t="n">
        <v>0.7</v>
      </c>
      <c r="H150" s="110" t="s">
        <v>93</v>
      </c>
      <c r="I150" s="110" t="n">
        <v>5</v>
      </c>
      <c r="J150" s="110" t="n">
        <v>14</v>
      </c>
      <c r="K150" s="110" t="n">
        <v>0</v>
      </c>
      <c r="L150" s="110" t="n">
        <v>0</v>
      </c>
      <c r="M150" s="110" t="n">
        <v>0</v>
      </c>
      <c r="N150" s="110" t="n">
        <v>0</v>
      </c>
      <c r="O150" s="110" t="n">
        <v>100</v>
      </c>
      <c r="P150" s="110" t="n">
        <v>1</v>
      </c>
      <c r="Q150" s="110" t="n">
        <v>0</v>
      </c>
      <c r="R150" s="110" t="n">
        <v>1</v>
      </c>
      <c r="S150" s="110" t="n">
        <v>1</v>
      </c>
      <c r="T150" s="110" t="n">
        <v>0</v>
      </c>
      <c r="U150" s="110" t="n">
        <v>0</v>
      </c>
      <c r="V150" s="113"/>
      <c r="W150" s="113"/>
      <c r="X150" s="113"/>
      <c r="Y150" s="113"/>
      <c r="Z150" s="113"/>
      <c r="AA150" s="113"/>
      <c r="AB150" s="114"/>
    </row>
    <row r="151" customFormat="false" ht="12" hidden="false" customHeight="true" outlineLevel="0" collapsed="false">
      <c r="A151" s="0"/>
      <c r="B151" s="127" t="n">
        <v>16</v>
      </c>
      <c r="C151" s="94" t="s">
        <v>103</v>
      </c>
      <c r="D151" s="128" t="n">
        <f aca="false">D148</f>
        <v>1.5</v>
      </c>
      <c r="E151" s="128" t="n">
        <f aca="false">E150+G150</f>
        <v>21</v>
      </c>
      <c r="F151" s="128" t="n">
        <f aca="false">F148</f>
        <v>20.5</v>
      </c>
      <c r="G151" s="128" t="n">
        <f aca="false">+E151</f>
        <v>21</v>
      </c>
      <c r="H151" s="89"/>
      <c r="I151" s="89"/>
      <c r="J151" s="89"/>
      <c r="K151" s="127" t="n">
        <v>0</v>
      </c>
      <c r="L151" s="127" t="n">
        <v>0</v>
      </c>
      <c r="M151" s="127" t="n">
        <v>0</v>
      </c>
      <c r="N151" s="89"/>
      <c r="O151" s="89"/>
      <c r="P151" s="89"/>
      <c r="Q151" s="89"/>
      <c r="R151" s="127" t="n">
        <v>1</v>
      </c>
      <c r="S151" s="127" t="n">
        <v>1</v>
      </c>
      <c r="T151" s="89"/>
      <c r="U151" s="89"/>
      <c r="V151" s="127" t="n">
        <v>0.15</v>
      </c>
      <c r="W151" s="113"/>
      <c r="X151" s="113"/>
      <c r="Y151" s="113"/>
      <c r="Z151" s="113"/>
      <c r="AA151" s="113"/>
      <c r="AB151" s="129"/>
    </row>
    <row r="153" customFormat="false" ht="12" hidden="false" customHeight="true" outlineLevel="0" collapsed="false">
      <c r="A153" s="137"/>
      <c r="B153" s="110" t="n">
        <v>11</v>
      </c>
      <c r="C153" s="111" t="s">
        <v>149</v>
      </c>
      <c r="D153" s="112" t="n">
        <f aca="false">D128</f>
        <v>2</v>
      </c>
      <c r="E153" s="112" t="n">
        <f aca="false">E151+0.5</f>
        <v>21.5</v>
      </c>
      <c r="F153" s="112" t="n">
        <v>3</v>
      </c>
      <c r="G153" s="112" t="n">
        <v>0.5</v>
      </c>
      <c r="H153" s="110" t="s">
        <v>101</v>
      </c>
      <c r="I153" s="110" t="n">
        <v>5</v>
      </c>
      <c r="J153" s="110" t="n">
        <v>8</v>
      </c>
      <c r="K153" s="110" t="n">
        <v>0</v>
      </c>
      <c r="L153" s="110" t="n">
        <v>0</v>
      </c>
      <c r="M153" s="110" t="n">
        <v>0</v>
      </c>
      <c r="N153" s="110" t="n">
        <v>0</v>
      </c>
      <c r="O153" s="110" t="n">
        <v>100</v>
      </c>
      <c r="P153" s="110" t="n">
        <v>0</v>
      </c>
      <c r="Q153" s="110" t="n">
        <v>0</v>
      </c>
      <c r="R153" s="110" t="n">
        <v>1</v>
      </c>
      <c r="S153" s="110" t="n">
        <v>1</v>
      </c>
      <c r="T153" s="110" t="n">
        <v>0</v>
      </c>
      <c r="U153" s="110" t="n">
        <v>0</v>
      </c>
      <c r="V153" s="103"/>
      <c r="W153" s="103"/>
      <c r="X153" s="103"/>
      <c r="Y153" s="103"/>
      <c r="Z153" s="103"/>
      <c r="AA153" s="103"/>
      <c r="AB153" s="114"/>
    </row>
    <row r="154" customFormat="false" ht="12" hidden="false" customHeight="true" outlineLevel="0" collapsed="false">
      <c r="A154" s="137"/>
      <c r="B154" s="110" t="n">
        <v>11</v>
      </c>
      <c r="C154" s="111" t="s">
        <v>150</v>
      </c>
      <c r="D154" s="112" t="n">
        <f aca="false">D153+F153</f>
        <v>5</v>
      </c>
      <c r="E154" s="112" t="n">
        <f aca="false">E153</f>
        <v>21.5</v>
      </c>
      <c r="F154" s="112" t="n">
        <v>15</v>
      </c>
      <c r="G154" s="112" t="n">
        <v>0.5</v>
      </c>
      <c r="H154" s="110" t="s">
        <v>101</v>
      </c>
      <c r="I154" s="110" t="n">
        <v>4</v>
      </c>
      <c r="J154" s="110" t="n">
        <v>8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0" t="n">
        <v>100</v>
      </c>
      <c r="P154" s="110" t="n">
        <v>0</v>
      </c>
      <c r="Q154" s="110" t="n">
        <v>0</v>
      </c>
      <c r="R154" s="110" t="n">
        <v>1</v>
      </c>
      <c r="S154" s="110" t="n">
        <v>1</v>
      </c>
      <c r="T154" s="110" t="n">
        <v>0</v>
      </c>
      <c r="U154" s="110" t="n">
        <v>0</v>
      </c>
      <c r="V154" s="103"/>
      <c r="W154" s="103"/>
      <c r="X154" s="103"/>
      <c r="Y154" s="103"/>
      <c r="Z154" s="103"/>
      <c r="AA154" s="103"/>
      <c r="AB154" s="114"/>
    </row>
    <row r="155" customFormat="false" ht="12" hidden="false" customHeight="true" outlineLevel="0" collapsed="false">
      <c r="A155" s="0"/>
      <c r="B155" s="127" t="n">
        <v>16</v>
      </c>
      <c r="C155" s="94" t="s">
        <v>103</v>
      </c>
      <c r="D155" s="128" t="n">
        <f aca="false">D154</f>
        <v>5</v>
      </c>
      <c r="E155" s="128" t="n">
        <f aca="false">E154+G154-0.1</f>
        <v>21.9</v>
      </c>
      <c r="F155" s="128" t="n">
        <f aca="false">D154+F154</f>
        <v>20</v>
      </c>
      <c r="G155" s="128" t="n">
        <f aca="false">+E155</f>
        <v>21.9</v>
      </c>
      <c r="H155" s="89"/>
      <c r="I155" s="89"/>
      <c r="J155" s="89"/>
      <c r="K155" s="127" t="n">
        <v>0</v>
      </c>
      <c r="L155" s="127" t="n">
        <v>0</v>
      </c>
      <c r="M155" s="127" t="n">
        <v>0</v>
      </c>
      <c r="N155" s="89"/>
      <c r="O155" s="89"/>
      <c r="P155" s="89"/>
      <c r="Q155" s="89"/>
      <c r="R155" s="127" t="n">
        <v>1</v>
      </c>
      <c r="S155" s="127" t="n">
        <v>1</v>
      </c>
      <c r="T155" s="89"/>
      <c r="U155" s="89"/>
      <c r="V155" s="127" t="n">
        <v>0.15</v>
      </c>
      <c r="W155" s="113"/>
      <c r="X155" s="113"/>
      <c r="Y155" s="113"/>
      <c r="Z155" s="113"/>
      <c r="AA155" s="113"/>
      <c r="AB155" s="129"/>
    </row>
    <row r="157" customFormat="false" ht="12" hidden="false" customHeight="true" outlineLevel="0" collapsed="false">
      <c r="A157" s="137"/>
      <c r="B157" s="110" t="n">
        <v>11</v>
      </c>
      <c r="C157" s="111" t="s">
        <v>151</v>
      </c>
      <c r="D157" s="112" t="n">
        <f aca="false">D153</f>
        <v>2</v>
      </c>
      <c r="E157" s="112" t="n">
        <f aca="false">E153+1</f>
        <v>22.5</v>
      </c>
      <c r="F157" s="112" t="n">
        <v>1</v>
      </c>
      <c r="G157" s="112" t="n">
        <v>0.5</v>
      </c>
      <c r="H157" s="110" t="s">
        <v>101</v>
      </c>
      <c r="I157" s="110" t="n">
        <v>5</v>
      </c>
      <c r="J157" s="110" t="n">
        <v>8</v>
      </c>
      <c r="K157" s="110" t="n">
        <v>0</v>
      </c>
      <c r="L157" s="110" t="n">
        <v>0</v>
      </c>
      <c r="M157" s="110" t="n">
        <v>0</v>
      </c>
      <c r="N157" s="110" t="n">
        <v>0</v>
      </c>
      <c r="O157" s="110" t="n">
        <v>100</v>
      </c>
      <c r="P157" s="110" t="n">
        <v>0</v>
      </c>
      <c r="Q157" s="110" t="n">
        <v>0</v>
      </c>
      <c r="R157" s="110" t="n">
        <v>1</v>
      </c>
      <c r="S157" s="110" t="n">
        <v>1</v>
      </c>
      <c r="T157" s="110" t="n">
        <v>0</v>
      </c>
      <c r="U157" s="110" t="n">
        <v>0</v>
      </c>
      <c r="V157" s="103"/>
      <c r="W157" s="103"/>
      <c r="X157" s="103"/>
      <c r="Y157" s="103"/>
      <c r="Z157" s="103"/>
      <c r="AA157" s="103"/>
      <c r="AB157" s="114"/>
    </row>
    <row r="158" customFormat="false" ht="12" hidden="false" customHeight="true" outlineLevel="0" collapsed="false">
      <c r="A158" s="137"/>
      <c r="B158" s="110" t="n">
        <v>11</v>
      </c>
      <c r="C158" s="111" t="s">
        <v>152</v>
      </c>
      <c r="D158" s="112" t="n">
        <f aca="false">D157+F157</f>
        <v>3</v>
      </c>
      <c r="E158" s="112" t="n">
        <f aca="false">E157</f>
        <v>22.5</v>
      </c>
      <c r="F158" s="112" t="n">
        <v>3</v>
      </c>
      <c r="G158" s="112" t="n">
        <v>0.5</v>
      </c>
      <c r="H158" s="110" t="s">
        <v>101</v>
      </c>
      <c r="I158" s="110" t="n">
        <v>4</v>
      </c>
      <c r="J158" s="110" t="n">
        <v>8</v>
      </c>
      <c r="K158" s="110" t="n">
        <v>0</v>
      </c>
      <c r="L158" s="110" t="n">
        <v>0</v>
      </c>
      <c r="M158" s="110" t="n">
        <v>0</v>
      </c>
      <c r="N158" s="110" t="n">
        <v>0</v>
      </c>
      <c r="O158" s="110" t="n">
        <v>100</v>
      </c>
      <c r="P158" s="110" t="n">
        <v>0</v>
      </c>
      <c r="Q158" s="110" t="n">
        <v>0</v>
      </c>
      <c r="R158" s="110" t="n">
        <v>1</v>
      </c>
      <c r="S158" s="110" t="n">
        <v>1</v>
      </c>
      <c r="T158" s="110" t="n">
        <v>0</v>
      </c>
      <c r="U158" s="110" t="n">
        <v>0</v>
      </c>
      <c r="V158" s="103"/>
      <c r="W158" s="103"/>
      <c r="X158" s="103"/>
      <c r="Y158" s="103"/>
      <c r="Z158" s="103"/>
      <c r="AA158" s="103"/>
      <c r="AB158" s="114"/>
    </row>
    <row r="159" customFormat="false" ht="12" hidden="false" customHeight="true" outlineLevel="0" collapsed="false">
      <c r="A159" s="0"/>
      <c r="B159" s="127" t="n">
        <v>16</v>
      </c>
      <c r="C159" s="94" t="s">
        <v>103</v>
      </c>
      <c r="D159" s="128" t="n">
        <f aca="false">D158</f>
        <v>3</v>
      </c>
      <c r="E159" s="128" t="n">
        <f aca="false">E158+G158-0.1</f>
        <v>22.9</v>
      </c>
      <c r="F159" s="128" t="n">
        <f aca="false">D158+F158</f>
        <v>6</v>
      </c>
      <c r="G159" s="128" t="n">
        <f aca="false">+E159</f>
        <v>22.9</v>
      </c>
      <c r="H159" s="89"/>
      <c r="I159" s="89"/>
      <c r="J159" s="89"/>
      <c r="K159" s="127" t="n">
        <v>0</v>
      </c>
      <c r="L159" s="127" t="n">
        <v>0</v>
      </c>
      <c r="M159" s="127" t="n">
        <v>0</v>
      </c>
      <c r="N159" s="89"/>
      <c r="O159" s="89"/>
      <c r="P159" s="89"/>
      <c r="Q159" s="89"/>
      <c r="R159" s="127" t="n">
        <v>1</v>
      </c>
      <c r="S159" s="127" t="n">
        <v>1</v>
      </c>
      <c r="T159" s="89"/>
      <c r="U159" s="89"/>
      <c r="V159" s="127" t="n">
        <v>0.15</v>
      </c>
      <c r="W159" s="113"/>
      <c r="X159" s="113"/>
      <c r="Y159" s="113"/>
      <c r="Z159" s="113"/>
      <c r="AA159" s="113"/>
      <c r="AB159" s="129"/>
    </row>
    <row r="161" customFormat="false" ht="12" hidden="false" customHeight="true" outlineLevel="0" collapsed="false">
      <c r="A161" s="137"/>
      <c r="B161" s="110" t="n">
        <v>11</v>
      </c>
      <c r="C161" s="111" t="s">
        <v>153</v>
      </c>
      <c r="D161" s="112" t="n">
        <f aca="false">D158+F158+0.5</f>
        <v>6.5</v>
      </c>
      <c r="E161" s="112" t="n">
        <f aca="false">E157</f>
        <v>22.5</v>
      </c>
      <c r="F161" s="112" t="n">
        <v>4</v>
      </c>
      <c r="G161" s="112" t="n">
        <v>0.5</v>
      </c>
      <c r="H161" s="110" t="s">
        <v>101</v>
      </c>
      <c r="I161" s="110" t="n">
        <v>5</v>
      </c>
      <c r="J161" s="110" t="n">
        <v>8</v>
      </c>
      <c r="K161" s="110" t="n">
        <v>0</v>
      </c>
      <c r="L161" s="110" t="n">
        <v>0</v>
      </c>
      <c r="M161" s="110" t="n">
        <v>0</v>
      </c>
      <c r="N161" s="110" t="n">
        <v>0</v>
      </c>
      <c r="O161" s="110" t="n">
        <v>100</v>
      </c>
      <c r="P161" s="110" t="n">
        <v>0</v>
      </c>
      <c r="Q161" s="110" t="n">
        <v>0</v>
      </c>
      <c r="R161" s="110" t="n">
        <v>1</v>
      </c>
      <c r="S161" s="110" t="n">
        <v>1</v>
      </c>
      <c r="T161" s="110" t="n">
        <v>0</v>
      </c>
      <c r="U161" s="110" t="n">
        <v>0</v>
      </c>
      <c r="V161" s="103"/>
      <c r="W161" s="103"/>
      <c r="X161" s="103"/>
      <c r="Y161" s="103"/>
      <c r="Z161" s="103"/>
      <c r="AA161" s="103"/>
      <c r="AB161" s="114"/>
    </row>
    <row r="162" customFormat="false" ht="12" hidden="false" customHeight="true" outlineLevel="0" collapsed="false">
      <c r="A162" s="137"/>
      <c r="B162" s="110" t="n">
        <v>11</v>
      </c>
      <c r="C162" s="111" t="s">
        <v>154</v>
      </c>
      <c r="D162" s="112" t="n">
        <f aca="false">D161+F161</f>
        <v>10.5</v>
      </c>
      <c r="E162" s="112" t="n">
        <f aca="false">E161</f>
        <v>22.5</v>
      </c>
      <c r="F162" s="112" t="n">
        <v>9.5</v>
      </c>
      <c r="G162" s="112" t="n">
        <v>0.5</v>
      </c>
      <c r="H162" s="110" t="s">
        <v>101</v>
      </c>
      <c r="I162" s="110" t="n">
        <v>4</v>
      </c>
      <c r="J162" s="110" t="n">
        <v>8</v>
      </c>
      <c r="K162" s="110" t="n">
        <v>0</v>
      </c>
      <c r="L162" s="110" t="n">
        <v>0</v>
      </c>
      <c r="M162" s="110" t="n">
        <v>0</v>
      </c>
      <c r="N162" s="110" t="n">
        <v>0</v>
      </c>
      <c r="O162" s="110" t="n">
        <v>100</v>
      </c>
      <c r="P162" s="110" t="n">
        <v>0</v>
      </c>
      <c r="Q162" s="110" t="n">
        <v>0</v>
      </c>
      <c r="R162" s="110" t="n">
        <v>1</v>
      </c>
      <c r="S162" s="110" t="n">
        <v>1</v>
      </c>
      <c r="T162" s="110" t="n">
        <v>0</v>
      </c>
      <c r="U162" s="110" t="n">
        <v>0</v>
      </c>
      <c r="V162" s="103"/>
      <c r="W162" s="103"/>
      <c r="X162" s="103"/>
      <c r="Y162" s="103"/>
      <c r="Z162" s="103"/>
      <c r="AA162" s="103"/>
      <c r="AB162" s="114"/>
    </row>
    <row r="163" customFormat="false" ht="12" hidden="false" customHeight="true" outlineLevel="0" collapsed="false">
      <c r="A163" s="0"/>
      <c r="B163" s="127" t="n">
        <v>16</v>
      </c>
      <c r="C163" s="94" t="s">
        <v>103</v>
      </c>
      <c r="D163" s="128" t="n">
        <f aca="false">D162</f>
        <v>10.5</v>
      </c>
      <c r="E163" s="128" t="n">
        <f aca="false">E162+G162-0.1</f>
        <v>22.9</v>
      </c>
      <c r="F163" s="128" t="n">
        <f aca="false">D162+F162</f>
        <v>20</v>
      </c>
      <c r="G163" s="128" t="n">
        <f aca="false">+E163</f>
        <v>22.9</v>
      </c>
      <c r="H163" s="89"/>
      <c r="I163" s="89"/>
      <c r="J163" s="89"/>
      <c r="K163" s="127" t="n">
        <v>0</v>
      </c>
      <c r="L163" s="127" t="n">
        <v>0</v>
      </c>
      <c r="M163" s="127" t="n">
        <v>0</v>
      </c>
      <c r="N163" s="89"/>
      <c r="O163" s="89"/>
      <c r="P163" s="89"/>
      <c r="Q163" s="89"/>
      <c r="R163" s="127" t="n">
        <v>1</v>
      </c>
      <c r="S163" s="127" t="n">
        <v>1</v>
      </c>
      <c r="T163" s="89"/>
      <c r="U163" s="89"/>
      <c r="V163" s="127" t="n">
        <v>0.15</v>
      </c>
      <c r="W163" s="113"/>
      <c r="X163" s="113"/>
      <c r="Y163" s="113"/>
      <c r="Z163" s="113"/>
      <c r="AA163" s="113"/>
      <c r="AB163" s="129"/>
    </row>
    <row r="165" customFormat="false" ht="12" hidden="false" customHeight="true" outlineLevel="0" collapsed="false">
      <c r="A165" s="137"/>
      <c r="B165" s="110" t="n">
        <v>11</v>
      </c>
      <c r="C165" s="111" t="s">
        <v>155</v>
      </c>
      <c r="D165" s="112" t="n">
        <f aca="false">D157</f>
        <v>2</v>
      </c>
      <c r="E165" s="112" t="n">
        <f aca="false">E161+1</f>
        <v>23.5</v>
      </c>
      <c r="F165" s="112" t="n">
        <v>1</v>
      </c>
      <c r="G165" s="112" t="n">
        <v>0.5</v>
      </c>
      <c r="H165" s="110" t="s">
        <v>101</v>
      </c>
      <c r="I165" s="110" t="n">
        <v>5</v>
      </c>
      <c r="J165" s="110" t="n">
        <v>8</v>
      </c>
      <c r="K165" s="110" t="n">
        <v>0</v>
      </c>
      <c r="L165" s="110" t="n">
        <v>0</v>
      </c>
      <c r="M165" s="110" t="n">
        <v>0</v>
      </c>
      <c r="N165" s="110" t="n">
        <v>0</v>
      </c>
      <c r="O165" s="110" t="n">
        <v>100</v>
      </c>
      <c r="P165" s="110" t="n">
        <v>0</v>
      </c>
      <c r="Q165" s="110" t="n">
        <v>0</v>
      </c>
      <c r="R165" s="110" t="n">
        <v>1</v>
      </c>
      <c r="S165" s="110" t="n">
        <v>1</v>
      </c>
      <c r="T165" s="110" t="n">
        <v>0</v>
      </c>
      <c r="U165" s="110" t="n">
        <v>0</v>
      </c>
      <c r="V165" s="103"/>
      <c r="W165" s="103"/>
      <c r="X165" s="103"/>
      <c r="Y165" s="103"/>
      <c r="Z165" s="103"/>
      <c r="AA165" s="103"/>
      <c r="AB165" s="114"/>
    </row>
    <row r="166" customFormat="false" ht="12" hidden="false" customHeight="true" outlineLevel="0" collapsed="false">
      <c r="A166" s="137"/>
      <c r="B166" s="110" t="n">
        <v>11</v>
      </c>
      <c r="C166" s="111" t="s">
        <v>156</v>
      </c>
      <c r="D166" s="112" t="n">
        <f aca="false">D165+F165</f>
        <v>3</v>
      </c>
      <c r="E166" s="112" t="n">
        <f aca="false">E165+G165</f>
        <v>24</v>
      </c>
      <c r="F166" s="112" t="n">
        <v>2</v>
      </c>
      <c r="G166" s="112" t="n">
        <v>0.5</v>
      </c>
      <c r="H166" s="110" t="s">
        <v>101</v>
      </c>
      <c r="I166" s="110" t="n">
        <v>5</v>
      </c>
      <c r="J166" s="110" t="n">
        <v>8</v>
      </c>
      <c r="K166" s="110" t="n">
        <v>0</v>
      </c>
      <c r="L166" s="110" t="n">
        <v>0</v>
      </c>
      <c r="M166" s="110" t="n">
        <v>0</v>
      </c>
      <c r="N166" s="110" t="n">
        <v>0</v>
      </c>
      <c r="O166" s="110" t="n">
        <v>100</v>
      </c>
      <c r="P166" s="110" t="n">
        <v>0</v>
      </c>
      <c r="Q166" s="110" t="n">
        <v>0</v>
      </c>
      <c r="R166" s="110" t="n">
        <v>1</v>
      </c>
      <c r="S166" s="110" t="n">
        <v>1</v>
      </c>
      <c r="T166" s="110" t="n">
        <v>0</v>
      </c>
      <c r="U166" s="110" t="n">
        <v>0</v>
      </c>
      <c r="V166" s="103"/>
      <c r="W166" s="103"/>
      <c r="X166" s="103"/>
      <c r="Y166" s="103"/>
      <c r="Z166" s="103"/>
      <c r="AA166" s="103"/>
      <c r="AB166" s="114"/>
    </row>
    <row r="167" s="123" customFormat="true" ht="12" hidden="false" customHeight="true" outlineLevel="0" collapsed="false">
      <c r="A167" s="115"/>
      <c r="B167" s="100" t="n">
        <v>12</v>
      </c>
      <c r="C167" s="138" t="s">
        <v>157</v>
      </c>
      <c r="D167" s="102" t="n">
        <v>5</v>
      </c>
      <c r="E167" s="102" t="n">
        <f aca="false">E162+1</f>
        <v>23.5</v>
      </c>
      <c r="F167" s="102" t="n">
        <v>8</v>
      </c>
      <c r="G167" s="102" t="n">
        <v>2</v>
      </c>
      <c r="H167" s="139"/>
      <c r="I167" s="103"/>
      <c r="J167" s="103"/>
      <c r="K167" s="100"/>
      <c r="L167" s="100"/>
      <c r="M167" s="100"/>
      <c r="N167" s="100" t="n">
        <v>0</v>
      </c>
      <c r="O167" s="103"/>
      <c r="P167" s="103"/>
      <c r="Q167" s="103"/>
      <c r="R167" s="100" t="n">
        <v>1</v>
      </c>
      <c r="S167" s="100" t="n">
        <v>1</v>
      </c>
      <c r="T167" s="103"/>
      <c r="U167" s="103"/>
      <c r="V167" s="103"/>
      <c r="W167" s="100"/>
      <c r="X167" s="100"/>
      <c r="Y167" s="100"/>
      <c r="Z167" s="103"/>
      <c r="AA167" s="103"/>
      <c r="AB167" s="104"/>
    </row>
    <row r="168" customFormat="false" ht="12" hidden="false" customHeight="true" outlineLevel="0" collapsed="false">
      <c r="A168" s="0"/>
      <c r="B168" s="127" t="n">
        <v>16</v>
      </c>
      <c r="C168" s="94" t="s">
        <v>103</v>
      </c>
      <c r="D168" s="128" t="n">
        <v>6</v>
      </c>
      <c r="E168" s="128" t="n">
        <f aca="false">E167+G167+0.1</f>
        <v>25.6</v>
      </c>
      <c r="F168" s="128" t="n">
        <v>20</v>
      </c>
      <c r="G168" s="128" t="n">
        <f aca="false">+E168</f>
        <v>25.6</v>
      </c>
      <c r="H168" s="89"/>
      <c r="I168" s="89"/>
      <c r="J168" s="89"/>
      <c r="K168" s="127" t="n">
        <v>0</v>
      </c>
      <c r="L168" s="127" t="n">
        <v>0</v>
      </c>
      <c r="M168" s="127" t="n">
        <v>0</v>
      </c>
      <c r="N168" s="89"/>
      <c r="O168" s="89"/>
      <c r="P168" s="89"/>
      <c r="Q168" s="89"/>
      <c r="R168" s="127" t="n">
        <v>1</v>
      </c>
      <c r="S168" s="127" t="n">
        <v>1</v>
      </c>
      <c r="T168" s="89"/>
      <c r="U168" s="89"/>
      <c r="V168" s="127" t="n">
        <v>0.15</v>
      </c>
      <c r="W168" s="113"/>
      <c r="X168" s="113"/>
      <c r="Y168" s="113"/>
      <c r="Z168" s="113"/>
      <c r="AA168" s="113"/>
      <c r="AB168" s="129"/>
    </row>
    <row r="169" customFormat="false" ht="12" hidden="false" customHeight="true" outlineLevel="0" collapsed="false">
      <c r="A169" s="137"/>
      <c r="B169" s="110" t="n">
        <v>11</v>
      </c>
      <c r="C169" s="111" t="s">
        <v>158</v>
      </c>
      <c r="D169" s="112" t="n">
        <f aca="false">D168</f>
        <v>6</v>
      </c>
      <c r="E169" s="112" t="n">
        <f aca="false">E168</f>
        <v>25.6</v>
      </c>
      <c r="F169" s="112" t="n">
        <v>9</v>
      </c>
      <c r="G169" s="112" t="n">
        <v>0.5</v>
      </c>
      <c r="H169" s="110" t="s">
        <v>93</v>
      </c>
      <c r="I169" s="110" t="n">
        <v>5</v>
      </c>
      <c r="J169" s="110" t="n">
        <v>8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100</v>
      </c>
      <c r="P169" s="110" t="n">
        <v>0</v>
      </c>
      <c r="Q169" s="110" t="n">
        <v>0</v>
      </c>
      <c r="R169" s="110" t="n">
        <v>1</v>
      </c>
      <c r="S169" s="110" t="n">
        <v>1</v>
      </c>
      <c r="T169" s="110" t="n">
        <v>0</v>
      </c>
      <c r="U169" s="110" t="n">
        <v>0</v>
      </c>
      <c r="V169" s="103"/>
      <c r="W169" s="103"/>
      <c r="X169" s="103"/>
      <c r="Y169" s="103"/>
      <c r="Z169" s="103"/>
      <c r="AA169" s="103"/>
      <c r="AB169" s="114"/>
    </row>
    <row r="171" customFormat="false" ht="12" hidden="false" customHeight="true" outlineLevel="0" collapsed="false">
      <c r="A171" s="137"/>
      <c r="B171" s="110" t="n">
        <v>11</v>
      </c>
      <c r="C171" s="111" t="s">
        <v>159</v>
      </c>
      <c r="D171" s="112" t="n">
        <v>16</v>
      </c>
      <c r="E171" s="112" t="n">
        <f aca="false">E83+G83+0.1</f>
        <v>26.7</v>
      </c>
      <c r="F171" s="112" t="n">
        <v>1</v>
      </c>
      <c r="G171" s="112" t="n">
        <v>0.5</v>
      </c>
      <c r="H171" s="110" t="s">
        <v>93</v>
      </c>
      <c r="I171" s="110" t="n">
        <v>5</v>
      </c>
      <c r="J171" s="110" t="n">
        <v>8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100</v>
      </c>
      <c r="P171" s="110" t="n">
        <v>0</v>
      </c>
      <c r="Q171" s="110" t="n">
        <v>0</v>
      </c>
      <c r="R171" s="110" t="n">
        <v>1</v>
      </c>
      <c r="S171" s="110" t="n">
        <v>1</v>
      </c>
      <c r="T171" s="110" t="n">
        <v>0</v>
      </c>
      <c r="U171" s="110" t="n">
        <v>0</v>
      </c>
      <c r="V171" s="103"/>
      <c r="W171" s="103"/>
      <c r="X171" s="103"/>
      <c r="Y171" s="103"/>
      <c r="Z171" s="103"/>
      <c r="AA171" s="103"/>
      <c r="AB171" s="114"/>
    </row>
    <row r="172" customFormat="false" ht="12" hidden="false" customHeight="true" outlineLevel="0" collapsed="false">
      <c r="A172" s="137"/>
      <c r="B172" s="110" t="n">
        <v>11</v>
      </c>
      <c r="C172" s="111" t="s">
        <v>160</v>
      </c>
      <c r="D172" s="112" t="n">
        <f aca="false">D171+F171</f>
        <v>17</v>
      </c>
      <c r="E172" s="112" t="n">
        <f aca="false">E171</f>
        <v>26.7</v>
      </c>
      <c r="F172" s="112" t="n">
        <v>4</v>
      </c>
      <c r="G172" s="112" t="n">
        <v>0.5</v>
      </c>
      <c r="H172" s="110" t="s">
        <v>101</v>
      </c>
      <c r="I172" s="110" t="n">
        <v>4</v>
      </c>
      <c r="J172" s="110" t="n">
        <v>6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100</v>
      </c>
      <c r="P172" s="110" t="n">
        <v>0</v>
      </c>
      <c r="Q172" s="110" t="n">
        <v>0</v>
      </c>
      <c r="R172" s="110" t="n">
        <v>1</v>
      </c>
      <c r="S172" s="110" t="n">
        <v>1</v>
      </c>
      <c r="T172" s="110" t="n">
        <v>0</v>
      </c>
      <c r="U172" s="110" t="n">
        <v>0</v>
      </c>
      <c r="V172" s="103"/>
      <c r="W172" s="103"/>
      <c r="X172" s="103"/>
      <c r="Y172" s="103"/>
      <c r="Z172" s="103"/>
      <c r="AA172" s="103"/>
      <c r="AB172" s="11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