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11</xdr:rowOff>
              </xdr:from>
              <xdr:to>
                <xdr:col>16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1</xdr:rowOff>
              </xdr:from>
              <xdr:to>
                <xdr:col>16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14</xdr:rowOff>
              </xdr:from>
              <xdr:to>
                <xdr:col>16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11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11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14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11</xdr:rowOff>
              </xdr:from>
              <xdr:to>
                <xdr:col>23</xdr:col>
                <xdr:colOff>24</xdr:colOff>
                <xdr:row>34</xdr:row>
                <xdr:rowOff>0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11</xdr:rowOff>
              </xdr:from>
              <xdr:to>
                <xdr:col>23</xdr:col>
                <xdr:colOff>24</xdr:colOff>
                <xdr:row>45</xdr:row>
                <xdr:rowOff>0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14</xdr:rowOff>
              </xdr:from>
              <xdr:to>
                <xdr:col>23</xdr:col>
                <xdr:colOff>24</xdr:colOff>
                <xdr:row>47</xdr:row>
                <xdr:rowOff>0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Otros Actos</t>
  </si>
  <si>
    <t xml:space="preserve">6 - Asunto del PDF</t>
  </si>
  <si>
    <t xml:space="preserve">Ministerio de Relaciones Exteriores de Colombia</t>
  </si>
  <si>
    <t xml:space="preserve">7 - Autor del PDF</t>
  </si>
  <si>
    <t xml:space="preserve">Solicitud Retornados</t>
  </si>
  <si>
    <t xml:space="preserve">8 - Titulo del PDF</t>
  </si>
  <si>
    <t xml:space="preserve">9 - Palabras Claves del PDF</t>
  </si>
  <si>
    <t xml:space="preserve">FORMULARIO - PAGINA 1</t>
  </si>
  <si>
    <t xml:space="preserve">IMAGEN ENCABEZADO PAGINA 1 </t>
  </si>
  <si>
    <t xml:space="preserve">imagenes\escudo linea papeleria.jpg</t>
  </si>
  <si>
    <t xml:space="preserve">MINISTERIO DE RELACIONES EXTERIORES</t>
  </si>
  <si>
    <t xml:space="preserve">Centro</t>
  </si>
  <si>
    <t xml:space="preserve">REPUBLICA DE COLOMBIA</t>
  </si>
  <si>
    <t xml:space="preserve">CERTIFICADO DE BENEFICIARIOS DE LA LEY 1565 DE 2012</t>
  </si>
  <si>
    <t xml:space="preserve">contenidos\Retornados_Aprobacion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imagenes\CAsmallAzul.tif</t>
  </si>
  <si>
    <t xml:space="preserve">Firmado Digitalmente</t>
  </si>
  <si>
    <t xml:space="preserve">@@</t>
  </si>
  <si>
    <t xml:space="preserve">contenidos\Autenticidad.txt</t>
  </si>
  <si>
    <t xml:space="preserve">PIE DE PAGINA - TODAS LAS PAGINAS</t>
  </si>
  <si>
    <t xml:space="preserve">Linea Horizontal 1</t>
  </si>
  <si>
    <t xml:space="preserve">contenidos\Retornados_Aprobacion_PiePag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56" activeCellId="0" sqref="C56 C5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100"/>
      <c r="B29" s="101" t="n">
        <v>12</v>
      </c>
      <c r="C29" s="102" t="s">
        <v>91</v>
      </c>
      <c r="D29" s="103" t="n">
        <v>2</v>
      </c>
      <c r="E29" s="103" t="n">
        <v>0.5</v>
      </c>
      <c r="F29" s="103" t="n">
        <v>1.7</v>
      </c>
      <c r="G29" s="103" t="n">
        <v>1.5</v>
      </c>
      <c r="H29" s="104"/>
      <c r="I29" s="104"/>
      <c r="J29" s="104"/>
      <c r="K29" s="101"/>
      <c r="L29" s="101"/>
      <c r="M29" s="101"/>
      <c r="N29" s="101" t="n">
        <v>0</v>
      </c>
      <c r="O29" s="104"/>
      <c r="P29" s="104"/>
      <c r="Q29" s="104"/>
      <c r="R29" s="101" t="n">
        <v>1</v>
      </c>
      <c r="S29" s="101" t="n">
        <v>1</v>
      </c>
      <c r="T29" s="104"/>
      <c r="U29" s="104"/>
      <c r="V29" s="104"/>
      <c r="W29" s="101"/>
      <c r="X29" s="101"/>
      <c r="Y29" s="101"/>
      <c r="Z29" s="104"/>
      <c r="AA29" s="104"/>
      <c r="AB29" s="105"/>
    </row>
    <row r="30" s="110" customFormat="true" ht="12" hidden="false" customHeight="true" outlineLevel="0" collapsed="false">
      <c r="A30" s="106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9"/>
    </row>
    <row r="31" customFormat="false" ht="12" hidden="false" customHeight="true" outlineLevel="0" collapsed="false">
      <c r="B31" s="111" t="n">
        <v>11</v>
      </c>
      <c r="C31" s="112" t="s">
        <v>92</v>
      </c>
      <c r="D31" s="113" t="n">
        <v>3.2</v>
      </c>
      <c r="E31" s="113" t="n">
        <v>0.5</v>
      </c>
      <c r="F31" s="113" t="n">
        <v>15</v>
      </c>
      <c r="G31" s="113" t="n">
        <v>0.5</v>
      </c>
      <c r="H31" s="111" t="s">
        <v>93</v>
      </c>
      <c r="I31" s="111" t="n">
        <v>5</v>
      </c>
      <c r="J31" s="111" t="n">
        <v>1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100</v>
      </c>
      <c r="P31" s="111" t="n">
        <v>0</v>
      </c>
      <c r="Q31" s="111" t="n">
        <v>0</v>
      </c>
      <c r="R31" s="111" t="n">
        <v>1</v>
      </c>
      <c r="S31" s="111" t="n">
        <v>1</v>
      </c>
      <c r="T31" s="111" t="n">
        <v>1</v>
      </c>
      <c r="U31" s="111" t="n">
        <v>0</v>
      </c>
      <c r="V31" s="104"/>
      <c r="W31" s="104"/>
      <c r="X31" s="104"/>
      <c r="Y31" s="104"/>
      <c r="Z31" s="104"/>
      <c r="AA31" s="104"/>
      <c r="AB31" s="114"/>
    </row>
    <row r="32" customFormat="false" ht="12" hidden="false" customHeight="true" outlineLevel="0" collapsed="false">
      <c r="B32" s="111" t="n">
        <v>11</v>
      </c>
      <c r="C32" s="112" t="s">
        <v>94</v>
      </c>
      <c r="D32" s="113" t="n">
        <f aca="false">D31</f>
        <v>3.2</v>
      </c>
      <c r="E32" s="113" t="n">
        <f aca="false">E31+0.5</f>
        <v>1</v>
      </c>
      <c r="F32" s="113" t="n">
        <f aca="false">F31</f>
        <v>15</v>
      </c>
      <c r="G32" s="113" t="n">
        <v>0.5</v>
      </c>
      <c r="H32" s="111" t="s">
        <v>93</v>
      </c>
      <c r="I32" s="111" t="n">
        <v>5</v>
      </c>
      <c r="J32" s="111" t="n">
        <v>1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100</v>
      </c>
      <c r="P32" s="111" t="n">
        <v>1</v>
      </c>
      <c r="Q32" s="111" t="n">
        <v>0</v>
      </c>
      <c r="R32" s="111" t="n">
        <v>1</v>
      </c>
      <c r="S32" s="111" t="n">
        <v>1</v>
      </c>
      <c r="T32" s="111" t="n">
        <v>1</v>
      </c>
      <c r="U32" s="111" t="n">
        <v>0</v>
      </c>
      <c r="V32" s="115"/>
      <c r="W32" s="115"/>
      <c r="X32" s="115"/>
      <c r="Y32" s="115"/>
      <c r="Z32" s="115"/>
      <c r="AA32" s="115"/>
      <c r="AB32" s="114"/>
    </row>
    <row r="33" s="124" customFormat="true" ht="12" hidden="false" customHeight="true" outlineLevel="0" collapsed="false">
      <c r="A33" s="116"/>
      <c r="B33" s="117"/>
      <c r="C33" s="118"/>
      <c r="D33" s="119"/>
      <c r="E33" s="120"/>
      <c r="F33" s="120"/>
      <c r="G33" s="119"/>
      <c r="H33" s="120"/>
      <c r="I33" s="120"/>
      <c r="J33" s="120"/>
      <c r="K33" s="121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2"/>
      <c r="W33" s="121"/>
      <c r="X33" s="120"/>
      <c r="Y33" s="120"/>
      <c r="Z33" s="122"/>
      <c r="AA33" s="122"/>
      <c r="AB33" s="123"/>
    </row>
    <row r="34" customFormat="false" ht="12" hidden="false" customHeight="true" outlineLevel="0" collapsed="false">
      <c r="B34" s="111" t="n">
        <v>11</v>
      </c>
      <c r="C34" s="112" t="s">
        <v>95</v>
      </c>
      <c r="D34" s="113" t="n">
        <f aca="false">D32</f>
        <v>3.2</v>
      </c>
      <c r="E34" s="113" t="n">
        <f aca="false">E32+0.5</f>
        <v>1.5</v>
      </c>
      <c r="F34" s="113" t="n">
        <f aca="false">F32</f>
        <v>15</v>
      </c>
      <c r="G34" s="113" t="n">
        <v>0.5</v>
      </c>
      <c r="H34" s="111" t="s">
        <v>93</v>
      </c>
      <c r="I34" s="111" t="n">
        <v>5</v>
      </c>
      <c r="J34" s="111" t="n">
        <v>1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100</v>
      </c>
      <c r="P34" s="111" t="n">
        <v>1</v>
      </c>
      <c r="Q34" s="111" t="n">
        <v>0</v>
      </c>
      <c r="R34" s="111" t="n">
        <v>1</v>
      </c>
      <c r="S34" s="111" t="n">
        <v>1</v>
      </c>
      <c r="T34" s="111" t="n">
        <v>1</v>
      </c>
      <c r="U34" s="111" t="n">
        <v>0</v>
      </c>
      <c r="V34" s="115"/>
      <c r="W34" s="115"/>
      <c r="X34" s="115"/>
      <c r="Y34" s="115"/>
      <c r="Z34" s="115"/>
      <c r="AA34" s="115"/>
      <c r="AB34" s="114"/>
    </row>
    <row r="36" customFormat="false" ht="12" hidden="false" customHeight="true" outlineLevel="0" collapsed="false">
      <c r="B36" s="125" t="n">
        <v>13</v>
      </c>
      <c r="C36" s="126" t="s">
        <v>96</v>
      </c>
      <c r="D36" s="127" t="n">
        <v>2</v>
      </c>
      <c r="E36" s="127" t="n">
        <f aca="false">E34+1</f>
        <v>2.5</v>
      </c>
      <c r="F36" s="127" t="n">
        <v>16</v>
      </c>
      <c r="G36" s="127" t="n">
        <v>5</v>
      </c>
      <c r="H36" s="125" t="s">
        <v>97</v>
      </c>
      <c r="I36" s="125" t="n">
        <v>4</v>
      </c>
      <c r="J36" s="125" t="n">
        <v>1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100</v>
      </c>
      <c r="P36" s="125" t="n">
        <v>1</v>
      </c>
      <c r="Q36" s="125" t="n">
        <v>0</v>
      </c>
      <c r="R36" s="125" t="n">
        <v>1</v>
      </c>
      <c r="S36" s="125" t="n">
        <v>1</v>
      </c>
      <c r="T36" s="125" t="n">
        <v>1</v>
      </c>
      <c r="U36" s="125" t="n">
        <v>1</v>
      </c>
      <c r="V36" s="115"/>
      <c r="W36" s="115"/>
      <c r="X36" s="115"/>
      <c r="Y36" s="115"/>
      <c r="Z36" s="115"/>
      <c r="AA36" s="115"/>
      <c r="AB36" s="128"/>
    </row>
    <row r="38" customFormat="false" ht="12" hidden="false" customHeight="true" outlineLevel="0" collapsed="false">
      <c r="A38" s="129" t="s">
        <v>51</v>
      </c>
      <c r="B38" s="101" t="n">
        <v>12</v>
      </c>
      <c r="C38" s="130" t="s">
        <v>22</v>
      </c>
      <c r="D38" s="103" t="n">
        <v>2</v>
      </c>
      <c r="E38" s="103" t="n">
        <f aca="false">E36+G36</f>
        <v>7.5</v>
      </c>
      <c r="F38" s="103" t="n">
        <v>5</v>
      </c>
      <c r="G38" s="103" t="n">
        <v>2</v>
      </c>
      <c r="H38" s="104"/>
      <c r="I38" s="104"/>
      <c r="J38" s="104"/>
      <c r="K38" s="101" t="n">
        <v>225</v>
      </c>
      <c r="L38" s="101" t="n">
        <v>225</v>
      </c>
      <c r="M38" s="101" t="n">
        <v>225</v>
      </c>
      <c r="N38" s="101" t="n">
        <v>0</v>
      </c>
      <c r="O38" s="104"/>
      <c r="P38" s="104"/>
      <c r="Q38" s="104"/>
      <c r="R38" s="101" t="n">
        <v>1</v>
      </c>
      <c r="S38" s="101" t="n">
        <v>1</v>
      </c>
      <c r="T38" s="104"/>
      <c r="U38" s="104"/>
      <c r="V38" s="104"/>
      <c r="W38" s="101" t="n">
        <v>255</v>
      </c>
      <c r="X38" s="101" t="n">
        <v>255</v>
      </c>
      <c r="Y38" s="101" t="n">
        <v>255</v>
      </c>
      <c r="Z38" s="104"/>
      <c r="AA38" s="104"/>
      <c r="AB38" s="105"/>
    </row>
    <row r="39" s="124" customFormat="true" ht="12" hidden="false" customHeight="true" outlineLevel="0" collapsed="false">
      <c r="A39" s="116"/>
      <c r="B39" s="117"/>
      <c r="C39" s="118"/>
      <c r="D39" s="131"/>
      <c r="E39" s="131"/>
      <c r="F39" s="131"/>
      <c r="G39" s="131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2"/>
      <c r="W39" s="122"/>
      <c r="X39" s="122"/>
      <c r="Y39" s="122"/>
      <c r="Z39" s="122"/>
      <c r="AA39" s="122"/>
      <c r="AB39" s="123"/>
    </row>
    <row r="40" s="138" customFormat="true" ht="12" hidden="false" customHeight="true" outlineLevel="0" collapsed="false">
      <c r="A40" s="132"/>
      <c r="B40" s="133" t="n">
        <v>11</v>
      </c>
      <c r="C40" s="134" t="s">
        <v>98</v>
      </c>
      <c r="D40" s="135" t="n">
        <v>2</v>
      </c>
      <c r="E40" s="135" t="n">
        <f aca="false">E38+1</f>
        <v>8.5</v>
      </c>
      <c r="F40" s="135" t="n">
        <v>16</v>
      </c>
      <c r="G40" s="135" t="n">
        <v>0.5</v>
      </c>
      <c r="H40" s="136" t="s">
        <v>97</v>
      </c>
      <c r="I40" s="136" t="n">
        <v>5</v>
      </c>
      <c r="J40" s="136" t="n">
        <v>10</v>
      </c>
      <c r="K40" s="136" t="n">
        <v>0</v>
      </c>
      <c r="L40" s="136" t="n">
        <v>0</v>
      </c>
      <c r="M40" s="136" t="n">
        <v>0</v>
      </c>
      <c r="N40" s="136" t="n">
        <v>100</v>
      </c>
      <c r="O40" s="136" t="n">
        <v>100</v>
      </c>
      <c r="P40" s="136" t="n">
        <v>0</v>
      </c>
      <c r="Q40" s="136" t="n">
        <v>0</v>
      </c>
      <c r="R40" s="136" t="n">
        <v>1</v>
      </c>
      <c r="S40" s="136" t="n">
        <v>1</v>
      </c>
      <c r="T40" s="136" t="n">
        <v>0</v>
      </c>
      <c r="U40" s="136" t="n">
        <v>0</v>
      </c>
      <c r="V40" s="115"/>
      <c r="W40" s="115"/>
      <c r="X40" s="115"/>
      <c r="Y40" s="115"/>
      <c r="Z40" s="115"/>
      <c r="AA40" s="115"/>
      <c r="AB40" s="137"/>
    </row>
    <row r="41" s="138" customFormat="true" ht="12" hidden="false" customHeight="true" outlineLevel="0" collapsed="false">
      <c r="A41" s="132" t="s">
        <v>51</v>
      </c>
      <c r="B41" s="133" t="n">
        <v>11</v>
      </c>
      <c r="C41" s="134" t="s">
        <v>99</v>
      </c>
      <c r="D41" s="135" t="n">
        <f aca="false">D40</f>
        <v>2</v>
      </c>
      <c r="E41" s="135" t="n">
        <v>7</v>
      </c>
      <c r="F41" s="135" t="n">
        <f aca="false">F40</f>
        <v>16</v>
      </c>
      <c r="G41" s="135" t="n">
        <v>0.5</v>
      </c>
      <c r="H41" s="136" t="s">
        <v>97</v>
      </c>
      <c r="I41" s="136" t="n">
        <v>5</v>
      </c>
      <c r="J41" s="136" t="n">
        <v>1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100</v>
      </c>
      <c r="P41" s="136" t="n">
        <v>0</v>
      </c>
      <c r="Q41" s="136" t="n">
        <v>0</v>
      </c>
      <c r="R41" s="136" t="n">
        <v>1</v>
      </c>
      <c r="S41" s="136" t="n">
        <v>1</v>
      </c>
      <c r="T41" s="136" t="n">
        <v>0</v>
      </c>
      <c r="U41" s="136" t="n">
        <v>0</v>
      </c>
      <c r="V41" s="115"/>
      <c r="W41" s="115"/>
      <c r="X41" s="115"/>
      <c r="Y41" s="115"/>
      <c r="Z41" s="115"/>
      <c r="AA41" s="115"/>
      <c r="AB41" s="137"/>
    </row>
    <row r="42" s="138" customFormat="true" ht="12" hidden="false" customHeight="true" outlineLevel="0" collapsed="false">
      <c r="A42" s="132" t="s">
        <v>51</v>
      </c>
      <c r="B42" s="133" t="n">
        <v>11</v>
      </c>
      <c r="C42" s="134" t="s">
        <v>100</v>
      </c>
      <c r="D42" s="135" t="n">
        <f aca="false">D41</f>
        <v>2</v>
      </c>
      <c r="E42" s="135" t="n">
        <f aca="false">E41+0.5</f>
        <v>7.5</v>
      </c>
      <c r="F42" s="135" t="n">
        <f aca="false">F40</f>
        <v>16</v>
      </c>
      <c r="G42" s="135" t="n">
        <v>0.5</v>
      </c>
      <c r="H42" s="136" t="s">
        <v>97</v>
      </c>
      <c r="I42" s="136" t="n">
        <v>5</v>
      </c>
      <c r="J42" s="136" t="n">
        <v>1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100</v>
      </c>
      <c r="P42" s="136" t="n">
        <v>0</v>
      </c>
      <c r="Q42" s="136" t="n">
        <v>0</v>
      </c>
      <c r="R42" s="136" t="n">
        <v>1</v>
      </c>
      <c r="S42" s="136" t="n">
        <v>1</v>
      </c>
      <c r="T42" s="136" t="n">
        <v>0</v>
      </c>
      <c r="U42" s="136" t="n">
        <v>0</v>
      </c>
      <c r="V42" s="115"/>
      <c r="W42" s="115"/>
      <c r="X42" s="115"/>
      <c r="Y42" s="115"/>
      <c r="Z42" s="115"/>
      <c r="AA42" s="115"/>
      <c r="AB42" s="137"/>
    </row>
    <row r="43" s="138" customFormat="true" ht="12" hidden="false" customHeight="true" outlineLevel="0" collapsed="false">
      <c r="A43" s="132"/>
      <c r="B43" s="133" t="n">
        <v>11</v>
      </c>
      <c r="C43" s="134" t="s">
        <v>101</v>
      </c>
      <c r="D43" s="135" t="n">
        <v>2</v>
      </c>
      <c r="E43" s="135" t="n">
        <f aca="false">E36+G36</f>
        <v>7.5</v>
      </c>
      <c r="F43" s="135" t="n">
        <v>16</v>
      </c>
      <c r="G43" s="135" t="n">
        <v>0.5</v>
      </c>
      <c r="H43" s="136" t="s">
        <v>97</v>
      </c>
      <c r="I43" s="136" t="n">
        <v>5</v>
      </c>
      <c r="J43" s="136" t="n">
        <v>7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100</v>
      </c>
      <c r="P43" s="136" t="n">
        <v>0</v>
      </c>
      <c r="Q43" s="136" t="n">
        <v>0</v>
      </c>
      <c r="R43" s="136" t="n">
        <v>1</v>
      </c>
      <c r="S43" s="136" t="n">
        <v>1</v>
      </c>
      <c r="T43" s="136" t="n">
        <v>0</v>
      </c>
      <c r="U43" s="136" t="n">
        <v>0</v>
      </c>
      <c r="V43" s="115"/>
      <c r="W43" s="115"/>
      <c r="X43" s="115"/>
      <c r="Y43" s="115"/>
      <c r="Z43" s="115"/>
      <c r="AA43" s="115"/>
      <c r="AB43" s="137"/>
    </row>
    <row r="44" s="145" customFormat="true" ht="12" hidden="false" customHeight="true" outlineLevel="0" collapsed="false">
      <c r="A44" s="139"/>
      <c r="B44" s="140"/>
      <c r="C44" s="141"/>
      <c r="D44" s="142"/>
      <c r="E44" s="142"/>
      <c r="F44" s="142"/>
      <c r="G44" s="142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3"/>
      <c r="W44" s="143"/>
      <c r="X44" s="143"/>
      <c r="Y44" s="143"/>
      <c r="Z44" s="143"/>
      <c r="AA44" s="143"/>
      <c r="AB44" s="144"/>
    </row>
    <row r="45" customFormat="false" ht="12" hidden="false" customHeight="true" outlineLevel="0" collapsed="false">
      <c r="A45" s="0"/>
      <c r="B45" s="101" t="n">
        <v>12</v>
      </c>
      <c r="C45" s="102" t="s">
        <v>102</v>
      </c>
      <c r="D45" s="103" t="n">
        <v>9</v>
      </c>
      <c r="E45" s="103" t="n">
        <f aca="false">E43-0.4</f>
        <v>7.1</v>
      </c>
      <c r="F45" s="103" t="n">
        <v>0.5</v>
      </c>
      <c r="G45" s="103" t="n">
        <v>0.5</v>
      </c>
      <c r="H45" s="104"/>
      <c r="I45" s="104"/>
      <c r="J45" s="104"/>
      <c r="K45" s="101"/>
      <c r="L45" s="101"/>
      <c r="M45" s="101"/>
      <c r="N45" s="101" t="n">
        <v>0</v>
      </c>
      <c r="O45" s="104"/>
      <c r="P45" s="104"/>
      <c r="Q45" s="104"/>
      <c r="R45" s="101" t="n">
        <v>1</v>
      </c>
      <c r="S45" s="101" t="n">
        <v>1</v>
      </c>
      <c r="T45" s="104"/>
      <c r="U45" s="104"/>
      <c r="V45" s="104"/>
      <c r="W45" s="101"/>
      <c r="X45" s="101"/>
      <c r="Y45" s="101"/>
      <c r="Z45" s="104"/>
      <c r="AA45" s="104"/>
      <c r="AB45" s="105"/>
    </row>
    <row r="47" customFormat="false" ht="12" hidden="false" customHeight="true" outlineLevel="0" collapsed="false">
      <c r="B47" s="111" t="n">
        <v>11</v>
      </c>
      <c r="C47" s="112" t="s">
        <v>103</v>
      </c>
      <c r="D47" s="113" t="n">
        <v>2</v>
      </c>
      <c r="E47" s="113" t="n">
        <f aca="false">E43+0.5</f>
        <v>8</v>
      </c>
      <c r="F47" s="113" t="n">
        <f aca="false">F42</f>
        <v>16</v>
      </c>
      <c r="G47" s="113" t="n">
        <v>0.5</v>
      </c>
      <c r="H47" s="136" t="s">
        <v>97</v>
      </c>
      <c r="I47" s="111" t="n">
        <v>4</v>
      </c>
      <c r="J47" s="111" t="n">
        <v>7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100</v>
      </c>
      <c r="P47" s="111" t="n">
        <v>1</v>
      </c>
      <c r="Q47" s="111" t="n">
        <v>0</v>
      </c>
      <c r="R47" s="111" t="n">
        <v>1</v>
      </c>
      <c r="S47" s="111" t="n">
        <v>1</v>
      </c>
      <c r="T47" s="111" t="n">
        <v>0</v>
      </c>
      <c r="U47" s="111" t="n">
        <v>0</v>
      </c>
      <c r="V47" s="115"/>
      <c r="W47" s="115"/>
      <c r="X47" s="115"/>
      <c r="Y47" s="115"/>
      <c r="Z47" s="115"/>
      <c r="AA47" s="115"/>
      <c r="AB47" s="114"/>
    </row>
    <row r="49" customFormat="false" ht="12" hidden="false" customHeight="true" outlineLevel="0" collapsed="false">
      <c r="B49" s="111" t="n">
        <v>11</v>
      </c>
      <c r="C49" s="112" t="s">
        <v>104</v>
      </c>
      <c r="D49" s="113" t="n">
        <v>10.75</v>
      </c>
      <c r="E49" s="113" t="n">
        <v>13.95</v>
      </c>
      <c r="F49" s="113" t="n">
        <v>3</v>
      </c>
      <c r="G49" s="113" t="n">
        <v>0.3</v>
      </c>
      <c r="H49" s="136" t="s">
        <v>97</v>
      </c>
      <c r="I49" s="111" t="n">
        <v>4</v>
      </c>
      <c r="J49" s="111" t="n">
        <v>5</v>
      </c>
      <c r="K49" s="111" t="n">
        <v>0</v>
      </c>
      <c r="L49" s="111" t="n">
        <v>0</v>
      </c>
      <c r="M49" s="111" t="n">
        <v>0</v>
      </c>
      <c r="N49" s="111" t="n">
        <v>100</v>
      </c>
      <c r="O49" s="111" t="n">
        <v>100</v>
      </c>
      <c r="P49" s="111" t="n">
        <v>1</v>
      </c>
      <c r="Q49" s="111" t="n">
        <v>0</v>
      </c>
      <c r="R49" s="111" t="n">
        <v>1</v>
      </c>
      <c r="S49" s="111" t="n">
        <v>1</v>
      </c>
      <c r="T49" s="111" t="n">
        <v>0</v>
      </c>
      <c r="U49" s="111" t="n">
        <v>0</v>
      </c>
      <c r="V49" s="115"/>
      <c r="W49" s="115"/>
      <c r="X49" s="115"/>
      <c r="Y49" s="115"/>
      <c r="Z49" s="115"/>
      <c r="AA49" s="115"/>
      <c r="AB49" s="114"/>
    </row>
    <row r="51" customFormat="false" ht="12" hidden="false" customHeight="true" outlineLevel="0" collapsed="false">
      <c r="B51" s="125" t="n">
        <v>13</v>
      </c>
      <c r="C51" s="126" t="s">
        <v>105</v>
      </c>
      <c r="D51" s="127" t="n">
        <v>2</v>
      </c>
      <c r="E51" s="127" t="n">
        <v>9</v>
      </c>
      <c r="F51" s="127" t="n">
        <v>17.5</v>
      </c>
      <c r="G51" s="127" t="n">
        <v>1</v>
      </c>
      <c r="H51" s="125" t="s">
        <v>97</v>
      </c>
      <c r="I51" s="125" t="n">
        <v>4</v>
      </c>
      <c r="J51" s="125" t="n">
        <v>1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100</v>
      </c>
      <c r="P51" s="125" t="n">
        <v>1</v>
      </c>
      <c r="Q51" s="125" t="n">
        <v>0</v>
      </c>
      <c r="R51" s="125" t="n">
        <v>1</v>
      </c>
      <c r="S51" s="125" t="n">
        <v>1</v>
      </c>
      <c r="T51" s="125" t="n">
        <v>1</v>
      </c>
      <c r="U51" s="125" t="n">
        <v>0</v>
      </c>
      <c r="V51" s="115"/>
      <c r="W51" s="115"/>
      <c r="X51" s="115"/>
      <c r="Y51" s="115"/>
      <c r="Z51" s="115"/>
      <c r="AA51" s="115"/>
      <c r="AB51" s="128"/>
    </row>
    <row r="52" s="110" customFormat="true" ht="12" hidden="false" customHeight="true" outlineLevel="0" collapsed="false">
      <c r="A52" s="106"/>
      <c r="B52" s="146"/>
      <c r="C52" s="147"/>
      <c r="D52" s="148"/>
      <c r="E52" s="148"/>
      <c r="F52" s="148"/>
      <c r="G52" s="148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50"/>
      <c r="W52" s="150"/>
      <c r="X52" s="150"/>
      <c r="Y52" s="150"/>
      <c r="Z52" s="150"/>
      <c r="AA52" s="150"/>
      <c r="AB52" s="144"/>
    </row>
    <row r="53" customFormat="false" ht="12" hidden="false" customHeight="true" outlineLevel="0" collapsed="false">
      <c r="A53" s="0"/>
      <c r="B53" s="76" t="s">
        <v>106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0"/>
      <c r="B54" s="151" t="n">
        <v>16</v>
      </c>
      <c r="C54" s="94" t="s">
        <v>107</v>
      </c>
      <c r="D54" s="152" t="n">
        <v>2</v>
      </c>
      <c r="E54" s="152" t="n">
        <v>10</v>
      </c>
      <c r="F54" s="152" t="n">
        <v>10</v>
      </c>
      <c r="G54" s="152" t="n">
        <f aca="false">+E54</f>
        <v>10</v>
      </c>
      <c r="H54" s="89"/>
      <c r="I54" s="89"/>
      <c r="J54" s="89"/>
      <c r="K54" s="151" t="n">
        <v>0</v>
      </c>
      <c r="L54" s="151" t="n">
        <v>0</v>
      </c>
      <c r="M54" s="151" t="n">
        <v>0</v>
      </c>
      <c r="N54" s="89"/>
      <c r="O54" s="89"/>
      <c r="P54" s="89"/>
      <c r="Q54" s="89"/>
      <c r="R54" s="151" t="n">
        <v>1</v>
      </c>
      <c r="S54" s="151" t="n">
        <v>99999</v>
      </c>
      <c r="T54" s="89"/>
      <c r="U54" s="89"/>
      <c r="V54" s="151" t="n">
        <v>0.15</v>
      </c>
      <c r="W54" s="115"/>
      <c r="X54" s="115"/>
      <c r="Y54" s="115"/>
      <c r="Z54" s="115"/>
      <c r="AA54" s="115"/>
      <c r="AB54" s="153"/>
    </row>
    <row r="55" customFormat="false" ht="12" hidden="false" customHeight="true" outlineLevel="0" collapsed="false">
      <c r="B55" s="125" t="n">
        <v>13</v>
      </c>
      <c r="C55" s="126" t="s">
        <v>108</v>
      </c>
      <c r="D55" s="127" t="n">
        <v>2</v>
      </c>
      <c r="E55" s="127" t="n">
        <f aca="false">E54+0.5</f>
        <v>10.5</v>
      </c>
      <c r="F55" s="127" t="n">
        <v>17.5</v>
      </c>
      <c r="G55" s="127" t="n">
        <v>4</v>
      </c>
      <c r="H55" s="125" t="s">
        <v>97</v>
      </c>
      <c r="I55" s="125" t="n">
        <v>4</v>
      </c>
      <c r="J55" s="125" t="n">
        <v>8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90</v>
      </c>
      <c r="P55" s="125" t="n">
        <v>1</v>
      </c>
      <c r="Q55" s="125" t="n">
        <v>0</v>
      </c>
      <c r="R55" s="125" t="n">
        <v>1</v>
      </c>
      <c r="S55" s="125" t="n">
        <v>99999</v>
      </c>
      <c r="T55" s="125" t="n">
        <v>1</v>
      </c>
      <c r="U55" s="125" t="n">
        <v>1</v>
      </c>
      <c r="V55" s="115"/>
      <c r="W55" s="115"/>
      <c r="X55" s="115"/>
      <c r="Y55" s="115"/>
      <c r="Z55" s="115"/>
      <c r="AA55" s="115"/>
      <c r="AB55" s="12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