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6</xdr:row>
                <xdr:rowOff>14</xdr:rowOff>
              </xdr:from>
              <xdr:to>
                <xdr:col>5</xdr:col>
                <xdr:colOff>40</xdr:colOff>
                <xdr:row>65</xdr:row>
                <xdr:rowOff>6</xdr:rowOff>
              </xdr:to>
            </anchor>
          </commentPr>
        </mc:Choice>
        <mc:Fallback/>
      </mc:AlternateContent>
    </comment>
    <comment ref="K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3</xdr:row>
                <xdr:rowOff>7</xdr:rowOff>
              </xdr:from>
              <xdr:to>
                <xdr:col>13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K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4</xdr:row>
                <xdr:rowOff>7</xdr:rowOff>
              </xdr:from>
              <xdr:to>
                <xdr:col>13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L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3</xdr:row>
                <xdr:rowOff>7</xdr:rowOff>
              </xdr:from>
              <xdr:to>
                <xdr:col>13</xdr:col>
                <xdr:colOff>85</xdr:colOff>
                <xdr:row>26</xdr:row>
                <xdr:rowOff>12</xdr:rowOff>
              </xdr:to>
            </anchor>
          </commentPr>
        </mc:Choice>
        <mc:Fallback/>
      </mc:AlternateContent>
    </comment>
    <comment ref="L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4</xdr:row>
                <xdr:rowOff>7</xdr:rowOff>
              </xdr:from>
              <xdr:to>
                <xdr:col>13</xdr:col>
                <xdr:colOff>85</xdr:colOff>
                <xdr:row>27</xdr:row>
                <xdr:rowOff>12</xdr:rowOff>
              </xdr:to>
            </anchor>
          </commentPr>
        </mc:Choice>
        <mc:Fallback/>
      </mc:AlternateContent>
    </comment>
    <comment ref="M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7</xdr:rowOff>
              </xdr:from>
              <xdr:to>
                <xdr:col>14</xdr:col>
                <xdr:colOff>40</xdr:colOff>
                <xdr:row>26</xdr:row>
                <xdr:rowOff>12</xdr:rowOff>
              </xdr:to>
            </anchor>
          </commentPr>
        </mc:Choice>
        <mc:Fallback/>
      </mc:AlternateContent>
    </comment>
    <comment ref="M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7</xdr:rowOff>
              </xdr:from>
              <xdr:to>
                <xdr:col>14</xdr:col>
                <xdr:colOff>40</xdr:colOff>
                <xdr:row>27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11</xdr:rowOff>
              </xdr:from>
              <xdr:to>
                <xdr:col>16</xdr:col>
                <xdr:colOff>41</xdr:colOff>
                <xdr:row>39</xdr:row>
                <xdr:rowOff>15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14</xdr:rowOff>
              </xdr:from>
              <xdr:to>
                <xdr:col>16</xdr:col>
                <xdr:colOff>41</xdr:colOff>
                <xdr:row>41</xdr:row>
                <xdr:rowOff>15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14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11</xdr:rowOff>
              </xdr:from>
              <xdr:to>
                <xdr:col>16</xdr:col>
                <xdr:colOff>41</xdr:colOff>
                <xdr:row>56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11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14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14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11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11</xdr:rowOff>
              </xdr:from>
              <xdr:to>
                <xdr:col>23</xdr:col>
                <xdr:colOff>24</xdr:colOff>
                <xdr:row>39</xdr:row>
                <xdr:rowOff>0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14</xdr:rowOff>
              </xdr:from>
              <xdr:to>
                <xdr:col>23</xdr:col>
                <xdr:colOff>24</xdr:colOff>
                <xdr:row>41</xdr:row>
                <xdr:rowOff>0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14</xdr:rowOff>
              </xdr:from>
              <xdr:to>
                <xdr:col>23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11</xdr:rowOff>
              </xdr:from>
              <xdr:to>
                <xdr:col>23</xdr:col>
                <xdr:colOff>24</xdr:colOff>
                <xdr:row>56</xdr:row>
                <xdr:rowOff>0</xdr:rowOff>
              </xdr:to>
            </anchor>
          </commentPr>
        </mc:Choice>
        <mc:Fallback/>
      </mc:AlternateContent>
    </comment>
    <comment ref="W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7</xdr:rowOff>
              </xdr:from>
              <xdr:to>
                <xdr:col>25</xdr:col>
                <xdr:colOff>32</xdr:colOff>
                <xdr:row>26</xdr:row>
                <xdr:rowOff>12</xdr:rowOff>
              </xdr:to>
            </anchor>
          </commentPr>
        </mc:Choice>
        <mc:Fallback/>
      </mc:AlternateContent>
    </comment>
    <comment ref="W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4</xdr:row>
                <xdr:rowOff>7</xdr:rowOff>
              </xdr:from>
              <xdr:to>
                <xdr:col>25</xdr:col>
                <xdr:colOff>32</xdr:colOff>
                <xdr:row>27</xdr:row>
                <xdr:rowOff>12</xdr:rowOff>
              </xdr:to>
            </anchor>
          </commentPr>
        </mc:Choice>
        <mc:Fallback/>
      </mc:AlternateContent>
    </comment>
    <comment ref="X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3</xdr:row>
                <xdr:rowOff>7</xdr:rowOff>
              </xdr:from>
              <xdr:to>
                <xdr:col>25</xdr:col>
                <xdr:colOff>79</xdr:colOff>
                <xdr:row>26</xdr:row>
                <xdr:rowOff>12</xdr:rowOff>
              </xdr:to>
            </anchor>
          </commentPr>
        </mc:Choice>
        <mc:Fallback/>
      </mc:AlternateContent>
    </comment>
    <comment ref="X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4</xdr:row>
                <xdr:rowOff>7</xdr:rowOff>
              </xdr:from>
              <xdr:to>
                <xdr:col>25</xdr:col>
                <xdr:colOff>79</xdr:colOff>
                <xdr:row>27</xdr:row>
                <xdr:rowOff>12</xdr:rowOff>
              </xdr:to>
            </anchor>
          </commentPr>
        </mc:Choice>
        <mc:Fallback/>
      </mc:AlternateContent>
    </comment>
    <comment ref="Y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3</xdr:row>
                <xdr:rowOff>7</xdr:rowOff>
              </xdr:from>
              <xdr:to>
                <xdr:col>26</xdr:col>
                <xdr:colOff>52</xdr:colOff>
                <xdr:row>26</xdr:row>
                <xdr:rowOff>12</xdr:rowOff>
              </xdr:to>
            </anchor>
          </commentPr>
        </mc:Choice>
        <mc:Fallback/>
      </mc:AlternateContent>
    </comment>
    <comment ref="Y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4</xdr:row>
                <xdr:rowOff>7</xdr:rowOff>
              </xdr:from>
              <xdr:to>
                <xdr:col>26</xdr:col>
                <xdr:colOff>52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10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nuncia a la Nacionalidad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imagenes\escudo linea papeleria.jpg</t>
  </si>
  <si>
    <t xml:space="preserve">ACTA DE RENUNCIA A LA NACIONALIDAD COLOMBIANA |NUMERO_SERIAL| </t>
  </si>
  <si>
    <t xml:space="preserve">Centro</t>
  </si>
  <si>
    <t xml:space="preserve">|TEXTO_CARGO_FIRMA|</t>
  </si>
  <si>
    <t xml:space="preserve">CONSIDERANDO</t>
  </si>
  <si>
    <t xml:space="preserve">contenidos\RenunciaNacionalidadMenor1.txt</t>
  </si>
  <si>
    <t xml:space="preserve">Justificado</t>
  </si>
  <si>
    <t xml:space="preserve">contenidos\RenunciaNacionalidadMenor4.txt</t>
  </si>
  <si>
    <t xml:space="preserve">contenidos\RenunciaNacionalidadMenor2.txt</t>
  </si>
  <si>
    <t xml:space="preserve">|NOMBRE_SOLICITANTE|</t>
  </si>
  <si>
    <t xml:space="preserve">contenidos\RenunciaNacionalidadMenor3.txt</t>
  </si>
  <si>
    <t xml:space="preserve">contenidos\AutenticidadNacionalidad.txt</t>
  </si>
  <si>
    <t xml:space="preserve">Firma Autoridad</t>
  </si>
  <si>
    <t xml:space="preserve">|NOMBRE_AUTORIDAD|</t>
  </si>
  <si>
    <t xml:space="preserve">|CARGO_AUTORIDAD|</t>
  </si>
  <si>
    <t xml:space="preserve">contenidos\PieActa.txt</t>
  </si>
  <si>
    <t xml:space="preserve">imagenes\CAsmallAzul.tif</t>
  </si>
  <si>
    <t xml:space="preserve">|TEXTO_MINISTERIO|</t>
  </si>
  <si>
    <t xml:space="preserve">|TEXTO_FIRMADO_DIGITAL|</t>
  </si>
  <si>
    <t xml:space="preserve">METADATO - AUTENTICIDAD</t>
  </si>
  <si>
    <t xml:space="preserve">(APOSTILLA)|METADATO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18" fillId="7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2" xfId="22"/>
    <cellStyle name="20% - Énfasis2 2" xfId="23"/>
    <cellStyle name="20% - Énfasis3" xfId="24"/>
    <cellStyle name="20% - Énfasis3 2" xfId="25"/>
    <cellStyle name="20% - Énfasis4" xfId="26"/>
    <cellStyle name="20% - Énfasis4 2" xfId="27"/>
    <cellStyle name="20% - Énfasis5" xfId="28"/>
    <cellStyle name="20% - Énfasis5 2" xfId="29"/>
    <cellStyle name="20% - Énfasis6" xfId="30"/>
    <cellStyle name="20% - Énfasis6 2" xfId="31"/>
    <cellStyle name="40% - Énfasis1" xfId="32"/>
    <cellStyle name="40% - Énfasis1 2" xfId="33"/>
    <cellStyle name="40% - Énfasis2" xfId="34"/>
    <cellStyle name="40% - Énfasis2 2" xfId="35"/>
    <cellStyle name="40% - Énfasis3" xfId="36"/>
    <cellStyle name="40% - Énfasis3 2" xfId="37"/>
    <cellStyle name="40% - Énfasis4" xfId="38"/>
    <cellStyle name="40% - Énfasis4 2" xfId="39"/>
    <cellStyle name="40% - Énfasis5" xfId="40"/>
    <cellStyle name="40% - Énfasis5 2" xfId="41"/>
    <cellStyle name="40% - Énfasis6" xfId="42"/>
    <cellStyle name="40% - Énfasis6 2" xfId="43"/>
    <cellStyle name="60% - Énfasis1" xfId="44"/>
    <cellStyle name="60% - Énfasis1 2" xfId="45"/>
    <cellStyle name="60% - Énfasis2" xfId="46"/>
    <cellStyle name="60% - Énfasis2 2" xfId="47"/>
    <cellStyle name="60% - Énfasis3" xfId="48"/>
    <cellStyle name="60% - Énfasis3 2" xfId="49"/>
    <cellStyle name="60% - Énfasis4" xfId="50"/>
    <cellStyle name="60% - Énfasis4 2" xfId="51"/>
    <cellStyle name="60% - Énfasis5" xfId="52"/>
    <cellStyle name="60% - Énfasis5 2" xfId="53"/>
    <cellStyle name="60% - Énfasis6" xfId="54"/>
    <cellStyle name="60% - Énfasis6 2" xfId="55"/>
    <cellStyle name="Buena 2" xfId="56"/>
    <cellStyle name="Bueno" xfId="57"/>
    <cellStyle name="Celda de comprobación" xfId="58"/>
    <cellStyle name="Celda de comprobación 2" xfId="59"/>
    <cellStyle name="Celda vinculada" xfId="60"/>
    <cellStyle name="Celda vinculada 2" xfId="61"/>
    <cellStyle name="Cálculo" xfId="62"/>
    <cellStyle name="Cálculo 2" xfId="63"/>
    <cellStyle name="Encabezado 1" xfId="64"/>
    <cellStyle name="Encabezado 4" xfId="65"/>
    <cellStyle name="Encabezado 4 2" xfId="66"/>
    <cellStyle name="Entrada" xfId="67"/>
    <cellStyle name="Entrada 2" xfId="68"/>
    <cellStyle name="Hipervínculo" xfId="69"/>
    <cellStyle name="Hipervínculo visitado" xfId="70"/>
    <cellStyle name="Incorrecto" xfId="71"/>
    <cellStyle name="Incorrecto 2" xfId="72"/>
    <cellStyle name="Neutral 1" xfId="73"/>
    <cellStyle name="Neutral 2" xfId="74"/>
    <cellStyle name="Normal 2" xfId="75"/>
    <cellStyle name="Normal 3" xfId="76"/>
    <cellStyle name="Notas" xfId="77"/>
    <cellStyle name="Notas 2" xfId="78"/>
    <cellStyle name="Salida" xfId="79"/>
    <cellStyle name="Salida 2" xfId="80"/>
    <cellStyle name="Texto de advertencia" xfId="81"/>
    <cellStyle name="Texto de advertencia 2" xfId="82"/>
    <cellStyle name="Texto explicativo" xfId="83"/>
    <cellStyle name="Texto explicativo 2" xfId="84"/>
    <cellStyle name="Total" xfId="85"/>
    <cellStyle name="Total 2" xfId="86"/>
    <cellStyle name="Título" xfId="87"/>
    <cellStyle name="Título 1 2" xfId="88"/>
    <cellStyle name="Título 2" xfId="89"/>
    <cellStyle name="Título 2 2" xfId="90"/>
    <cellStyle name="Título 3" xfId="91"/>
    <cellStyle name="Título 3 2" xfId="92"/>
    <cellStyle name="Título 4" xfId="93"/>
    <cellStyle name="Énfasis1" xfId="94"/>
    <cellStyle name="Énfasis1 2" xfId="95"/>
    <cellStyle name="Énfasis2" xfId="96"/>
    <cellStyle name="Énfasis2 2" xfId="97"/>
    <cellStyle name="Énfasis3" xfId="98"/>
    <cellStyle name="Énfasis3 2" xfId="99"/>
    <cellStyle name="Énfasis4" xfId="100"/>
    <cellStyle name="Énfasis4 2" xfId="101"/>
    <cellStyle name="Énfasis5" xfId="102"/>
    <cellStyle name="Énfasis5 2" xfId="103"/>
    <cellStyle name="Énfasis6" xfId="104"/>
    <cellStyle name="Énfasis6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43" activeCellId="0" sqref="C43 C4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4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100" t="n">
        <v>12</v>
      </c>
      <c r="C28" s="101" t="s">
        <v>89</v>
      </c>
      <c r="D28" s="102" t="n">
        <v>10</v>
      </c>
      <c r="E28" s="102" t="n">
        <v>0.5</v>
      </c>
      <c r="F28" s="102" t="n">
        <v>3</v>
      </c>
      <c r="G28" s="102" t="n">
        <v>3</v>
      </c>
      <c r="H28" s="103"/>
      <c r="I28" s="103"/>
      <c r="J28" s="103"/>
      <c r="K28" s="100"/>
      <c r="L28" s="100"/>
      <c r="M28" s="100"/>
      <c r="N28" s="100" t="n">
        <v>0</v>
      </c>
      <c r="O28" s="103"/>
      <c r="P28" s="103"/>
      <c r="Q28" s="103"/>
      <c r="R28" s="100" t="n">
        <v>1</v>
      </c>
      <c r="S28" s="100" t="n">
        <v>1</v>
      </c>
      <c r="T28" s="103"/>
      <c r="U28" s="103"/>
      <c r="V28" s="103"/>
      <c r="W28" s="100"/>
      <c r="X28" s="100"/>
      <c r="Y28" s="100"/>
      <c r="Z28" s="103"/>
      <c r="AA28" s="103"/>
      <c r="AB28" s="104"/>
    </row>
    <row r="29" customFormat="false" ht="12" hidden="false" customHeight="true" outlineLevel="0" collapsed="false">
      <c r="A29" s="0"/>
      <c r="B29" s="100" t="n">
        <v>12</v>
      </c>
      <c r="C29" s="105" t="s">
        <v>16</v>
      </c>
      <c r="D29" s="102" t="n">
        <v>17</v>
      </c>
      <c r="E29" s="102" t="n">
        <v>0.5</v>
      </c>
      <c r="F29" s="102" t="n">
        <v>2.7</v>
      </c>
      <c r="G29" s="102" t="n">
        <v>3.7</v>
      </c>
      <c r="H29" s="106"/>
      <c r="I29" s="103"/>
      <c r="J29" s="103"/>
      <c r="K29" s="100"/>
      <c r="L29" s="100"/>
      <c r="M29" s="100"/>
      <c r="N29" s="100" t="n">
        <v>0</v>
      </c>
      <c r="O29" s="103"/>
      <c r="P29" s="103"/>
      <c r="Q29" s="103"/>
      <c r="R29" s="100" t="n">
        <v>1</v>
      </c>
      <c r="S29" s="100" t="n">
        <v>1</v>
      </c>
      <c r="T29" s="103"/>
      <c r="U29" s="103"/>
      <c r="V29" s="103"/>
      <c r="W29" s="100"/>
      <c r="X29" s="100"/>
      <c r="Y29" s="100"/>
      <c r="Z29" s="103"/>
      <c r="AA29" s="103"/>
      <c r="AB29" s="104"/>
    </row>
    <row r="30" s="111" customFormat="true" ht="12" hidden="false" customHeight="true" outlineLevel="0" collapsed="false">
      <c r="A30" s="107"/>
      <c r="B30" s="108"/>
      <c r="C30" s="109"/>
      <c r="D30" s="109"/>
      <c r="E30" s="109"/>
      <c r="F30" s="109" t="n">
        <v>2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10"/>
    </row>
    <row r="31" customFormat="false" ht="12" hidden="false" customHeight="true" outlineLevel="0" collapsed="false">
      <c r="B31" s="112" t="n">
        <v>11</v>
      </c>
      <c r="C31" s="113" t="s">
        <v>90</v>
      </c>
      <c r="D31" s="114" t="n">
        <v>2</v>
      </c>
      <c r="E31" s="114" t="n">
        <f aca="false">E29+G29+0.1</f>
        <v>4.3</v>
      </c>
      <c r="F31" s="114" t="n">
        <v>18</v>
      </c>
      <c r="G31" s="114" t="n">
        <v>0.5</v>
      </c>
      <c r="H31" s="112" t="s">
        <v>91</v>
      </c>
      <c r="I31" s="112" t="n">
        <v>5</v>
      </c>
      <c r="J31" s="112" t="n">
        <v>1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100</v>
      </c>
      <c r="P31" s="112" t="n">
        <v>1</v>
      </c>
      <c r="Q31" s="112" t="n">
        <v>0</v>
      </c>
      <c r="R31" s="112" t="n">
        <v>1</v>
      </c>
      <c r="S31" s="112" t="n">
        <v>1</v>
      </c>
      <c r="T31" s="112" t="n">
        <v>1</v>
      </c>
      <c r="U31" s="112" t="n">
        <v>0</v>
      </c>
      <c r="V31" s="115"/>
      <c r="W31" s="115"/>
      <c r="X31" s="115"/>
      <c r="Y31" s="115"/>
      <c r="Z31" s="115"/>
      <c r="AA31" s="115"/>
      <c r="AB31" s="116"/>
    </row>
    <row r="32" customFormat="false" ht="12" hidden="false" customHeight="true" outlineLevel="0" collapsed="false">
      <c r="B32" s="112" t="n">
        <v>11</v>
      </c>
      <c r="C32" s="113" t="s">
        <v>92</v>
      </c>
      <c r="D32" s="114" t="n">
        <v>2</v>
      </c>
      <c r="E32" s="114" t="n">
        <f aca="false">E31+1</f>
        <v>5.3</v>
      </c>
      <c r="F32" s="114" t="n">
        <f aca="false">F31</f>
        <v>18</v>
      </c>
      <c r="G32" s="114" t="n">
        <v>1</v>
      </c>
      <c r="H32" s="112" t="s">
        <v>91</v>
      </c>
      <c r="I32" s="112" t="n">
        <v>5</v>
      </c>
      <c r="J32" s="112" t="n">
        <v>1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100</v>
      </c>
      <c r="P32" s="112" t="n">
        <v>1</v>
      </c>
      <c r="Q32" s="112" t="n">
        <v>0</v>
      </c>
      <c r="R32" s="112" t="n">
        <v>1</v>
      </c>
      <c r="S32" s="112" t="n">
        <v>1</v>
      </c>
      <c r="T32" s="112" t="n">
        <v>0</v>
      </c>
      <c r="U32" s="112" t="n">
        <v>0</v>
      </c>
      <c r="V32" s="115"/>
      <c r="W32" s="115"/>
      <c r="X32" s="115"/>
      <c r="Y32" s="115"/>
      <c r="Z32" s="115"/>
      <c r="AA32" s="115"/>
      <c r="AB32" s="116"/>
    </row>
    <row r="33" customFormat="false" ht="12" hidden="false" customHeight="true" outlineLevel="0" collapsed="false">
      <c r="B33" s="112" t="n">
        <v>11</v>
      </c>
      <c r="C33" s="113" t="s">
        <v>93</v>
      </c>
      <c r="D33" s="114" t="n">
        <v>2</v>
      </c>
      <c r="E33" s="114" t="n">
        <f aca="false">E32+1.1</f>
        <v>6.4</v>
      </c>
      <c r="F33" s="114" t="n">
        <f aca="false">F32</f>
        <v>18</v>
      </c>
      <c r="G33" s="114" t="n">
        <v>0.5</v>
      </c>
      <c r="H33" s="112" t="s">
        <v>91</v>
      </c>
      <c r="I33" s="112" t="n">
        <v>5</v>
      </c>
      <c r="J33" s="112" t="n">
        <v>1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100</v>
      </c>
      <c r="P33" s="112" t="n">
        <v>1</v>
      </c>
      <c r="Q33" s="112" t="n">
        <v>0</v>
      </c>
      <c r="R33" s="112" t="n">
        <v>1</v>
      </c>
      <c r="S33" s="112" t="n">
        <v>1</v>
      </c>
      <c r="T33" s="112" t="n">
        <v>1</v>
      </c>
      <c r="U33" s="112" t="n">
        <v>0</v>
      </c>
      <c r="V33" s="115"/>
      <c r="W33" s="115"/>
      <c r="X33" s="115"/>
      <c r="Y33" s="115"/>
      <c r="Z33" s="115"/>
      <c r="AA33" s="115"/>
      <c r="AB33" s="116"/>
    </row>
    <row r="34" s="125" customFormat="true" ht="12" hidden="false" customHeight="true" outlineLevel="0" collapsed="false">
      <c r="A34" s="117"/>
      <c r="B34" s="118"/>
      <c r="C34" s="119"/>
      <c r="D34" s="120"/>
      <c r="E34" s="121"/>
      <c r="F34" s="121"/>
      <c r="G34" s="120"/>
      <c r="H34" s="121"/>
      <c r="I34" s="121"/>
      <c r="J34" s="121"/>
      <c r="K34" s="122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3"/>
      <c r="W34" s="122"/>
      <c r="X34" s="121"/>
      <c r="Y34" s="121"/>
      <c r="Z34" s="123"/>
      <c r="AA34" s="123"/>
      <c r="AB34" s="124"/>
    </row>
    <row r="35" customFormat="false" ht="12" hidden="false" customHeight="true" outlineLevel="0" collapsed="false">
      <c r="B35" s="126" t="n">
        <v>13</v>
      </c>
      <c r="C35" s="127" t="s">
        <v>94</v>
      </c>
      <c r="D35" s="128" t="n">
        <f aca="false">D33</f>
        <v>2</v>
      </c>
      <c r="E35" s="128" t="n">
        <f aca="false">E33+1.5</f>
        <v>7.9</v>
      </c>
      <c r="F35" s="128" t="n">
        <v>18</v>
      </c>
      <c r="G35" s="128" t="n">
        <v>5.5</v>
      </c>
      <c r="H35" s="126" t="s">
        <v>95</v>
      </c>
      <c r="I35" s="126" t="n">
        <v>4</v>
      </c>
      <c r="J35" s="126" t="n">
        <v>1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100</v>
      </c>
      <c r="P35" s="126" t="n">
        <v>1</v>
      </c>
      <c r="Q35" s="126" t="n">
        <v>0</v>
      </c>
      <c r="R35" s="126" t="n">
        <v>1</v>
      </c>
      <c r="S35" s="126" t="n">
        <v>1</v>
      </c>
      <c r="T35" s="126" t="n">
        <v>0</v>
      </c>
      <c r="U35" s="126" t="n">
        <v>1</v>
      </c>
      <c r="V35" s="115"/>
      <c r="W35" s="115"/>
      <c r="X35" s="115"/>
      <c r="Y35" s="115"/>
      <c r="Z35" s="115"/>
      <c r="AA35" s="115"/>
      <c r="AB35" s="129"/>
    </row>
    <row r="36" s="125" customFormat="true" ht="12" hidden="false" customHeight="true" outlineLevel="0" collapsed="false">
      <c r="A36" s="117"/>
      <c r="B36" s="118"/>
      <c r="C36" s="119"/>
      <c r="D36" s="120"/>
      <c r="E36" s="121"/>
      <c r="F36" s="121"/>
      <c r="G36" s="120"/>
      <c r="H36" s="121"/>
      <c r="I36" s="121"/>
      <c r="J36" s="121"/>
      <c r="K36" s="122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3"/>
      <c r="W36" s="122"/>
      <c r="X36" s="121"/>
      <c r="Y36" s="121"/>
      <c r="Z36" s="123"/>
      <c r="AA36" s="123"/>
      <c r="AB36" s="124"/>
    </row>
    <row r="37" customFormat="false" ht="12" hidden="false" customHeight="true" outlineLevel="0" collapsed="false">
      <c r="B37" s="126" t="n">
        <v>13</v>
      </c>
      <c r="C37" s="127" t="s">
        <v>96</v>
      </c>
      <c r="D37" s="128" t="n">
        <f aca="false">D35+0.5</f>
        <v>2.5</v>
      </c>
      <c r="E37" s="128" t="n">
        <f aca="false">E35+G35</f>
        <v>13.4</v>
      </c>
      <c r="F37" s="128" t="n">
        <v>18</v>
      </c>
      <c r="G37" s="128" t="n">
        <v>4</v>
      </c>
      <c r="H37" s="126" t="s">
        <v>95</v>
      </c>
      <c r="I37" s="126" t="n">
        <v>4</v>
      </c>
      <c r="J37" s="126" t="n">
        <v>10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100</v>
      </c>
      <c r="P37" s="126" t="n">
        <v>1</v>
      </c>
      <c r="Q37" s="126" t="n">
        <v>0</v>
      </c>
      <c r="R37" s="126" t="n">
        <v>1</v>
      </c>
      <c r="S37" s="126" t="n">
        <v>1</v>
      </c>
      <c r="T37" s="126" t="n">
        <v>0</v>
      </c>
      <c r="U37" s="126" t="n">
        <v>1</v>
      </c>
      <c r="V37" s="115"/>
      <c r="W37" s="115"/>
      <c r="X37" s="115"/>
      <c r="Y37" s="115"/>
      <c r="Z37" s="115"/>
      <c r="AA37" s="115"/>
      <c r="AB37" s="129"/>
    </row>
    <row r="38" s="111" customFormat="true" ht="12" hidden="false" customHeight="true" outlineLevel="0" collapsed="false">
      <c r="A38" s="107"/>
      <c r="B38" s="130"/>
      <c r="C38" s="131"/>
      <c r="D38" s="132"/>
      <c r="E38" s="132"/>
      <c r="F38" s="132"/>
      <c r="G38" s="132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3"/>
      <c r="W38" s="133"/>
      <c r="X38" s="133"/>
      <c r="Y38" s="133"/>
      <c r="Z38" s="133"/>
      <c r="AA38" s="133"/>
      <c r="AB38" s="134"/>
    </row>
    <row r="39" customFormat="false" ht="12" hidden="false" customHeight="true" outlineLevel="0" collapsed="false">
      <c r="B39" s="126" t="n">
        <v>13</v>
      </c>
      <c r="C39" s="127" t="s">
        <v>97</v>
      </c>
      <c r="D39" s="128" t="n">
        <f aca="false">D35</f>
        <v>2</v>
      </c>
      <c r="E39" s="128" t="n">
        <f aca="false">E37+G37</f>
        <v>17.4</v>
      </c>
      <c r="F39" s="128" t="n">
        <v>18</v>
      </c>
      <c r="G39" s="128" t="n">
        <v>1</v>
      </c>
      <c r="H39" s="126" t="s">
        <v>95</v>
      </c>
      <c r="I39" s="126" t="n">
        <v>4</v>
      </c>
      <c r="J39" s="126" t="n">
        <v>10</v>
      </c>
      <c r="K39" s="126" t="n">
        <v>0</v>
      </c>
      <c r="L39" s="126" t="n">
        <v>0</v>
      </c>
      <c r="M39" s="126" t="n">
        <v>0</v>
      </c>
      <c r="N39" s="126" t="n">
        <v>0</v>
      </c>
      <c r="O39" s="126" t="n">
        <v>100</v>
      </c>
      <c r="P39" s="126" t="n">
        <v>1</v>
      </c>
      <c r="Q39" s="126" t="n">
        <v>0</v>
      </c>
      <c r="R39" s="126" t="n">
        <v>1</v>
      </c>
      <c r="S39" s="126" t="n">
        <v>1</v>
      </c>
      <c r="T39" s="126" t="n">
        <v>0</v>
      </c>
      <c r="U39" s="126" t="n">
        <v>1</v>
      </c>
      <c r="V39" s="115"/>
      <c r="W39" s="115"/>
      <c r="X39" s="115"/>
      <c r="Y39" s="115"/>
      <c r="Z39" s="115"/>
      <c r="AA39" s="115"/>
      <c r="AB39" s="129"/>
    </row>
    <row r="41" customFormat="false" ht="12" hidden="false" customHeight="true" outlineLevel="0" collapsed="false">
      <c r="B41" s="112" t="n">
        <v>11</v>
      </c>
      <c r="C41" s="113" t="s">
        <v>98</v>
      </c>
      <c r="D41" s="114" t="n">
        <f aca="false">D35</f>
        <v>2</v>
      </c>
      <c r="E41" s="114" t="n">
        <f aca="false">E39+G39</f>
        <v>18.4</v>
      </c>
      <c r="F41" s="114" t="n">
        <v>18</v>
      </c>
      <c r="G41" s="114" t="n">
        <v>0.5</v>
      </c>
      <c r="H41" s="112" t="s">
        <v>91</v>
      </c>
      <c r="I41" s="112" t="n">
        <v>5</v>
      </c>
      <c r="J41" s="112" t="n">
        <v>10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100</v>
      </c>
      <c r="P41" s="112" t="n">
        <v>1</v>
      </c>
      <c r="Q41" s="112" t="n">
        <v>0</v>
      </c>
      <c r="R41" s="112" t="n">
        <v>1</v>
      </c>
      <c r="S41" s="112" t="n">
        <v>1</v>
      </c>
      <c r="T41" s="112" t="n">
        <v>1</v>
      </c>
      <c r="U41" s="112" t="n">
        <v>0</v>
      </c>
      <c r="V41" s="115"/>
      <c r="W41" s="115"/>
      <c r="X41" s="115"/>
      <c r="Y41" s="115"/>
      <c r="Z41" s="115"/>
      <c r="AA41" s="115"/>
      <c r="AB41" s="116"/>
    </row>
    <row r="43" customFormat="false" ht="12" hidden="false" customHeight="true" outlineLevel="0" collapsed="false">
      <c r="B43" s="126" t="n">
        <v>13</v>
      </c>
      <c r="C43" s="127" t="s">
        <v>99</v>
      </c>
      <c r="D43" s="128" t="n">
        <f aca="false">D41</f>
        <v>2</v>
      </c>
      <c r="E43" s="128" t="n">
        <f aca="false">E41+G41+0.3</f>
        <v>19.2</v>
      </c>
      <c r="F43" s="128" t="n">
        <v>18</v>
      </c>
      <c r="G43" s="128" t="n">
        <v>2</v>
      </c>
      <c r="H43" s="126" t="s">
        <v>95</v>
      </c>
      <c r="I43" s="126" t="n">
        <v>4</v>
      </c>
      <c r="J43" s="126" t="n">
        <v>10</v>
      </c>
      <c r="K43" s="126" t="n">
        <v>0</v>
      </c>
      <c r="L43" s="126" t="n">
        <v>0</v>
      </c>
      <c r="M43" s="126" t="n">
        <v>0</v>
      </c>
      <c r="N43" s="126" t="n">
        <v>0</v>
      </c>
      <c r="O43" s="126" t="n">
        <v>100</v>
      </c>
      <c r="P43" s="126" t="n">
        <v>1</v>
      </c>
      <c r="Q43" s="126" t="n">
        <v>0</v>
      </c>
      <c r="R43" s="126" t="n">
        <v>1</v>
      </c>
      <c r="S43" s="126" t="n">
        <v>1</v>
      </c>
      <c r="T43" s="126" t="n">
        <v>0</v>
      </c>
      <c r="U43" s="126" t="n">
        <v>1</v>
      </c>
      <c r="V43" s="115"/>
      <c r="W43" s="115"/>
      <c r="X43" s="115"/>
      <c r="Y43" s="115"/>
      <c r="Z43" s="115"/>
      <c r="AA43" s="115"/>
      <c r="AB43" s="129"/>
    </row>
    <row r="44" customFormat="false" ht="12" hidden="false" customHeight="true" outlineLevel="0" collapsed="false">
      <c r="B44" s="126" t="n">
        <v>13</v>
      </c>
      <c r="C44" s="127" t="s">
        <v>100</v>
      </c>
      <c r="D44" s="128" t="n">
        <f aca="false">D43</f>
        <v>2</v>
      </c>
      <c r="E44" s="128" t="n">
        <f aca="false">E43+G43</f>
        <v>21.2</v>
      </c>
      <c r="F44" s="128" t="n">
        <f aca="false">F43</f>
        <v>18</v>
      </c>
      <c r="G44" s="128" t="n">
        <v>1.5</v>
      </c>
      <c r="H44" s="126" t="s">
        <v>95</v>
      </c>
      <c r="I44" s="126" t="n">
        <v>4</v>
      </c>
      <c r="J44" s="126" t="n">
        <v>10</v>
      </c>
      <c r="K44" s="126" t="n">
        <v>0</v>
      </c>
      <c r="L44" s="126" t="n">
        <v>0</v>
      </c>
      <c r="M44" s="126" t="n">
        <v>0</v>
      </c>
      <c r="N44" s="126" t="n">
        <v>0</v>
      </c>
      <c r="O44" s="126" t="n">
        <v>100</v>
      </c>
      <c r="P44" s="126" t="n">
        <v>1</v>
      </c>
      <c r="Q44" s="126" t="n">
        <v>0</v>
      </c>
      <c r="R44" s="126" t="n">
        <v>1</v>
      </c>
      <c r="S44" s="126" t="n">
        <v>1</v>
      </c>
      <c r="T44" s="126" t="n">
        <v>1</v>
      </c>
      <c r="U44" s="126" t="n">
        <v>0</v>
      </c>
      <c r="V44" s="115"/>
      <c r="W44" s="115"/>
      <c r="X44" s="115"/>
      <c r="Y44" s="115"/>
      <c r="Z44" s="115"/>
      <c r="AA44" s="115"/>
      <c r="AB44" s="129"/>
    </row>
    <row r="45" s="140" customFormat="true" ht="12" hidden="false" customHeight="true" outlineLevel="0" collapsed="false">
      <c r="A45" s="135"/>
      <c r="B45" s="136"/>
      <c r="C45" s="137"/>
      <c r="D45" s="138"/>
      <c r="E45" s="138"/>
      <c r="F45" s="138"/>
      <c r="G45" s="138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3"/>
      <c r="W45" s="133"/>
      <c r="X45" s="133"/>
      <c r="Y45" s="133"/>
      <c r="Z45" s="133"/>
      <c r="AA45" s="133"/>
      <c r="AB45" s="139"/>
    </row>
    <row r="46" customFormat="false" ht="12" hidden="false" customHeight="true" outlineLevel="0" collapsed="false">
      <c r="A46" s="141" t="s">
        <v>51</v>
      </c>
      <c r="B46" s="100" t="n">
        <v>12</v>
      </c>
      <c r="C46" s="105" t="s">
        <v>22</v>
      </c>
      <c r="D46" s="102" t="n">
        <v>9</v>
      </c>
      <c r="E46" s="102" t="n">
        <v>21</v>
      </c>
      <c r="F46" s="102" t="n">
        <v>4</v>
      </c>
      <c r="G46" s="102" t="n">
        <v>4</v>
      </c>
      <c r="H46" s="103"/>
      <c r="I46" s="103"/>
      <c r="J46" s="103"/>
      <c r="K46" s="100"/>
      <c r="L46" s="100"/>
      <c r="M46" s="100"/>
      <c r="N46" s="100" t="n">
        <v>0</v>
      </c>
      <c r="O46" s="103"/>
      <c r="P46" s="103"/>
      <c r="Q46" s="103"/>
      <c r="R46" s="100" t="n">
        <v>1</v>
      </c>
      <c r="S46" s="100" t="n">
        <v>1</v>
      </c>
      <c r="T46" s="103"/>
      <c r="U46" s="103"/>
      <c r="V46" s="103"/>
      <c r="W46" s="100"/>
      <c r="X46" s="100"/>
      <c r="Y46" s="100"/>
      <c r="Z46" s="103"/>
      <c r="AA46" s="103"/>
      <c r="AB46" s="104"/>
    </row>
    <row r="48" s="148" customFormat="true" ht="12" hidden="false" customHeight="true" outlineLevel="0" collapsed="false">
      <c r="A48" s="142"/>
      <c r="B48" s="143" t="n">
        <v>11</v>
      </c>
      <c r="C48" s="144" t="s">
        <v>101</v>
      </c>
      <c r="D48" s="145" t="n">
        <v>2</v>
      </c>
      <c r="E48" s="145" t="n">
        <v>24.2</v>
      </c>
      <c r="F48" s="145" t="n">
        <v>18</v>
      </c>
      <c r="G48" s="145" t="n">
        <v>0.5</v>
      </c>
      <c r="H48" s="146" t="s">
        <v>91</v>
      </c>
      <c r="I48" s="146" t="n">
        <v>5</v>
      </c>
      <c r="J48" s="146" t="n">
        <v>10</v>
      </c>
      <c r="K48" s="146" t="n">
        <v>0</v>
      </c>
      <c r="L48" s="146" t="n">
        <v>0</v>
      </c>
      <c r="M48" s="146" t="n">
        <v>0</v>
      </c>
      <c r="N48" s="146" t="n">
        <v>100</v>
      </c>
      <c r="O48" s="146" t="n">
        <v>100</v>
      </c>
      <c r="P48" s="146" t="n">
        <v>0</v>
      </c>
      <c r="Q48" s="146" t="n">
        <v>0</v>
      </c>
      <c r="R48" s="146" t="n">
        <v>1</v>
      </c>
      <c r="S48" s="146" t="n">
        <v>1</v>
      </c>
      <c r="T48" s="146" t="n">
        <v>0</v>
      </c>
      <c r="U48" s="146" t="n">
        <v>0</v>
      </c>
      <c r="V48" s="115"/>
      <c r="W48" s="115"/>
      <c r="X48" s="115"/>
      <c r="Y48" s="115"/>
      <c r="Z48" s="115"/>
      <c r="AA48" s="115"/>
      <c r="AB48" s="147"/>
    </row>
    <row r="49" s="148" customFormat="true" ht="12" hidden="false" customHeight="true" outlineLevel="0" collapsed="false">
      <c r="A49" s="142"/>
      <c r="B49" s="143" t="n">
        <v>11</v>
      </c>
      <c r="C49" s="144" t="s">
        <v>102</v>
      </c>
      <c r="D49" s="145" t="n">
        <v>2</v>
      </c>
      <c r="E49" s="145" t="n">
        <v>24.7</v>
      </c>
      <c r="F49" s="145" t="n">
        <f aca="false">F48</f>
        <v>18</v>
      </c>
      <c r="G49" s="145" t="n">
        <v>0.5</v>
      </c>
      <c r="H49" s="146" t="s">
        <v>91</v>
      </c>
      <c r="I49" s="146" t="n">
        <v>5</v>
      </c>
      <c r="J49" s="146" t="n">
        <v>10</v>
      </c>
      <c r="K49" s="146" t="n">
        <v>0</v>
      </c>
      <c r="L49" s="146" t="n">
        <v>0</v>
      </c>
      <c r="M49" s="146" t="n">
        <v>0</v>
      </c>
      <c r="N49" s="146" t="n">
        <v>0</v>
      </c>
      <c r="O49" s="146" t="n">
        <v>100</v>
      </c>
      <c r="P49" s="146" t="n">
        <v>0</v>
      </c>
      <c r="Q49" s="146" t="n">
        <v>0</v>
      </c>
      <c r="R49" s="146" t="n">
        <v>1</v>
      </c>
      <c r="S49" s="146" t="n">
        <v>1</v>
      </c>
      <c r="T49" s="146" t="n">
        <v>0</v>
      </c>
      <c r="U49" s="146" t="n">
        <v>0</v>
      </c>
      <c r="V49" s="115"/>
      <c r="W49" s="115"/>
      <c r="X49" s="115"/>
      <c r="Y49" s="115"/>
      <c r="Z49" s="115"/>
      <c r="AA49" s="115"/>
      <c r="AB49" s="147"/>
    </row>
    <row r="50" s="148" customFormat="true" ht="12" hidden="false" customHeight="true" outlineLevel="0" collapsed="false">
      <c r="A50" s="142"/>
      <c r="B50" s="143" t="n">
        <v>11</v>
      </c>
      <c r="C50" s="144" t="s">
        <v>103</v>
      </c>
      <c r="D50" s="145" t="n">
        <v>2</v>
      </c>
      <c r="E50" s="145" t="n">
        <f aca="false">E49+0.5</f>
        <v>25.2</v>
      </c>
      <c r="F50" s="145" t="n">
        <f aca="false">F48</f>
        <v>18</v>
      </c>
      <c r="G50" s="145" t="n">
        <v>0.5</v>
      </c>
      <c r="H50" s="146" t="s">
        <v>91</v>
      </c>
      <c r="I50" s="146" t="n">
        <v>5</v>
      </c>
      <c r="J50" s="146" t="n">
        <v>10</v>
      </c>
      <c r="K50" s="146" t="n">
        <v>0</v>
      </c>
      <c r="L50" s="146" t="n">
        <v>0</v>
      </c>
      <c r="M50" s="146" t="n">
        <v>0</v>
      </c>
      <c r="N50" s="146" t="n">
        <v>0</v>
      </c>
      <c r="O50" s="146" t="n">
        <v>100</v>
      </c>
      <c r="P50" s="146" t="n">
        <v>0</v>
      </c>
      <c r="Q50" s="146" t="n">
        <v>0</v>
      </c>
      <c r="R50" s="146" t="n">
        <v>1</v>
      </c>
      <c r="S50" s="146" t="n">
        <v>1</v>
      </c>
      <c r="T50" s="146" t="n">
        <v>0</v>
      </c>
      <c r="U50" s="146" t="n">
        <v>0</v>
      </c>
      <c r="V50" s="115"/>
      <c r="W50" s="115"/>
      <c r="X50" s="115"/>
      <c r="Y50" s="115"/>
      <c r="Z50" s="115"/>
      <c r="AA50" s="115"/>
      <c r="AB50" s="147"/>
    </row>
    <row r="51" s="125" customFormat="true" ht="12" hidden="false" customHeight="true" outlineLevel="0" collapsed="false">
      <c r="A51" s="117"/>
      <c r="B51" s="118"/>
      <c r="C51" s="119"/>
      <c r="D51" s="149"/>
      <c r="E51" s="149"/>
      <c r="F51" s="149"/>
      <c r="G51" s="149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3"/>
      <c r="W51" s="123"/>
      <c r="X51" s="123"/>
      <c r="Y51" s="123"/>
      <c r="Z51" s="123"/>
      <c r="AA51" s="123"/>
      <c r="AB51" s="124"/>
    </row>
    <row r="52" customFormat="false" ht="12" hidden="false" customHeight="true" outlineLevel="0" collapsed="false">
      <c r="A52" s="1" t="s">
        <v>51</v>
      </c>
      <c r="B52" s="126" t="n">
        <v>13</v>
      </c>
      <c r="C52" s="127" t="s">
        <v>104</v>
      </c>
      <c r="D52" s="128" t="n">
        <f aca="false">D43</f>
        <v>2</v>
      </c>
      <c r="E52" s="128" t="n">
        <f aca="false">E50+3</f>
        <v>28.2</v>
      </c>
      <c r="F52" s="128" t="n">
        <v>18</v>
      </c>
      <c r="G52" s="128" t="n">
        <v>4</v>
      </c>
      <c r="H52" s="126" t="s">
        <v>91</v>
      </c>
      <c r="I52" s="126" t="n">
        <v>4</v>
      </c>
      <c r="J52" s="126" t="n">
        <v>8</v>
      </c>
      <c r="K52" s="126" t="n">
        <v>0</v>
      </c>
      <c r="L52" s="126" t="n">
        <v>0</v>
      </c>
      <c r="M52" s="126" t="n">
        <v>0</v>
      </c>
      <c r="N52" s="126" t="n">
        <v>0</v>
      </c>
      <c r="O52" s="126" t="n">
        <v>100</v>
      </c>
      <c r="P52" s="126" t="n">
        <v>1</v>
      </c>
      <c r="Q52" s="126" t="n">
        <v>0</v>
      </c>
      <c r="R52" s="126" t="n">
        <v>1</v>
      </c>
      <c r="S52" s="126" t="n">
        <v>1</v>
      </c>
      <c r="T52" s="126" t="n">
        <v>0</v>
      </c>
      <c r="U52" s="126" t="n">
        <v>0</v>
      </c>
      <c r="V52" s="115"/>
      <c r="W52" s="115"/>
      <c r="X52" s="115"/>
      <c r="Y52" s="115"/>
      <c r="Z52" s="115"/>
      <c r="AA52" s="115"/>
      <c r="AB52" s="129"/>
    </row>
    <row r="54" customFormat="false" ht="12" hidden="false" customHeight="true" outlineLevel="0" collapsed="false">
      <c r="A54" s="0" t="s">
        <v>51</v>
      </c>
      <c r="B54" s="100" t="n">
        <v>12</v>
      </c>
      <c r="C54" s="101" t="s">
        <v>105</v>
      </c>
      <c r="D54" s="102" t="n">
        <v>13.5</v>
      </c>
      <c r="E54" s="102" t="n">
        <f aca="false">E48</f>
        <v>24.2</v>
      </c>
      <c r="F54" s="102" t="n">
        <v>0.5</v>
      </c>
      <c r="G54" s="102" t="n">
        <v>0.5</v>
      </c>
      <c r="H54" s="103"/>
      <c r="I54" s="103"/>
      <c r="J54" s="103"/>
      <c r="K54" s="100"/>
      <c r="L54" s="100"/>
      <c r="M54" s="100"/>
      <c r="N54" s="100" t="n">
        <v>0</v>
      </c>
      <c r="O54" s="103"/>
      <c r="P54" s="103"/>
      <c r="Q54" s="103"/>
      <c r="R54" s="100" t="n">
        <v>1</v>
      </c>
      <c r="S54" s="100" t="n">
        <v>1</v>
      </c>
      <c r="T54" s="103"/>
      <c r="U54" s="103"/>
      <c r="V54" s="103"/>
      <c r="W54" s="100"/>
      <c r="X54" s="100"/>
      <c r="Y54" s="100"/>
      <c r="Z54" s="103"/>
      <c r="AA54" s="103"/>
      <c r="AB54" s="104"/>
    </row>
    <row r="55" s="111" customFormat="true" ht="12" hidden="false" customHeight="true" outlineLevel="0" collapsed="false">
      <c r="B55" s="130"/>
      <c r="C55" s="150"/>
      <c r="D55" s="132"/>
      <c r="E55" s="132"/>
      <c r="F55" s="132"/>
      <c r="G55" s="132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9"/>
    </row>
    <row r="56" s="148" customFormat="true" ht="12" hidden="false" customHeight="true" outlineLevel="0" collapsed="false">
      <c r="A56" s="142"/>
      <c r="B56" s="143" t="n">
        <v>11</v>
      </c>
      <c r="C56" s="144" t="s">
        <v>106</v>
      </c>
      <c r="D56" s="145" t="n">
        <v>2</v>
      </c>
      <c r="E56" s="145" t="n">
        <f aca="false">E50+0.5</f>
        <v>25.7</v>
      </c>
      <c r="F56" s="145" t="n">
        <v>18</v>
      </c>
      <c r="G56" s="145" t="n">
        <v>0.5</v>
      </c>
      <c r="H56" s="146" t="s">
        <v>91</v>
      </c>
      <c r="I56" s="146" t="n">
        <v>5</v>
      </c>
      <c r="J56" s="146" t="n">
        <v>10</v>
      </c>
      <c r="K56" s="146" t="n">
        <v>0</v>
      </c>
      <c r="L56" s="146" t="n">
        <v>0</v>
      </c>
      <c r="M56" s="146" t="n">
        <v>0</v>
      </c>
      <c r="N56" s="146" t="n">
        <v>0</v>
      </c>
      <c r="O56" s="146" t="n">
        <v>100</v>
      </c>
      <c r="P56" s="146" t="n">
        <v>0</v>
      </c>
      <c r="Q56" s="146" t="n">
        <v>0</v>
      </c>
      <c r="R56" s="146" t="n">
        <v>1</v>
      </c>
      <c r="S56" s="146" t="n">
        <v>1</v>
      </c>
      <c r="T56" s="146" t="n">
        <v>0</v>
      </c>
      <c r="U56" s="146" t="n">
        <v>0</v>
      </c>
      <c r="V56" s="115"/>
      <c r="W56" s="115"/>
      <c r="X56" s="115"/>
      <c r="Y56" s="115"/>
      <c r="Z56" s="115"/>
      <c r="AA56" s="115"/>
      <c r="AB56" s="147"/>
    </row>
    <row r="58" customFormat="false" ht="12" hidden="false" customHeight="true" outlineLevel="0" collapsed="false">
      <c r="B58" s="112" t="n">
        <v>11</v>
      </c>
      <c r="C58" s="151" t="s">
        <v>107</v>
      </c>
      <c r="D58" s="114" t="n">
        <v>2</v>
      </c>
      <c r="E58" s="114" t="n">
        <f aca="false">E56+0.5</f>
        <v>26.2</v>
      </c>
      <c r="F58" s="114" t="n">
        <v>18</v>
      </c>
      <c r="G58" s="114" t="n">
        <v>0.5</v>
      </c>
      <c r="H58" s="146" t="s">
        <v>91</v>
      </c>
      <c r="I58" s="112" t="n">
        <v>4</v>
      </c>
      <c r="J58" s="112" t="n">
        <v>8</v>
      </c>
      <c r="K58" s="112" t="n">
        <v>0</v>
      </c>
      <c r="L58" s="112" t="n">
        <v>0</v>
      </c>
      <c r="M58" s="112" t="n">
        <v>0</v>
      </c>
      <c r="N58" s="112" t="n">
        <v>0</v>
      </c>
      <c r="O58" s="112" t="n">
        <v>100</v>
      </c>
      <c r="P58" s="112" t="n">
        <v>1</v>
      </c>
      <c r="Q58" s="112" t="n">
        <v>0</v>
      </c>
      <c r="R58" s="112" t="n">
        <v>1</v>
      </c>
      <c r="S58" s="112" t="n">
        <v>1</v>
      </c>
      <c r="T58" s="112" t="n">
        <v>0</v>
      </c>
      <c r="U58" s="112" t="n">
        <v>0</v>
      </c>
      <c r="V58" s="115"/>
      <c r="W58" s="115"/>
      <c r="X58" s="115"/>
      <c r="Y58" s="115"/>
      <c r="Z58" s="115"/>
      <c r="AA58" s="115"/>
      <c r="AB58" s="116"/>
    </row>
    <row r="60" customFormat="false" ht="12" hidden="false" customHeight="true" outlineLevel="0" collapsed="false">
      <c r="B60" s="76" t="s">
        <v>108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8"/>
    </row>
    <row r="61" customFormat="false" ht="12" hidden="false" customHeight="true" outlineLevel="0" collapsed="false">
      <c r="B61" s="152" t="n">
        <v>18</v>
      </c>
      <c r="C61" s="153" t="s">
        <v>109</v>
      </c>
      <c r="D61" s="154" t="n">
        <v>3</v>
      </c>
      <c r="E61" s="154" t="n">
        <v>26.3</v>
      </c>
      <c r="F61" s="154" t="n">
        <v>16.5</v>
      </c>
      <c r="G61" s="154" t="n">
        <v>0.5</v>
      </c>
      <c r="H61" s="103" t="s">
        <v>91</v>
      </c>
      <c r="I61" s="103" t="n">
        <v>4</v>
      </c>
      <c r="J61" s="103" t="n">
        <v>8</v>
      </c>
      <c r="K61" s="103" t="n">
        <v>0</v>
      </c>
      <c r="L61" s="103" t="n">
        <v>0</v>
      </c>
      <c r="M61" s="103" t="n">
        <v>0</v>
      </c>
      <c r="N61" s="103" t="n">
        <v>0</v>
      </c>
      <c r="O61" s="103" t="n">
        <v>90</v>
      </c>
      <c r="P61" s="103" t="n">
        <v>1</v>
      </c>
      <c r="Q61" s="103" t="n">
        <v>0</v>
      </c>
      <c r="R61" s="103" t="n">
        <v>1</v>
      </c>
      <c r="S61" s="103" t="n">
        <v>99999</v>
      </c>
      <c r="T61" s="103" t="n">
        <v>0</v>
      </c>
      <c r="U61" s="103" t="n">
        <v>0</v>
      </c>
      <c r="V61" s="115"/>
      <c r="W61" s="115"/>
      <c r="X61" s="115"/>
      <c r="Y61" s="115"/>
      <c r="Z61" s="115"/>
      <c r="AA61" s="115"/>
      <c r="AB61" s="155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