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4</xdr:rowOff>
              </xdr:from>
              <xdr:to>
                <xdr:col>5</xdr:col>
                <xdr:colOff>40</xdr:colOff>
                <xdr:row>66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1</xdr:rowOff>
              </xdr:from>
              <xdr:to>
                <xdr:col>1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4</xdr:rowOff>
              </xdr:from>
              <xdr:to>
                <xdr:col>16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14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1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1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4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14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1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1</xdr:rowOff>
              </xdr:from>
              <xdr:to>
                <xdr:col>23</xdr:col>
                <xdr:colOff>24</xdr:colOff>
                <xdr:row>39</xdr:row>
                <xdr:rowOff>0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4</xdr:rowOff>
              </xdr:from>
              <xdr:to>
                <xdr:col>23</xdr:col>
                <xdr:colOff>24</xdr:colOff>
                <xdr:row>41</xdr:row>
                <xdr:rowOff>0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14</xdr:rowOff>
              </xdr:from>
              <xdr:to>
                <xdr:col>2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1</xdr:rowOff>
              </xdr:from>
              <xdr:to>
                <xdr:col>23</xdr:col>
                <xdr:colOff>24</xdr:colOff>
                <xdr:row>56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nuncia a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ACTA DE RENUNCIA A LA NACIONALIDAD COLOMBIANA |NUMERO_SERIAL| </t>
  </si>
  <si>
    <t xml:space="preserve">Centro</t>
  </si>
  <si>
    <t xml:space="preserve">|TEXTO_CARGO_FIRMA| </t>
  </si>
  <si>
    <t xml:space="preserve">CONSIDERANDO</t>
  </si>
  <si>
    <t xml:space="preserve">contenidos\RenunciaNacionalidadAdulto1.txt</t>
  </si>
  <si>
    <t xml:space="preserve">Justificado</t>
  </si>
  <si>
    <t xml:space="preserve">contenidos\RenunciaNacionalidadAdulto4.txt</t>
  </si>
  <si>
    <t xml:space="preserve">contenidos\RenunciaNacionalidadAdulto2.txt</t>
  </si>
  <si>
    <t xml:space="preserve">|NOMBRE_SOLICITANTE|</t>
  </si>
  <si>
    <t xml:space="preserve">contenidos\RenunciaNacionalidadAdulto3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imagenes\CAsmallAzul.tif</t>
  </si>
  <si>
    <t xml:space="preserve">|TEXTO_MINISTERIO|</t>
  </si>
  <si>
    <t xml:space="preserve">|TEXTO_FIRMADO_DIGITAL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R31" activeCellId="0" sqref="R31 R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0.5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v>0.5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2</v>
      </c>
      <c r="E31" s="114" t="n">
        <f aca="false">E29+G29</f>
        <v>4.2</v>
      </c>
      <c r="F31" s="114" t="n">
        <v>18</v>
      </c>
      <c r="G31" s="114" t="n">
        <v>0.5</v>
      </c>
      <c r="H31" s="112" t="s">
        <v>91</v>
      </c>
      <c r="I31" s="112" t="n">
        <v>5</v>
      </c>
      <c r="J31" s="112" t="n">
        <v>1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2</v>
      </c>
      <c r="E32" s="114" t="n">
        <f aca="false">E31+1</f>
        <v>5.2</v>
      </c>
      <c r="F32" s="114" t="n">
        <f aca="false">F31</f>
        <v>18</v>
      </c>
      <c r="G32" s="114" t="n">
        <v>1</v>
      </c>
      <c r="H32" s="112" t="s">
        <v>91</v>
      </c>
      <c r="I32" s="112" t="n">
        <v>5</v>
      </c>
      <c r="J32" s="112" t="n">
        <v>1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0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B33" s="112" t="n">
        <v>11</v>
      </c>
      <c r="C33" s="113" t="s">
        <v>93</v>
      </c>
      <c r="D33" s="114" t="n">
        <v>2</v>
      </c>
      <c r="E33" s="114" t="n">
        <f aca="false">E32+1</f>
        <v>6.2</v>
      </c>
      <c r="F33" s="114" t="n">
        <f aca="false">F32</f>
        <v>18</v>
      </c>
      <c r="G33" s="114" t="n">
        <v>0.5</v>
      </c>
      <c r="H33" s="112" t="s">
        <v>91</v>
      </c>
      <c r="I33" s="112" t="n">
        <v>5</v>
      </c>
      <c r="J33" s="112" t="n">
        <v>1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s="125" customFormat="true" ht="12" hidden="false" customHeight="true" outlineLevel="0" collapsed="false">
      <c r="A34" s="117"/>
      <c r="B34" s="118"/>
      <c r="C34" s="119"/>
      <c r="D34" s="120"/>
      <c r="E34" s="121"/>
      <c r="F34" s="121"/>
      <c r="G34" s="120"/>
      <c r="H34" s="121"/>
      <c r="I34" s="121"/>
      <c r="J34" s="121"/>
      <c r="K34" s="122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3"/>
      <c r="W34" s="122"/>
      <c r="X34" s="121"/>
      <c r="Y34" s="121"/>
      <c r="Z34" s="123"/>
      <c r="AA34" s="123"/>
      <c r="AB34" s="124"/>
    </row>
    <row r="35" customFormat="false" ht="12" hidden="false" customHeight="true" outlineLevel="0" collapsed="false">
      <c r="B35" s="126" t="n">
        <v>13</v>
      </c>
      <c r="C35" s="127" t="s">
        <v>94</v>
      </c>
      <c r="D35" s="128" t="n">
        <f aca="false">D33</f>
        <v>2</v>
      </c>
      <c r="E35" s="128" t="n">
        <f aca="false">E33+1</f>
        <v>7.2</v>
      </c>
      <c r="F35" s="128" t="n">
        <v>18</v>
      </c>
      <c r="G35" s="128" t="n">
        <v>5</v>
      </c>
      <c r="H35" s="126" t="s">
        <v>95</v>
      </c>
      <c r="I35" s="126" t="n">
        <v>4</v>
      </c>
      <c r="J35" s="126" t="n">
        <v>1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100</v>
      </c>
      <c r="P35" s="126" t="n">
        <v>1</v>
      </c>
      <c r="Q35" s="126" t="n">
        <v>0</v>
      </c>
      <c r="R35" s="126" t="n">
        <v>1</v>
      </c>
      <c r="S35" s="126" t="n">
        <v>1</v>
      </c>
      <c r="T35" s="126" t="n">
        <v>0</v>
      </c>
      <c r="U35" s="126" t="n">
        <v>1</v>
      </c>
      <c r="V35" s="115"/>
      <c r="W35" s="115"/>
      <c r="X35" s="115"/>
      <c r="Y35" s="115"/>
      <c r="Z35" s="115"/>
      <c r="AA35" s="115"/>
      <c r="AB35" s="129"/>
    </row>
    <row r="36" s="125" customFormat="true" ht="12" hidden="false" customHeight="true" outlineLevel="0" collapsed="false">
      <c r="A36" s="117"/>
      <c r="B36" s="118"/>
      <c r="C36" s="119"/>
      <c r="D36" s="120"/>
      <c r="E36" s="121"/>
      <c r="F36" s="121"/>
      <c r="G36" s="120"/>
      <c r="H36" s="121"/>
      <c r="I36" s="121"/>
      <c r="J36" s="121"/>
      <c r="K36" s="122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3"/>
      <c r="W36" s="122"/>
      <c r="X36" s="121"/>
      <c r="Y36" s="121"/>
      <c r="Z36" s="123"/>
      <c r="AA36" s="123"/>
      <c r="AB36" s="124"/>
    </row>
    <row r="37" customFormat="false" ht="12" hidden="false" customHeight="true" outlineLevel="0" collapsed="false">
      <c r="B37" s="126" t="n">
        <v>13</v>
      </c>
      <c r="C37" s="127" t="s">
        <v>96</v>
      </c>
      <c r="D37" s="128" t="n">
        <f aca="false">D35+0.5</f>
        <v>2.5</v>
      </c>
      <c r="E37" s="128" t="n">
        <f aca="false">E35+G35</f>
        <v>12.2</v>
      </c>
      <c r="F37" s="128" t="n">
        <v>18</v>
      </c>
      <c r="G37" s="128" t="n">
        <v>5.5</v>
      </c>
      <c r="H37" s="126" t="s">
        <v>95</v>
      </c>
      <c r="I37" s="126" t="n">
        <v>4</v>
      </c>
      <c r="J37" s="126" t="n">
        <v>1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100</v>
      </c>
      <c r="P37" s="126" t="n">
        <v>1</v>
      </c>
      <c r="Q37" s="126" t="n">
        <v>0</v>
      </c>
      <c r="R37" s="126" t="n">
        <v>1</v>
      </c>
      <c r="S37" s="126" t="n">
        <v>1</v>
      </c>
      <c r="T37" s="126" t="n">
        <v>0</v>
      </c>
      <c r="U37" s="126" t="n">
        <v>1</v>
      </c>
      <c r="V37" s="115"/>
      <c r="W37" s="115"/>
      <c r="X37" s="115"/>
      <c r="Y37" s="115"/>
      <c r="Z37" s="115"/>
      <c r="AA37" s="115"/>
      <c r="AB37" s="129"/>
    </row>
    <row r="38" s="111" customFormat="true" ht="12" hidden="false" customHeight="true" outlineLevel="0" collapsed="false">
      <c r="A38" s="107"/>
      <c r="B38" s="130"/>
      <c r="C38" s="131"/>
      <c r="D38" s="132"/>
      <c r="E38" s="132"/>
      <c r="F38" s="132"/>
      <c r="G38" s="132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3"/>
      <c r="W38" s="133"/>
      <c r="X38" s="133"/>
      <c r="Y38" s="133"/>
      <c r="Z38" s="133"/>
      <c r="AA38" s="133"/>
      <c r="AB38" s="134"/>
    </row>
    <row r="39" customFormat="false" ht="12" hidden="false" customHeight="true" outlineLevel="0" collapsed="false">
      <c r="B39" s="126" t="n">
        <v>13</v>
      </c>
      <c r="C39" s="127" t="s">
        <v>97</v>
      </c>
      <c r="D39" s="128" t="n">
        <f aca="false">D35</f>
        <v>2</v>
      </c>
      <c r="E39" s="128" t="n">
        <f aca="false">E37+G37</f>
        <v>17.7</v>
      </c>
      <c r="F39" s="128" t="n">
        <v>18</v>
      </c>
      <c r="G39" s="128" t="n">
        <v>1</v>
      </c>
      <c r="H39" s="126" t="s">
        <v>95</v>
      </c>
      <c r="I39" s="126" t="n">
        <v>4</v>
      </c>
      <c r="J39" s="126" t="n">
        <v>1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100</v>
      </c>
      <c r="P39" s="126" t="n">
        <v>1</v>
      </c>
      <c r="Q39" s="126" t="n">
        <v>0</v>
      </c>
      <c r="R39" s="126" t="n">
        <v>1</v>
      </c>
      <c r="S39" s="126" t="n">
        <v>1</v>
      </c>
      <c r="T39" s="126" t="n">
        <v>0</v>
      </c>
      <c r="U39" s="126" t="n">
        <v>1</v>
      </c>
      <c r="V39" s="115"/>
      <c r="W39" s="115"/>
      <c r="X39" s="115"/>
      <c r="Y39" s="115"/>
      <c r="Z39" s="115"/>
      <c r="AA39" s="115"/>
      <c r="AB39" s="129"/>
    </row>
    <row r="41" customFormat="false" ht="12" hidden="false" customHeight="true" outlineLevel="0" collapsed="false">
      <c r="B41" s="112" t="n">
        <v>11</v>
      </c>
      <c r="C41" s="113" t="s">
        <v>98</v>
      </c>
      <c r="D41" s="114" t="n">
        <f aca="false">D35</f>
        <v>2</v>
      </c>
      <c r="E41" s="114" t="n">
        <f aca="false">E39+G39</f>
        <v>18.7</v>
      </c>
      <c r="F41" s="114" t="n">
        <v>18</v>
      </c>
      <c r="G41" s="114" t="n">
        <v>0.5</v>
      </c>
      <c r="H41" s="112" t="s">
        <v>91</v>
      </c>
      <c r="I41" s="112" t="n">
        <v>5</v>
      </c>
      <c r="J41" s="112" t="n">
        <v>1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0</v>
      </c>
      <c r="P41" s="112" t="n">
        <v>1</v>
      </c>
      <c r="Q41" s="112" t="n">
        <v>0</v>
      </c>
      <c r="R41" s="112" t="n">
        <v>1</v>
      </c>
      <c r="S41" s="112" t="n">
        <v>1</v>
      </c>
      <c r="T41" s="112" t="n">
        <v>1</v>
      </c>
      <c r="U41" s="112" t="n">
        <v>0</v>
      </c>
      <c r="V41" s="115"/>
      <c r="W41" s="115"/>
      <c r="X41" s="115"/>
      <c r="Y41" s="115"/>
      <c r="Z41" s="115"/>
      <c r="AA41" s="115"/>
      <c r="AB41" s="116"/>
    </row>
    <row r="43" customFormat="false" ht="12" hidden="false" customHeight="true" outlineLevel="0" collapsed="false">
      <c r="B43" s="126" t="n">
        <v>13</v>
      </c>
      <c r="C43" s="127" t="s">
        <v>99</v>
      </c>
      <c r="D43" s="128" t="n">
        <f aca="false">D41</f>
        <v>2</v>
      </c>
      <c r="E43" s="128" t="n">
        <f aca="false">E41+G41+0.4</f>
        <v>19.6</v>
      </c>
      <c r="F43" s="128" t="n">
        <v>18</v>
      </c>
      <c r="G43" s="128" t="n">
        <v>2</v>
      </c>
      <c r="H43" s="126" t="s">
        <v>95</v>
      </c>
      <c r="I43" s="126" t="n">
        <v>4</v>
      </c>
      <c r="J43" s="126" t="n">
        <v>1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100</v>
      </c>
      <c r="P43" s="126" t="n">
        <v>1</v>
      </c>
      <c r="Q43" s="126" t="n">
        <v>0</v>
      </c>
      <c r="R43" s="126" t="n">
        <v>1</v>
      </c>
      <c r="S43" s="126" t="n">
        <v>1</v>
      </c>
      <c r="T43" s="126" t="n">
        <v>0</v>
      </c>
      <c r="U43" s="126" t="n">
        <v>1</v>
      </c>
      <c r="V43" s="115"/>
      <c r="W43" s="115"/>
      <c r="X43" s="115"/>
      <c r="Y43" s="115"/>
      <c r="Z43" s="115"/>
      <c r="AA43" s="115"/>
      <c r="AB43" s="129"/>
    </row>
    <row r="44" customFormat="false" ht="12" hidden="false" customHeight="true" outlineLevel="0" collapsed="false">
      <c r="B44" s="126" t="n">
        <v>13</v>
      </c>
      <c r="C44" s="127" t="s">
        <v>100</v>
      </c>
      <c r="D44" s="128" t="n">
        <f aca="false">D43</f>
        <v>2</v>
      </c>
      <c r="E44" s="128" t="n">
        <f aca="false">E43+G43</f>
        <v>21.6</v>
      </c>
      <c r="F44" s="128" t="n">
        <f aca="false">F43</f>
        <v>18</v>
      </c>
      <c r="G44" s="128" t="n">
        <v>1.5</v>
      </c>
      <c r="H44" s="126" t="s">
        <v>95</v>
      </c>
      <c r="I44" s="126" t="n">
        <v>4</v>
      </c>
      <c r="J44" s="126" t="n">
        <v>1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100</v>
      </c>
      <c r="P44" s="126" t="n">
        <v>1</v>
      </c>
      <c r="Q44" s="126" t="n">
        <v>0</v>
      </c>
      <c r="R44" s="126" t="n">
        <v>1</v>
      </c>
      <c r="S44" s="126" t="n">
        <v>1</v>
      </c>
      <c r="T44" s="126" t="n">
        <v>1</v>
      </c>
      <c r="U44" s="126" t="n">
        <v>0</v>
      </c>
      <c r="V44" s="115"/>
      <c r="W44" s="115"/>
      <c r="X44" s="115"/>
      <c r="Y44" s="115"/>
      <c r="Z44" s="115"/>
      <c r="AA44" s="115"/>
      <c r="AB44" s="129"/>
    </row>
    <row r="45" s="140" customFormat="true" ht="12" hidden="false" customHeight="true" outlineLevel="0" collapsed="false">
      <c r="A45" s="135"/>
      <c r="B45" s="136"/>
      <c r="C45" s="137"/>
      <c r="D45" s="138"/>
      <c r="E45" s="138"/>
      <c r="F45" s="138"/>
      <c r="G45" s="138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3"/>
      <c r="W45" s="133"/>
      <c r="X45" s="133"/>
      <c r="Y45" s="133"/>
      <c r="Z45" s="133"/>
      <c r="AA45" s="133"/>
      <c r="AB45" s="139"/>
    </row>
    <row r="46" customFormat="false" ht="12" hidden="false" customHeight="true" outlineLevel="0" collapsed="false">
      <c r="A46" s="141" t="s">
        <v>51</v>
      </c>
      <c r="B46" s="100" t="n">
        <v>12</v>
      </c>
      <c r="C46" s="105" t="s">
        <v>22</v>
      </c>
      <c r="D46" s="102" t="n">
        <v>9</v>
      </c>
      <c r="E46" s="102" t="n">
        <f aca="false">E43+G43</f>
        <v>21.6</v>
      </c>
      <c r="F46" s="102" t="n">
        <v>4</v>
      </c>
      <c r="G46" s="102" t="n">
        <v>4</v>
      </c>
      <c r="H46" s="103"/>
      <c r="I46" s="103"/>
      <c r="J46" s="103"/>
      <c r="K46" s="100"/>
      <c r="L46" s="100"/>
      <c r="M46" s="100"/>
      <c r="N46" s="100" t="n">
        <v>0</v>
      </c>
      <c r="O46" s="103"/>
      <c r="P46" s="103"/>
      <c r="Q46" s="103"/>
      <c r="R46" s="100" t="n">
        <v>1</v>
      </c>
      <c r="S46" s="100" t="n">
        <v>1</v>
      </c>
      <c r="T46" s="103"/>
      <c r="U46" s="103"/>
      <c r="V46" s="103"/>
      <c r="W46" s="100"/>
      <c r="X46" s="100"/>
      <c r="Y46" s="100"/>
      <c r="Z46" s="103"/>
      <c r="AA46" s="103"/>
      <c r="AB46" s="104"/>
    </row>
    <row r="48" s="148" customFormat="true" ht="12" hidden="false" customHeight="true" outlineLevel="0" collapsed="false">
      <c r="A48" s="142"/>
      <c r="B48" s="143" t="n">
        <v>11</v>
      </c>
      <c r="C48" s="144" t="s">
        <v>101</v>
      </c>
      <c r="D48" s="145" t="n">
        <v>2</v>
      </c>
      <c r="E48" s="145" t="n">
        <v>24.5</v>
      </c>
      <c r="F48" s="145" t="n">
        <v>18</v>
      </c>
      <c r="G48" s="145" t="n">
        <v>0.5</v>
      </c>
      <c r="H48" s="146" t="s">
        <v>91</v>
      </c>
      <c r="I48" s="146" t="n">
        <v>5</v>
      </c>
      <c r="J48" s="146" t="n">
        <v>10</v>
      </c>
      <c r="K48" s="146" t="n">
        <v>0</v>
      </c>
      <c r="L48" s="146" t="n">
        <v>0</v>
      </c>
      <c r="M48" s="146" t="n">
        <v>0</v>
      </c>
      <c r="N48" s="146" t="n">
        <v>100</v>
      </c>
      <c r="O48" s="146" t="n">
        <v>100</v>
      </c>
      <c r="P48" s="146" t="n">
        <v>0</v>
      </c>
      <c r="Q48" s="146" t="n">
        <v>0</v>
      </c>
      <c r="R48" s="146" t="n">
        <v>1</v>
      </c>
      <c r="S48" s="146" t="n">
        <v>1</v>
      </c>
      <c r="T48" s="146" t="n">
        <v>0</v>
      </c>
      <c r="U48" s="146" t="n">
        <v>0</v>
      </c>
      <c r="V48" s="115"/>
      <c r="W48" s="115"/>
      <c r="X48" s="115"/>
      <c r="Y48" s="115"/>
      <c r="Z48" s="115"/>
      <c r="AA48" s="115"/>
      <c r="AB48" s="147"/>
    </row>
    <row r="49" s="148" customFormat="true" ht="12" hidden="false" customHeight="true" outlineLevel="0" collapsed="false">
      <c r="A49" s="142"/>
      <c r="B49" s="143" t="n">
        <v>11</v>
      </c>
      <c r="C49" s="144" t="s">
        <v>102</v>
      </c>
      <c r="D49" s="145" t="n">
        <v>2</v>
      </c>
      <c r="E49" s="145" t="n">
        <f aca="false">E48+G48</f>
        <v>25</v>
      </c>
      <c r="F49" s="145" t="n">
        <f aca="false">F48</f>
        <v>18</v>
      </c>
      <c r="G49" s="145" t="n">
        <v>0.5</v>
      </c>
      <c r="H49" s="146" t="s">
        <v>91</v>
      </c>
      <c r="I49" s="146" t="n">
        <v>5</v>
      </c>
      <c r="J49" s="146" t="n">
        <v>1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100</v>
      </c>
      <c r="P49" s="146" t="n">
        <v>0</v>
      </c>
      <c r="Q49" s="146" t="n">
        <v>0</v>
      </c>
      <c r="R49" s="146" t="n">
        <v>1</v>
      </c>
      <c r="S49" s="146" t="n">
        <v>1</v>
      </c>
      <c r="T49" s="146" t="n">
        <v>0</v>
      </c>
      <c r="U49" s="146" t="n">
        <v>0</v>
      </c>
      <c r="V49" s="115"/>
      <c r="W49" s="115"/>
      <c r="X49" s="115"/>
      <c r="Y49" s="115"/>
      <c r="Z49" s="115"/>
      <c r="AA49" s="115"/>
      <c r="AB49" s="147"/>
    </row>
    <row r="50" s="148" customFormat="true" ht="12" hidden="false" customHeight="true" outlineLevel="0" collapsed="false">
      <c r="A50" s="142"/>
      <c r="B50" s="143" t="n">
        <v>11</v>
      </c>
      <c r="C50" s="144" t="s">
        <v>103</v>
      </c>
      <c r="D50" s="145" t="n">
        <v>2</v>
      </c>
      <c r="E50" s="145" t="n">
        <f aca="false">E49+0.5</f>
        <v>25.5</v>
      </c>
      <c r="F50" s="145" t="n">
        <f aca="false">F48</f>
        <v>18</v>
      </c>
      <c r="G50" s="145" t="n">
        <v>0.5</v>
      </c>
      <c r="H50" s="146" t="s">
        <v>91</v>
      </c>
      <c r="I50" s="146" t="n">
        <v>5</v>
      </c>
      <c r="J50" s="146" t="n">
        <v>1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100</v>
      </c>
      <c r="P50" s="146" t="n">
        <v>0</v>
      </c>
      <c r="Q50" s="146" t="n">
        <v>0</v>
      </c>
      <c r="R50" s="146" t="n">
        <v>1</v>
      </c>
      <c r="S50" s="146" t="n">
        <v>1</v>
      </c>
      <c r="T50" s="146" t="n">
        <v>0</v>
      </c>
      <c r="U50" s="146" t="n">
        <v>0</v>
      </c>
      <c r="V50" s="115"/>
      <c r="W50" s="115"/>
      <c r="X50" s="115"/>
      <c r="Y50" s="115"/>
      <c r="Z50" s="115"/>
      <c r="AA50" s="115"/>
      <c r="AB50" s="147"/>
    </row>
    <row r="51" s="125" customFormat="true" ht="12" hidden="false" customHeight="true" outlineLevel="0" collapsed="false">
      <c r="A51" s="117"/>
      <c r="B51" s="118"/>
      <c r="C51" s="119"/>
      <c r="D51" s="149"/>
      <c r="E51" s="149"/>
      <c r="F51" s="149"/>
      <c r="G51" s="149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3"/>
      <c r="W51" s="123"/>
      <c r="X51" s="123"/>
      <c r="Y51" s="123"/>
      <c r="Z51" s="123"/>
      <c r="AA51" s="123"/>
      <c r="AB51" s="124"/>
    </row>
    <row r="52" customFormat="false" ht="12" hidden="false" customHeight="true" outlineLevel="0" collapsed="false">
      <c r="A52" s="1" t="s">
        <v>51</v>
      </c>
      <c r="B52" s="126" t="n">
        <v>13</v>
      </c>
      <c r="C52" s="127" t="s">
        <v>104</v>
      </c>
      <c r="D52" s="128" t="n">
        <f aca="false">D43</f>
        <v>2</v>
      </c>
      <c r="E52" s="128" t="n">
        <f aca="false">E50+3</f>
        <v>28.5</v>
      </c>
      <c r="F52" s="128" t="n">
        <v>18</v>
      </c>
      <c r="G52" s="128" t="n">
        <v>4</v>
      </c>
      <c r="H52" s="126" t="s">
        <v>91</v>
      </c>
      <c r="I52" s="126" t="n">
        <v>4</v>
      </c>
      <c r="J52" s="126" t="n">
        <v>8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100</v>
      </c>
      <c r="P52" s="126" t="n">
        <v>1</v>
      </c>
      <c r="Q52" s="126" t="n">
        <v>0</v>
      </c>
      <c r="R52" s="126" t="n">
        <v>1</v>
      </c>
      <c r="S52" s="126" t="n">
        <v>1</v>
      </c>
      <c r="T52" s="126" t="n">
        <v>0</v>
      </c>
      <c r="U52" s="126" t="n">
        <v>0</v>
      </c>
      <c r="V52" s="115"/>
      <c r="W52" s="115"/>
      <c r="X52" s="115"/>
      <c r="Y52" s="115"/>
      <c r="Z52" s="115"/>
      <c r="AA52" s="115"/>
      <c r="AB52" s="129"/>
    </row>
    <row r="54" customFormat="false" ht="12" hidden="false" customHeight="true" outlineLevel="0" collapsed="false">
      <c r="A54" s="0" t="s">
        <v>51</v>
      </c>
      <c r="B54" s="100" t="n">
        <v>12</v>
      </c>
      <c r="C54" s="101" t="s">
        <v>105</v>
      </c>
      <c r="D54" s="102" t="n">
        <v>13.5</v>
      </c>
      <c r="E54" s="102" t="n">
        <f aca="false">E48</f>
        <v>24.5</v>
      </c>
      <c r="F54" s="102" t="n">
        <v>0.5</v>
      </c>
      <c r="G54" s="102" t="n">
        <v>0.5</v>
      </c>
      <c r="H54" s="103"/>
      <c r="I54" s="103"/>
      <c r="J54" s="103"/>
      <c r="K54" s="100"/>
      <c r="L54" s="100"/>
      <c r="M54" s="100"/>
      <c r="N54" s="100" t="n">
        <v>0</v>
      </c>
      <c r="O54" s="103"/>
      <c r="P54" s="103"/>
      <c r="Q54" s="103"/>
      <c r="R54" s="100" t="n">
        <v>1</v>
      </c>
      <c r="S54" s="100" t="n">
        <v>1</v>
      </c>
      <c r="T54" s="103"/>
      <c r="U54" s="103"/>
      <c r="V54" s="103"/>
      <c r="W54" s="100"/>
      <c r="X54" s="100"/>
      <c r="Y54" s="100"/>
      <c r="Z54" s="103"/>
      <c r="AA54" s="103"/>
      <c r="AB54" s="104"/>
    </row>
    <row r="55" s="111" customFormat="true" ht="12" hidden="false" customHeight="true" outlineLevel="0" collapsed="false">
      <c r="B55" s="130"/>
      <c r="C55" s="150"/>
      <c r="D55" s="132"/>
      <c r="E55" s="132"/>
      <c r="F55" s="132"/>
      <c r="G55" s="132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9"/>
    </row>
    <row r="56" s="148" customFormat="true" ht="12" hidden="false" customHeight="true" outlineLevel="0" collapsed="false">
      <c r="A56" s="142"/>
      <c r="B56" s="143" t="n">
        <v>11</v>
      </c>
      <c r="C56" s="144" t="s">
        <v>106</v>
      </c>
      <c r="D56" s="145" t="n">
        <v>2</v>
      </c>
      <c r="E56" s="145" t="n">
        <f aca="false">E50+0.5</f>
        <v>26</v>
      </c>
      <c r="F56" s="145" t="n">
        <v>18</v>
      </c>
      <c r="G56" s="145" t="n">
        <v>0.5</v>
      </c>
      <c r="H56" s="146" t="s">
        <v>91</v>
      </c>
      <c r="I56" s="146" t="n">
        <v>5</v>
      </c>
      <c r="J56" s="146" t="n">
        <v>1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100</v>
      </c>
      <c r="P56" s="146" t="n">
        <v>0</v>
      </c>
      <c r="Q56" s="146" t="n">
        <v>0</v>
      </c>
      <c r="R56" s="146" t="n">
        <v>1</v>
      </c>
      <c r="S56" s="146" t="n">
        <v>1</v>
      </c>
      <c r="T56" s="146" t="n">
        <v>0</v>
      </c>
      <c r="U56" s="146" t="n">
        <v>0</v>
      </c>
      <c r="V56" s="115"/>
      <c r="W56" s="115"/>
      <c r="X56" s="115"/>
      <c r="Y56" s="115"/>
      <c r="Z56" s="115"/>
      <c r="AA56" s="115"/>
      <c r="AB56" s="147"/>
    </row>
    <row r="58" customFormat="false" ht="12" hidden="false" customHeight="true" outlineLevel="0" collapsed="false">
      <c r="B58" s="112" t="n">
        <v>11</v>
      </c>
      <c r="C58" s="151" t="s">
        <v>107</v>
      </c>
      <c r="D58" s="114" t="n">
        <v>2</v>
      </c>
      <c r="E58" s="114" t="n">
        <f aca="false">E56+0.5</f>
        <v>26.5</v>
      </c>
      <c r="F58" s="114" t="n">
        <v>18</v>
      </c>
      <c r="G58" s="114" t="n">
        <v>0.5</v>
      </c>
      <c r="H58" s="146" t="s">
        <v>91</v>
      </c>
      <c r="I58" s="112" t="n">
        <v>4</v>
      </c>
      <c r="J58" s="112" t="n">
        <v>8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100</v>
      </c>
      <c r="P58" s="112" t="n">
        <v>1</v>
      </c>
      <c r="Q58" s="112" t="n">
        <v>0</v>
      </c>
      <c r="R58" s="112" t="n">
        <v>1</v>
      </c>
      <c r="S58" s="112" t="n">
        <v>1</v>
      </c>
      <c r="T58" s="112" t="n">
        <v>0</v>
      </c>
      <c r="U58" s="112" t="n">
        <v>0</v>
      </c>
      <c r="V58" s="115"/>
      <c r="W58" s="115"/>
      <c r="X58" s="115"/>
      <c r="Y58" s="115"/>
      <c r="Z58" s="115"/>
      <c r="AA58" s="115"/>
      <c r="AB58" s="116"/>
    </row>
    <row r="61" customFormat="false" ht="12" hidden="false" customHeight="true" outlineLevel="0" collapsed="false">
      <c r="B61" s="76" t="s">
        <v>108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8"/>
    </row>
    <row r="62" customFormat="false" ht="12" hidden="false" customHeight="true" outlineLevel="0" collapsed="false">
      <c r="B62" s="152" t="n">
        <v>18</v>
      </c>
      <c r="C62" s="153" t="s">
        <v>109</v>
      </c>
      <c r="D62" s="154" t="n">
        <v>3</v>
      </c>
      <c r="E62" s="154" t="n">
        <v>26.3</v>
      </c>
      <c r="F62" s="154" t="n">
        <v>16.5</v>
      </c>
      <c r="G62" s="154" t="n">
        <v>0.5</v>
      </c>
      <c r="H62" s="103" t="s">
        <v>91</v>
      </c>
      <c r="I62" s="103" t="n">
        <v>4</v>
      </c>
      <c r="J62" s="103" t="n">
        <v>8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90</v>
      </c>
      <c r="P62" s="103" t="n">
        <v>1</v>
      </c>
      <c r="Q62" s="103" t="n">
        <v>0</v>
      </c>
      <c r="R62" s="103" t="n">
        <v>1</v>
      </c>
      <c r="S62" s="103" t="n">
        <v>99999</v>
      </c>
      <c r="T62" s="103" t="n">
        <v>0</v>
      </c>
      <c r="U62" s="103" t="n">
        <v>0</v>
      </c>
      <c r="V62" s="115"/>
      <c r="W62" s="115"/>
      <c r="X62" s="115"/>
      <c r="Y62" s="115"/>
      <c r="Z62" s="115"/>
      <c r="AA62" s="115"/>
      <c r="AB62" s="15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