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3</xdr:row>
                <xdr:rowOff>11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C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5</xdr:row>
                <xdr:rowOff>14</xdr:rowOff>
              </xdr:from>
              <xdr:to>
                <xdr:col>5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C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7</xdr:row>
                <xdr:rowOff>14</xdr:rowOff>
              </xdr:from>
              <xdr:to>
                <xdr:col>5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0</xdr:row>
                <xdr:rowOff>14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3</xdr:row>
                <xdr:rowOff>11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C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14</xdr:rowOff>
              </xdr:from>
              <xdr:to>
                <xdr:col>5</xdr:col>
                <xdr:colOff>40</xdr:colOff>
                <xdr:row>339</xdr:row>
                <xdr:rowOff>11</xdr:rowOff>
              </xdr:to>
            </anchor>
          </commentPr>
        </mc:Choice>
        <mc:Fallback/>
      </mc:AlternateContent>
    </comment>
    <comment ref="C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7</xdr:row>
                <xdr:rowOff>14</xdr:rowOff>
              </xdr:from>
              <xdr:to>
                <xdr:col>5</xdr:col>
                <xdr:colOff>40</xdr:colOff>
                <xdr:row>341</xdr:row>
                <xdr:rowOff>11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4</xdr:rowOff>
              </xdr:from>
              <xdr:to>
                <xdr:col>5</xdr:col>
                <xdr:colOff>40</xdr:colOff>
                <xdr:row>343</xdr:row>
                <xdr:rowOff>11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2</xdr:row>
                <xdr:rowOff>18</xdr:rowOff>
              </xdr:from>
              <xdr:to>
                <xdr:col>5</xdr:col>
                <xdr:colOff>40</xdr:colOff>
                <xdr:row>357</xdr:row>
                <xdr:rowOff>10</xdr:rowOff>
              </xdr:to>
            </anchor>
          </commentPr>
        </mc:Choice>
        <mc:Fallback/>
      </mc:AlternateContent>
    </comment>
    <comment ref="C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4</xdr:row>
                <xdr:rowOff>18</xdr:rowOff>
              </xdr:from>
              <xdr:to>
                <xdr:col>5</xdr:col>
                <xdr:colOff>40</xdr:colOff>
                <xdr:row>360</xdr:row>
                <xdr:rowOff>5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18</xdr:rowOff>
              </xdr:from>
              <xdr:to>
                <xdr:col>16</xdr:col>
                <xdr:colOff>41</xdr:colOff>
                <xdr:row>360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18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18</xdr:rowOff>
              </xdr:from>
              <xdr:to>
                <xdr:col>23</xdr:col>
                <xdr:colOff>24</xdr:colOff>
                <xdr:row>360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0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MADRE</t>
  </si>
  <si>
    <t xml:space="preserve">Datos de la madre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MADRE</t>
  </si>
  <si>
    <t xml:space="preserve">|NOMBREMADRE|</t>
  </si>
  <si>
    <t xml:space="preserve">|DOCMADRE|</t>
  </si>
  <si>
    <t xml:space="preserve">|NACMADRE|</t>
  </si>
  <si>
    <t xml:space="preserve">RECUADROS  Y LINEAS PADRE</t>
  </si>
  <si>
    <t xml:space="preserve">       </t>
  </si>
  <si>
    <t xml:space="preserve">TITULOS PADRE</t>
  </si>
  <si>
    <t xml:space="preserve">Datos del padre</t>
  </si>
  <si>
    <t xml:space="preserve">VARIABLES PADRE</t>
  </si>
  <si>
    <t xml:space="preserve">|NOMBREPADRE|</t>
  </si>
  <si>
    <t xml:space="preserve">|DOCPADRE|</t>
  </si>
  <si>
    <t xml:space="preserve">|NACP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1|</t>
  </si>
  <si>
    <t xml:space="preserve">|FIRMA4|</t>
  </si>
  <si>
    <t xml:space="preserve">|FIRMA6|</t>
  </si>
  <si>
    <t xml:space="preserve">|NOMBRE_AUTORIZA|</t>
  </si>
  <si>
    <t xml:space="preserve">|FIRMA9|</t>
  </si>
  <si>
    <t xml:space="preserve">|NOMBRE_PATERNIDAD|</t>
  </si>
  <si>
    <t xml:space="preserve">|FIRMA3|</t>
  </si>
  <si>
    <t xml:space="preserve">|FIRMA2|</t>
  </si>
  <si>
    <t xml:space="preserve">|FIRMA5|</t>
  </si>
  <si>
    <t xml:space="preserve">|FIRMA7|</t>
  </si>
  <si>
    <t xml:space="preserve">METADATO - AUTENTICIDAD</t>
  </si>
  <si>
    <t xml:space="preserve">(APOSTILLA)|METADATO|</t>
  </si>
  <si>
    <t xml:space="preserve">|NOTAS|</t>
  </si>
  <si>
    <t xml:space="preserve">|NOMBRE_RECONOCE|</t>
  </si>
  <si>
    <t xml:space="preserve">|FIRMA8|</t>
  </si>
  <si>
    <t xml:space="preserve">|FIRMA10|</t>
  </si>
  <si>
    <t xml:space="preserve">|FIRMA11|</t>
  </si>
  <si>
    <t xml:space="preserve">contenidos\RCN_NotasFormatoAnterior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42" activePane="bottomRight" state="frozen"/>
      <selection pane="topLeft" activeCell="A1" activeCellId="0" sqref="A1"/>
      <selection pane="topRight" activeCell="D1" activeCellId="0" sqref="D1"/>
      <selection pane="bottomLeft" activeCell="A342" activeCellId="0" sqref="A342"/>
      <selection pane="bottomRight" activeCell="G369" activeCellId="0" sqref="G369 G36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 t="s">
        <v>50</v>
      </c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1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09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3</v>
      </c>
      <c r="H45" s="130" t="s">
        <v>98</v>
      </c>
      <c r="I45" s="130" t="n">
        <v>4</v>
      </c>
      <c r="J45" s="130" t="n">
        <v>7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3</v>
      </c>
      <c r="H46" s="130" t="s">
        <v>98</v>
      </c>
      <c r="I46" s="130" t="n">
        <v>4</v>
      </c>
      <c r="J46" s="130" t="n">
        <v>7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3</v>
      </c>
      <c r="H47" s="130" t="s">
        <v>98</v>
      </c>
      <c r="I47" s="130" t="n">
        <v>4</v>
      </c>
      <c r="J47" s="130" t="n">
        <v>7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1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1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1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1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1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1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1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1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1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09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09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09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09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09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09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09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09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09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09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09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1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1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09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09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09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09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09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09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09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09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09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09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09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09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09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09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09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09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09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09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09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09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09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09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09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1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1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09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09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1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1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09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09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09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09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09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6.5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1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1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09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09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09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09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09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6.5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1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1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09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09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09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09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09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1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1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09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09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09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09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09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1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1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09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09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09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09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09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1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1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09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09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09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1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1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1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1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1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1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1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1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1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1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1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09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09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09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09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/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1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/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1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/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09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09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09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09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09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09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09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/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/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1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/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1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/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1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/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1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/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1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/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1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/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1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/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1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/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09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/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09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/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09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/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09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/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09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/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09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/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/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/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/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/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/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/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/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/>
      <c r="B334" s="149" t="n">
        <v>11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91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2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3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4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5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6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7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8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 t="s">
        <v>50</v>
      </c>
      <c r="B350" s="149" t="n">
        <v>11</v>
      </c>
      <c r="C350" s="150" t="s">
        <v>299</v>
      </c>
      <c r="D350" s="151" t="n">
        <v>2</v>
      </c>
      <c r="E350" s="151" t="n">
        <v>27.5</v>
      </c>
      <c r="F350" s="151" t="n">
        <v>13.5</v>
      </c>
      <c r="G350" s="151" t="n">
        <v>2.9</v>
      </c>
      <c r="H350" s="149" t="s">
        <v>105</v>
      </c>
      <c r="I350" s="149" t="n">
        <v>4</v>
      </c>
      <c r="J350" s="149" t="n">
        <v>10</v>
      </c>
      <c r="K350" s="149" t="n">
        <v>0</v>
      </c>
      <c r="L350" s="149" t="n">
        <v>0</v>
      </c>
      <c r="M350" s="149" t="n">
        <v>0</v>
      </c>
      <c r="N350" s="112"/>
      <c r="O350" s="112"/>
      <c r="P350" s="112"/>
      <c r="Q350" s="149" t="n">
        <v>0</v>
      </c>
      <c r="R350" s="149" t="n">
        <v>1</v>
      </c>
      <c r="S350" s="112"/>
      <c r="T350" s="112"/>
      <c r="U350" s="112"/>
      <c r="V350" s="149" t="n">
        <v>0</v>
      </c>
      <c r="W350" s="149" t="n">
        <v>255</v>
      </c>
      <c r="X350" s="149" t="n">
        <v>255</v>
      </c>
      <c r="Y350" s="149" t="n">
        <v>255</v>
      </c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/>
      <c r="B352" s="149" t="n">
        <v>11</v>
      </c>
      <c r="C352" s="150" t="s">
        <v>300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B354" s="109" t="n">
        <v>12</v>
      </c>
      <c r="C354" s="148" t="s">
        <v>301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  <row r="357" customFormat="false" ht="12" hidden="false" customHeight="true" outlineLevel="0" collapsed="false">
      <c r="B357" s="109" t="n">
        <v>12</v>
      </c>
      <c r="C357" s="148" t="s">
        <v>302</v>
      </c>
      <c r="D357" s="111" t="n">
        <v>15.8</v>
      </c>
      <c r="E357" s="111" t="n">
        <f aca="false">E350</f>
        <v>27.5</v>
      </c>
      <c r="F357" s="111" t="n">
        <v>3.2</v>
      </c>
      <c r="G357" s="111" t="n">
        <v>1</v>
      </c>
      <c r="H357" s="112"/>
      <c r="I357" s="112"/>
      <c r="J357" s="112"/>
      <c r="K357" s="109" t="n">
        <v>255</v>
      </c>
      <c r="L357" s="109" t="n">
        <v>255</v>
      </c>
      <c r="M357" s="109" t="n">
        <v>255</v>
      </c>
      <c r="N357" s="109" t="n">
        <v>0</v>
      </c>
      <c r="O357" s="112"/>
      <c r="P357" s="112"/>
      <c r="Q357" s="112"/>
      <c r="R357" s="109" t="n">
        <v>1</v>
      </c>
      <c r="S357" s="109" t="n">
        <v>1</v>
      </c>
      <c r="T357" s="112"/>
      <c r="U357" s="112"/>
      <c r="V357" s="112"/>
      <c r="W357" s="109" t="n">
        <v>255</v>
      </c>
      <c r="X357" s="109" t="n">
        <v>255</v>
      </c>
      <c r="Y357" s="109" t="n">
        <v>255</v>
      </c>
      <c r="Z357" s="112"/>
      <c r="AA357" s="112"/>
      <c r="AB357" s="113"/>
    </row>
    <row r="359" customFormat="false" ht="12" hidden="false" customHeight="true" outlineLevel="0" collapsed="false">
      <c r="B359" s="109" t="n">
        <v>12</v>
      </c>
      <c r="C359" s="148" t="s">
        <v>303</v>
      </c>
      <c r="D359" s="111" t="n">
        <v>15.8</v>
      </c>
      <c r="E359" s="111" t="n">
        <v>28.5</v>
      </c>
      <c r="F359" s="111" t="n">
        <v>3.2</v>
      </c>
      <c r="G359" s="111" t="n">
        <v>1</v>
      </c>
      <c r="H359" s="112"/>
      <c r="I359" s="112"/>
      <c r="J359" s="112"/>
      <c r="K359" s="109" t="n">
        <v>255</v>
      </c>
      <c r="L359" s="109" t="n">
        <v>255</v>
      </c>
      <c r="M359" s="109" t="n">
        <v>255</v>
      </c>
      <c r="N359" s="109" t="n">
        <v>0</v>
      </c>
      <c r="O359" s="112"/>
      <c r="P359" s="112"/>
      <c r="Q359" s="112"/>
      <c r="R359" s="109" t="n">
        <v>1</v>
      </c>
      <c r="S359" s="109" t="n">
        <v>1</v>
      </c>
      <c r="T359" s="112"/>
      <c r="U359" s="112"/>
      <c r="V359" s="112"/>
      <c r="W359" s="109" t="n">
        <v>255</v>
      </c>
      <c r="X359" s="109" t="n">
        <v>255</v>
      </c>
      <c r="Y359" s="109" t="n">
        <v>255</v>
      </c>
      <c r="Z359" s="112"/>
      <c r="AA359" s="112"/>
      <c r="AB359" s="113"/>
    </row>
    <row r="362" customFormat="false" ht="12" hidden="false" customHeight="true" outlineLevel="0" collapsed="false">
      <c r="A362" s="143"/>
      <c r="B362" s="144" t="n">
        <v>13</v>
      </c>
      <c r="C362" s="145" t="s">
        <v>304</v>
      </c>
      <c r="D362" s="146" t="n">
        <v>2</v>
      </c>
      <c r="E362" s="146" t="n">
        <v>27.5</v>
      </c>
      <c r="F362" s="146" t="n">
        <v>13.5</v>
      </c>
      <c r="G362" s="146" t="n">
        <v>2.9</v>
      </c>
      <c r="H362" s="144" t="s">
        <v>280</v>
      </c>
      <c r="I362" s="144" t="n">
        <v>4</v>
      </c>
      <c r="J362" s="144" t="n">
        <v>10</v>
      </c>
      <c r="K362" s="144" t="n">
        <v>0</v>
      </c>
      <c r="L362" s="144" t="n">
        <v>0</v>
      </c>
      <c r="M362" s="144" t="n">
        <v>0</v>
      </c>
      <c r="N362" s="144" t="n">
        <v>0</v>
      </c>
      <c r="O362" s="144" t="n">
        <v>100</v>
      </c>
      <c r="P362" s="144" t="n">
        <v>1</v>
      </c>
      <c r="Q362" s="144" t="n">
        <v>0</v>
      </c>
      <c r="R362" s="144" t="n">
        <v>1</v>
      </c>
      <c r="S362" s="144" t="n">
        <v>1</v>
      </c>
      <c r="T362" s="144" t="n">
        <v>0</v>
      </c>
      <c r="U362" s="144" t="n">
        <v>1</v>
      </c>
      <c r="V362" s="125"/>
      <c r="W362" s="125"/>
      <c r="X362" s="125"/>
      <c r="Y362" s="125"/>
      <c r="Z362" s="125"/>
      <c r="AA362" s="125"/>
      <c r="AB362" s="147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