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3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L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7</xdr:rowOff>
              </xdr:from>
              <xdr:to>
                <xdr:col>13</xdr:col>
                <xdr:colOff>85</xdr:colOff>
                <xdr:row>26</xdr:row>
                <xdr:rowOff>12</xdr:rowOff>
              </xdr:to>
            </anchor>
          </commentPr>
        </mc:Choice>
        <mc:Fallback/>
      </mc:AlternateContent>
    </comment>
    <comment ref="M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4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W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7</xdr:rowOff>
              </xdr:from>
              <xdr:to>
                <xdr:col>2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X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7</xdr:rowOff>
              </xdr:from>
              <xdr:to>
                <xdr:col>25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Y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</xdr:row>
                <xdr:rowOff>7</xdr:rowOff>
              </xdr:from>
              <xdr:to>
                <xdr:col>2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3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conocimiento de firma</t>
  </si>
  <si>
    <t xml:space="preserve">6 - Asunto del PDF</t>
  </si>
  <si>
    <t xml:space="preserve">Ministerio de Relaciones Exteriores de Colombia</t>
  </si>
  <si>
    <t xml:space="preserve">7 - Autor del PDF</t>
  </si>
  <si>
    <t xml:space="preserve">Tarjeta de Registro de Firma Funcionarios publicos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MINISTERIO DE RELACIONES EXTERIORES</t>
  </si>
  <si>
    <t xml:space="preserve">Izquierda</t>
  </si>
  <si>
    <t xml:space="preserve">República de Colombia</t>
  </si>
  <si>
    <t xml:space="preserve">TARJETA DE REGISTRO DE FIRMA</t>
  </si>
  <si>
    <t xml:space="preserve">AUTORIDAD</t>
  </si>
  <si>
    <t xml:space="preserve">Primer Apellido</t>
  </si>
  <si>
    <t xml:space="preserve">|PRIMER_APELLIDO|</t>
  </si>
  <si>
    <t xml:space="preserve">Segundo Apellido</t>
  </si>
  <si>
    <t xml:space="preserve">|SEGUNDO_APELLIDO|</t>
  </si>
  <si>
    <t xml:space="preserve">Primer Nombre</t>
  </si>
  <si>
    <t xml:space="preserve">|PRIMER_NOMBRE|</t>
  </si>
  <si>
    <t xml:space="preserve">Segundo Nombre</t>
  </si>
  <si>
    <t xml:space="preserve">|SEGUNDO_NOMBRE|</t>
  </si>
  <si>
    <t xml:space="preserve">Tipo Documento</t>
  </si>
  <si>
    <t xml:space="preserve">|TIPO_DOCUMENTO|</t>
  </si>
  <si>
    <t xml:space="preserve">Número</t>
  </si>
  <si>
    <t xml:space="preserve">|NUMERO_DOCUMENTO|</t>
  </si>
  <si>
    <t xml:space="preserve">Dirección </t>
  </si>
  <si>
    <t xml:space="preserve">|DIRECCION|</t>
  </si>
  <si>
    <t xml:space="preserve">Teléfono/Celular</t>
  </si>
  <si>
    <t xml:space="preserve">|FIJO|/|MOVIL|</t>
  </si>
  <si>
    <t xml:space="preserve">Correo Electrónico:</t>
  </si>
  <si>
    <t xml:space="preserve">|CORREO|</t>
  </si>
  <si>
    <t xml:space="preserve">Entidad:</t>
  </si>
  <si>
    <t xml:space="preserve">|ENTIDAD|</t>
  </si>
  <si>
    <t xml:space="preserve">Misión Acreditante:</t>
  </si>
  <si>
    <t xml:space="preserve">|MISION_ACREDITANTE|</t>
  </si>
  <si>
    <t xml:space="preserve">Cargo:</t>
  </si>
  <si>
    <t xml:space="preserve">|CARGO|</t>
  </si>
  <si>
    <t xml:space="preserve">Acto Administrativo:</t>
  </si>
  <si>
    <t xml:space="preserve">|ACTO_ADMINISTRATIVO|</t>
  </si>
  <si>
    <t xml:space="preserve">Número:</t>
  </si>
  <si>
    <t xml:space="preserve">|NUMERO_SOPORTE|</t>
  </si>
  <si>
    <t xml:space="preserve">Fecha Acto Adm:</t>
  </si>
  <si>
    <t xml:space="preserve">|FECHA_ACTO|</t>
  </si>
  <si>
    <t xml:space="preserve">Fecha Vigencia:</t>
  </si>
  <si>
    <t xml:space="preserve">Desde |FECHA_INICIO_VIGENCIA| |FECHA_FIN_VIGENCIA|</t>
  </si>
  <si>
    <t xml:space="preserve">|FIRMA1|</t>
  </si>
  <si>
    <t xml:space="preserve">Linea Horizontal 1</t>
  </si>
  <si>
    <t xml:space="preserve">FIRMA</t>
  </si>
  <si>
    <t xml:space="preserve">Autoridad:</t>
  </si>
  <si>
    <t xml:space="preserve">|TIPOAUTORIDAD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8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C81" activeCellId="0" sqref="C81 C8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1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100" t="n">
        <v>12</v>
      </c>
      <c r="C28" s="101" t="s">
        <v>90</v>
      </c>
      <c r="D28" s="102" t="n">
        <v>1.5</v>
      </c>
      <c r="E28" s="102" t="n">
        <v>0.7</v>
      </c>
      <c r="F28" s="102" t="n">
        <v>2</v>
      </c>
      <c r="G28" s="102" t="n">
        <v>2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s="109" customFormat="true" ht="12" hidden="false" customHeight="true" outlineLevel="0" collapsed="false">
      <c r="A29" s="105"/>
      <c r="B29" s="106"/>
      <c r="C29" s="107"/>
      <c r="D29" s="107"/>
      <c r="E29" s="107"/>
      <c r="F29" s="107" t="n">
        <v>2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" hidden="false" customHeight="true" outlineLevel="0" collapsed="false">
      <c r="B30" s="110" t="n">
        <v>11</v>
      </c>
      <c r="C30" s="111" t="s">
        <v>91</v>
      </c>
      <c r="D30" s="112" t="n">
        <f aca="false">D28+F28+0.5</f>
        <v>4</v>
      </c>
      <c r="E30" s="112" t="n">
        <v>1.5</v>
      </c>
      <c r="F30" s="112" t="n">
        <v>8</v>
      </c>
      <c r="G30" s="112" t="n">
        <v>0.5</v>
      </c>
      <c r="H30" s="110" t="s">
        <v>92</v>
      </c>
      <c r="I30" s="110" t="n">
        <v>5</v>
      </c>
      <c r="J30" s="110" t="n">
        <v>8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100</v>
      </c>
      <c r="P30" s="110" t="n">
        <v>1</v>
      </c>
      <c r="Q30" s="110" t="n">
        <v>0</v>
      </c>
      <c r="R30" s="110" t="n">
        <v>1</v>
      </c>
      <c r="S30" s="110" t="n">
        <v>1</v>
      </c>
      <c r="T30" s="110" t="n">
        <v>1</v>
      </c>
      <c r="U30" s="110" t="n">
        <v>0</v>
      </c>
      <c r="V30" s="113"/>
      <c r="W30" s="113"/>
      <c r="X30" s="113"/>
      <c r="Y30" s="113"/>
      <c r="Z30" s="113"/>
      <c r="AA30" s="113"/>
      <c r="AB30" s="114"/>
    </row>
    <row r="31" customFormat="false" ht="12" hidden="false" customHeight="true" outlineLevel="0" collapsed="false">
      <c r="B31" s="110" t="n">
        <v>11</v>
      </c>
      <c r="C31" s="111" t="s">
        <v>93</v>
      </c>
      <c r="D31" s="112" t="n">
        <f aca="false">D30</f>
        <v>4</v>
      </c>
      <c r="E31" s="112" t="n">
        <f aca="false">E30+0.5</f>
        <v>2</v>
      </c>
      <c r="F31" s="112" t="n">
        <f aca="false">F30</f>
        <v>8</v>
      </c>
      <c r="G31" s="112" t="n">
        <v>0.5</v>
      </c>
      <c r="H31" s="110" t="s">
        <v>92</v>
      </c>
      <c r="I31" s="110" t="n">
        <v>5</v>
      </c>
      <c r="J31" s="110" t="n">
        <v>8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100</v>
      </c>
      <c r="P31" s="110" t="n">
        <v>1</v>
      </c>
      <c r="Q31" s="110" t="n">
        <v>0</v>
      </c>
      <c r="R31" s="110" t="n">
        <v>1</v>
      </c>
      <c r="S31" s="110" t="n">
        <v>1</v>
      </c>
      <c r="T31" s="110" t="n">
        <v>1</v>
      </c>
      <c r="U31" s="110" t="n">
        <v>0</v>
      </c>
      <c r="V31" s="113"/>
      <c r="W31" s="113"/>
      <c r="X31" s="113"/>
      <c r="Y31" s="113"/>
      <c r="Z31" s="113"/>
      <c r="AA31" s="113"/>
      <c r="AB31" s="114"/>
    </row>
    <row r="32" s="109" customFormat="true" ht="12" hidden="false" customHeight="true" outlineLevel="0" collapsed="false">
      <c r="A32" s="105"/>
      <c r="B32" s="115"/>
      <c r="C32" s="116"/>
      <c r="D32" s="117"/>
      <c r="E32" s="117"/>
      <c r="F32" s="117"/>
      <c r="G32" s="117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8"/>
      <c r="W32" s="118"/>
      <c r="X32" s="118"/>
      <c r="Y32" s="118"/>
      <c r="Z32" s="118"/>
      <c r="AA32" s="118"/>
      <c r="AB32" s="119"/>
    </row>
    <row r="33" s="126" customFormat="true" ht="12" hidden="false" customHeight="true" outlineLevel="0" collapsed="false">
      <c r="A33" s="120"/>
      <c r="B33" s="121" t="n">
        <v>11</v>
      </c>
      <c r="C33" s="122" t="s">
        <v>94</v>
      </c>
      <c r="D33" s="123" t="n">
        <v>14</v>
      </c>
      <c r="E33" s="123" t="n">
        <f aca="false">E30</f>
        <v>1.5</v>
      </c>
      <c r="F33" s="123" t="n">
        <v>6</v>
      </c>
      <c r="G33" s="123" t="n">
        <v>0.5</v>
      </c>
      <c r="H33" s="110" t="s">
        <v>92</v>
      </c>
      <c r="I33" s="124" t="n">
        <v>5</v>
      </c>
      <c r="J33" s="124" t="n">
        <v>1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100</v>
      </c>
      <c r="P33" s="124" t="n">
        <v>0</v>
      </c>
      <c r="Q33" s="124" t="n">
        <v>0</v>
      </c>
      <c r="R33" s="124" t="n">
        <v>1</v>
      </c>
      <c r="S33" s="124" t="n">
        <v>1</v>
      </c>
      <c r="T33" s="124" t="n">
        <v>0</v>
      </c>
      <c r="U33" s="124" t="n">
        <v>0</v>
      </c>
      <c r="V33" s="113"/>
      <c r="W33" s="113"/>
      <c r="X33" s="113"/>
      <c r="Y33" s="113"/>
      <c r="Z33" s="113"/>
      <c r="AA33" s="113"/>
      <c r="AB33" s="125"/>
    </row>
    <row r="34" s="126" customFormat="true" ht="12" hidden="false" customHeight="true" outlineLevel="0" collapsed="false">
      <c r="A34" s="120"/>
      <c r="B34" s="121" t="n">
        <v>11</v>
      </c>
      <c r="C34" s="122" t="s">
        <v>95</v>
      </c>
      <c r="D34" s="123" t="n">
        <f aca="false">D33</f>
        <v>14</v>
      </c>
      <c r="E34" s="123" t="n">
        <f aca="false">E31</f>
        <v>2</v>
      </c>
      <c r="F34" s="123" t="n">
        <v>6</v>
      </c>
      <c r="G34" s="123" t="n">
        <v>0.5</v>
      </c>
      <c r="H34" s="110" t="s">
        <v>92</v>
      </c>
      <c r="I34" s="124" t="n">
        <v>5</v>
      </c>
      <c r="J34" s="124" t="n">
        <v>1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100</v>
      </c>
      <c r="P34" s="124" t="n">
        <v>0</v>
      </c>
      <c r="Q34" s="124" t="n">
        <v>0</v>
      </c>
      <c r="R34" s="124" t="n">
        <v>1</v>
      </c>
      <c r="S34" s="124" t="n">
        <v>1</v>
      </c>
      <c r="T34" s="124" t="n">
        <v>0</v>
      </c>
      <c r="U34" s="124" t="n">
        <v>0</v>
      </c>
      <c r="V34" s="113"/>
      <c r="W34" s="113"/>
      <c r="X34" s="113"/>
      <c r="Y34" s="113"/>
      <c r="Z34" s="113"/>
      <c r="AA34" s="113"/>
      <c r="AB34" s="125"/>
    </row>
    <row r="35" s="126" customFormat="true" ht="12" hidden="false" customHeight="true" outlineLevel="0" collapsed="false">
      <c r="A35" s="120"/>
      <c r="B35" s="121"/>
      <c r="C35" s="122"/>
      <c r="D35" s="123"/>
      <c r="E35" s="123"/>
      <c r="F35" s="123"/>
      <c r="G35" s="123"/>
      <c r="H35" s="110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13"/>
      <c r="W35" s="113"/>
      <c r="X35" s="113"/>
      <c r="Y35" s="113"/>
      <c r="Z35" s="113"/>
      <c r="AA35" s="113"/>
      <c r="AB35" s="125"/>
    </row>
    <row r="36" s="126" customFormat="true" ht="12" hidden="false" customHeight="true" outlineLevel="0" collapsed="false">
      <c r="A36" s="120"/>
      <c r="B36" s="121" t="n">
        <v>11</v>
      </c>
      <c r="C36" s="122" t="s">
        <v>96</v>
      </c>
      <c r="D36" s="123" t="n">
        <f aca="false">D46</f>
        <v>2</v>
      </c>
      <c r="E36" s="123" t="n">
        <f aca="false">E31+1</f>
        <v>3</v>
      </c>
      <c r="F36" s="123" t="n">
        <v>8</v>
      </c>
      <c r="G36" s="123" t="n">
        <v>0.5</v>
      </c>
      <c r="H36" s="110" t="s">
        <v>92</v>
      </c>
      <c r="I36" s="124" t="n">
        <v>4</v>
      </c>
      <c r="J36" s="124" t="n">
        <v>8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100</v>
      </c>
      <c r="P36" s="124" t="n">
        <v>0</v>
      </c>
      <c r="Q36" s="124" t="n">
        <v>0</v>
      </c>
      <c r="R36" s="124" t="n">
        <v>1</v>
      </c>
      <c r="S36" s="124" t="n">
        <v>1</v>
      </c>
      <c r="T36" s="124" t="n">
        <v>0</v>
      </c>
      <c r="U36" s="124" t="n">
        <v>0</v>
      </c>
      <c r="V36" s="113"/>
      <c r="W36" s="113"/>
      <c r="X36" s="113"/>
      <c r="Y36" s="113"/>
      <c r="Z36" s="113"/>
      <c r="AA36" s="113"/>
      <c r="AB36" s="125"/>
    </row>
    <row r="37" s="126" customFormat="true" ht="12" hidden="false" customHeight="true" outlineLevel="0" collapsed="false">
      <c r="A37" s="120"/>
      <c r="B37" s="121" t="n">
        <v>11</v>
      </c>
      <c r="C37" s="122" t="s">
        <v>97</v>
      </c>
      <c r="D37" s="123" t="n">
        <f aca="false">D47</f>
        <v>2</v>
      </c>
      <c r="E37" s="123" t="n">
        <f aca="false">E36+0.5</f>
        <v>3.5</v>
      </c>
      <c r="F37" s="123" t="n">
        <v>8</v>
      </c>
      <c r="G37" s="123" t="n">
        <v>0.5</v>
      </c>
      <c r="H37" s="110" t="s">
        <v>92</v>
      </c>
      <c r="I37" s="124" t="n">
        <v>5</v>
      </c>
      <c r="J37" s="124" t="n">
        <v>1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100</v>
      </c>
      <c r="P37" s="124" t="n">
        <v>0</v>
      </c>
      <c r="Q37" s="124" t="n">
        <v>0</v>
      </c>
      <c r="R37" s="124" t="n">
        <v>1</v>
      </c>
      <c r="S37" s="124" t="n">
        <v>1</v>
      </c>
      <c r="T37" s="124" t="n">
        <v>1</v>
      </c>
      <c r="U37" s="124" t="n">
        <v>0</v>
      </c>
      <c r="V37" s="113"/>
      <c r="W37" s="113"/>
      <c r="X37" s="113"/>
      <c r="Y37" s="113"/>
      <c r="Z37" s="113"/>
      <c r="AA37" s="113"/>
      <c r="AB37" s="125"/>
    </row>
    <row r="38" s="126" customFormat="true" ht="12" hidden="false" customHeight="true" outlineLevel="0" collapsed="false">
      <c r="A38" s="120"/>
      <c r="B38" s="121" t="n">
        <v>11</v>
      </c>
      <c r="C38" s="122" t="s">
        <v>98</v>
      </c>
      <c r="D38" s="123" t="n">
        <f aca="false">D36+F36+0.5</f>
        <v>10.5</v>
      </c>
      <c r="E38" s="123" t="n">
        <f aca="false">E36</f>
        <v>3</v>
      </c>
      <c r="F38" s="123" t="n">
        <v>8</v>
      </c>
      <c r="G38" s="123" t="n">
        <v>0.5</v>
      </c>
      <c r="H38" s="110" t="s">
        <v>92</v>
      </c>
      <c r="I38" s="124" t="n">
        <v>4</v>
      </c>
      <c r="J38" s="124" t="n">
        <v>8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100</v>
      </c>
      <c r="P38" s="124" t="n">
        <v>0</v>
      </c>
      <c r="Q38" s="124" t="n">
        <v>0</v>
      </c>
      <c r="R38" s="124" t="n">
        <v>1</v>
      </c>
      <c r="S38" s="124" t="n">
        <v>1</v>
      </c>
      <c r="T38" s="124" t="n">
        <v>0</v>
      </c>
      <c r="U38" s="124" t="n">
        <v>0</v>
      </c>
      <c r="V38" s="113"/>
      <c r="W38" s="113"/>
      <c r="X38" s="113"/>
      <c r="Y38" s="113"/>
      <c r="Z38" s="113"/>
      <c r="AA38" s="113"/>
      <c r="AB38" s="125"/>
    </row>
    <row r="39" s="126" customFormat="true" ht="12" hidden="false" customHeight="true" outlineLevel="0" collapsed="false">
      <c r="A39" s="120"/>
      <c r="B39" s="121" t="n">
        <v>11</v>
      </c>
      <c r="C39" s="122" t="s">
        <v>99</v>
      </c>
      <c r="D39" s="123" t="n">
        <f aca="false">D38</f>
        <v>10.5</v>
      </c>
      <c r="E39" s="123" t="n">
        <f aca="false">E38+0.5</f>
        <v>3.5</v>
      </c>
      <c r="F39" s="123" t="n">
        <v>8</v>
      </c>
      <c r="G39" s="123" t="n">
        <v>0.5</v>
      </c>
      <c r="H39" s="110" t="s">
        <v>92</v>
      </c>
      <c r="I39" s="124" t="n">
        <v>5</v>
      </c>
      <c r="J39" s="124" t="n">
        <v>1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100</v>
      </c>
      <c r="P39" s="124" t="n">
        <v>0</v>
      </c>
      <c r="Q39" s="124" t="n">
        <v>0</v>
      </c>
      <c r="R39" s="124" t="n">
        <v>1</v>
      </c>
      <c r="S39" s="124" t="n">
        <v>1</v>
      </c>
      <c r="T39" s="124" t="n">
        <v>1</v>
      </c>
      <c r="U39" s="124" t="n">
        <v>0</v>
      </c>
      <c r="V39" s="113"/>
      <c r="W39" s="113"/>
      <c r="X39" s="113"/>
      <c r="Y39" s="113"/>
      <c r="Z39" s="113"/>
      <c r="AA39" s="113"/>
      <c r="AB39" s="125"/>
    </row>
    <row r="40" s="131" customFormat="true" ht="12" hidden="false" customHeight="true" outlineLevel="0" collapsed="false">
      <c r="A40" s="127"/>
      <c r="B40" s="128"/>
      <c r="C40" s="129"/>
      <c r="D40" s="130"/>
      <c r="E40" s="130"/>
      <c r="F40" s="130"/>
      <c r="G40" s="130"/>
      <c r="H40" s="115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18"/>
      <c r="W40" s="118"/>
      <c r="X40" s="118"/>
      <c r="Y40" s="118"/>
      <c r="Z40" s="118"/>
      <c r="AA40" s="118"/>
      <c r="AB40" s="119"/>
    </row>
    <row r="41" s="126" customFormat="true" ht="12" hidden="false" customHeight="true" outlineLevel="0" collapsed="false">
      <c r="A41" s="120"/>
      <c r="B41" s="121" t="n">
        <v>11</v>
      </c>
      <c r="C41" s="122" t="s">
        <v>100</v>
      </c>
      <c r="D41" s="123" t="n">
        <f aca="false">D36</f>
        <v>2</v>
      </c>
      <c r="E41" s="123" t="n">
        <f aca="false">E37+0.7</f>
        <v>4.2</v>
      </c>
      <c r="F41" s="123" t="n">
        <v>8</v>
      </c>
      <c r="G41" s="123" t="n">
        <v>0.5</v>
      </c>
      <c r="H41" s="110" t="s">
        <v>92</v>
      </c>
      <c r="I41" s="124" t="n">
        <v>4</v>
      </c>
      <c r="J41" s="124" t="n">
        <v>8</v>
      </c>
      <c r="K41" s="124" t="n">
        <v>0</v>
      </c>
      <c r="L41" s="124" t="n">
        <v>0</v>
      </c>
      <c r="M41" s="124" t="n">
        <v>0</v>
      </c>
      <c r="N41" s="124" t="n">
        <v>0</v>
      </c>
      <c r="O41" s="124" t="n">
        <v>100</v>
      </c>
      <c r="P41" s="124" t="n">
        <v>0</v>
      </c>
      <c r="Q41" s="124" t="n">
        <v>0</v>
      </c>
      <c r="R41" s="124" t="n">
        <v>1</v>
      </c>
      <c r="S41" s="124" t="n">
        <v>1</v>
      </c>
      <c r="T41" s="124" t="n">
        <v>0</v>
      </c>
      <c r="U41" s="124" t="n">
        <v>0</v>
      </c>
      <c r="V41" s="113"/>
      <c r="W41" s="113"/>
      <c r="X41" s="113"/>
      <c r="Y41" s="113"/>
      <c r="Z41" s="113"/>
      <c r="AA41" s="113"/>
      <c r="AB41" s="125"/>
    </row>
    <row r="42" s="126" customFormat="true" ht="12" hidden="false" customHeight="true" outlineLevel="0" collapsed="false">
      <c r="A42" s="120"/>
      <c r="B42" s="121" t="n">
        <v>11</v>
      </c>
      <c r="C42" s="122" t="s">
        <v>101</v>
      </c>
      <c r="D42" s="123" t="n">
        <f aca="false">D41</f>
        <v>2</v>
      </c>
      <c r="E42" s="123" t="n">
        <f aca="false">E41+0.5</f>
        <v>4.7</v>
      </c>
      <c r="F42" s="123" t="n">
        <v>8</v>
      </c>
      <c r="G42" s="123" t="n">
        <v>0.5</v>
      </c>
      <c r="H42" s="110" t="s">
        <v>92</v>
      </c>
      <c r="I42" s="124" t="n">
        <v>5</v>
      </c>
      <c r="J42" s="124" t="n">
        <v>1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100</v>
      </c>
      <c r="P42" s="124" t="n">
        <v>0</v>
      </c>
      <c r="Q42" s="124" t="n">
        <v>0</v>
      </c>
      <c r="R42" s="124" t="n">
        <v>1</v>
      </c>
      <c r="S42" s="124" t="n">
        <v>1</v>
      </c>
      <c r="T42" s="124" t="n">
        <v>1</v>
      </c>
      <c r="U42" s="124" t="n">
        <v>0</v>
      </c>
      <c r="V42" s="113"/>
      <c r="W42" s="113"/>
      <c r="X42" s="113"/>
      <c r="Y42" s="113"/>
      <c r="Z42" s="113"/>
      <c r="AA42" s="113"/>
      <c r="AB42" s="125"/>
    </row>
    <row r="43" s="126" customFormat="true" ht="12" hidden="false" customHeight="true" outlineLevel="0" collapsed="false">
      <c r="A43" s="120"/>
      <c r="B43" s="121" t="n">
        <v>11</v>
      </c>
      <c r="C43" s="122" t="s">
        <v>102</v>
      </c>
      <c r="D43" s="123" t="n">
        <f aca="false">D41+F41+0.5</f>
        <v>10.5</v>
      </c>
      <c r="E43" s="123" t="n">
        <f aca="false">E41</f>
        <v>4.2</v>
      </c>
      <c r="F43" s="123" t="n">
        <v>8</v>
      </c>
      <c r="G43" s="123" t="n">
        <v>0.5</v>
      </c>
      <c r="H43" s="110" t="s">
        <v>92</v>
      </c>
      <c r="I43" s="124" t="n">
        <v>4</v>
      </c>
      <c r="J43" s="124" t="n">
        <v>8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100</v>
      </c>
      <c r="P43" s="124" t="n">
        <v>0</v>
      </c>
      <c r="Q43" s="124" t="n">
        <v>0</v>
      </c>
      <c r="R43" s="124" t="n">
        <v>1</v>
      </c>
      <c r="S43" s="124" t="n">
        <v>1</v>
      </c>
      <c r="T43" s="124" t="n">
        <v>0</v>
      </c>
      <c r="U43" s="124" t="n">
        <v>0</v>
      </c>
      <c r="V43" s="113"/>
      <c r="W43" s="113"/>
      <c r="X43" s="113"/>
      <c r="Y43" s="113"/>
      <c r="Z43" s="113"/>
      <c r="AA43" s="113"/>
      <c r="AB43" s="125"/>
    </row>
    <row r="44" s="126" customFormat="true" ht="12" hidden="false" customHeight="true" outlineLevel="0" collapsed="false">
      <c r="A44" s="120"/>
      <c r="B44" s="121" t="n">
        <v>11</v>
      </c>
      <c r="C44" s="122" t="s">
        <v>103</v>
      </c>
      <c r="D44" s="123" t="n">
        <f aca="false">D43</f>
        <v>10.5</v>
      </c>
      <c r="E44" s="123" t="n">
        <f aca="false">E43+0.5</f>
        <v>4.7</v>
      </c>
      <c r="F44" s="123" t="n">
        <v>8</v>
      </c>
      <c r="G44" s="123" t="n">
        <v>0.5</v>
      </c>
      <c r="H44" s="110" t="s">
        <v>92</v>
      </c>
      <c r="I44" s="124" t="n">
        <v>5</v>
      </c>
      <c r="J44" s="124" t="n">
        <v>1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100</v>
      </c>
      <c r="P44" s="124" t="n">
        <v>0</v>
      </c>
      <c r="Q44" s="124" t="n">
        <v>0</v>
      </c>
      <c r="R44" s="124" t="n">
        <v>1</v>
      </c>
      <c r="S44" s="124" t="n">
        <v>1</v>
      </c>
      <c r="T44" s="124" t="n">
        <v>1</v>
      </c>
      <c r="U44" s="124" t="n">
        <v>0</v>
      </c>
      <c r="V44" s="113"/>
      <c r="W44" s="113"/>
      <c r="X44" s="113"/>
      <c r="Y44" s="113"/>
      <c r="Z44" s="113"/>
      <c r="AA44" s="113"/>
      <c r="AB44" s="125"/>
    </row>
    <row r="45" s="140" customFormat="true" ht="12" hidden="false" customHeight="true" outlineLevel="0" collapsed="false">
      <c r="A45" s="132"/>
      <c r="B45" s="133"/>
      <c r="C45" s="134"/>
      <c r="D45" s="135"/>
      <c r="E45" s="136"/>
      <c r="F45" s="136"/>
      <c r="G45" s="135"/>
      <c r="H45" s="136"/>
      <c r="I45" s="136"/>
      <c r="J45" s="136"/>
      <c r="K45" s="137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8"/>
      <c r="W45" s="137"/>
      <c r="X45" s="136"/>
      <c r="Y45" s="136"/>
      <c r="Z45" s="138"/>
      <c r="AA45" s="138"/>
      <c r="AB45" s="139"/>
    </row>
    <row r="46" s="126" customFormat="true" ht="12" hidden="false" customHeight="true" outlineLevel="0" collapsed="false">
      <c r="A46" s="120"/>
      <c r="B46" s="121" t="n">
        <v>11</v>
      </c>
      <c r="C46" s="122" t="s">
        <v>104</v>
      </c>
      <c r="D46" s="123" t="n">
        <v>2</v>
      </c>
      <c r="E46" s="123" t="n">
        <f aca="false">E42+0.7</f>
        <v>5.4</v>
      </c>
      <c r="F46" s="123" t="n">
        <v>4</v>
      </c>
      <c r="G46" s="123" t="n">
        <v>0.5</v>
      </c>
      <c r="H46" s="110" t="s">
        <v>92</v>
      </c>
      <c r="I46" s="124" t="n">
        <v>4</v>
      </c>
      <c r="J46" s="124" t="n">
        <v>8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100</v>
      </c>
      <c r="P46" s="124" t="n">
        <v>0</v>
      </c>
      <c r="Q46" s="124" t="n">
        <v>0</v>
      </c>
      <c r="R46" s="124" t="n">
        <v>1</v>
      </c>
      <c r="S46" s="124" t="n">
        <v>1</v>
      </c>
      <c r="T46" s="124" t="n">
        <v>0</v>
      </c>
      <c r="U46" s="124" t="n">
        <v>0</v>
      </c>
      <c r="V46" s="113"/>
      <c r="W46" s="113"/>
      <c r="X46" s="113"/>
      <c r="Y46" s="113"/>
      <c r="Z46" s="113"/>
      <c r="AA46" s="113"/>
      <c r="AB46" s="125"/>
    </row>
    <row r="47" s="126" customFormat="true" ht="12" hidden="false" customHeight="true" outlineLevel="0" collapsed="false">
      <c r="A47" s="120"/>
      <c r="B47" s="121" t="n">
        <v>11</v>
      </c>
      <c r="C47" s="122" t="s">
        <v>105</v>
      </c>
      <c r="D47" s="123" t="n">
        <f aca="false">D46</f>
        <v>2</v>
      </c>
      <c r="E47" s="123" t="n">
        <f aca="false">E46+0.5</f>
        <v>5.9</v>
      </c>
      <c r="F47" s="123" t="n">
        <v>8</v>
      </c>
      <c r="G47" s="123" t="n">
        <v>0.5</v>
      </c>
      <c r="H47" s="110" t="s">
        <v>92</v>
      </c>
      <c r="I47" s="124" t="n">
        <v>5</v>
      </c>
      <c r="J47" s="124" t="n">
        <v>1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100</v>
      </c>
      <c r="P47" s="124" t="n">
        <v>0</v>
      </c>
      <c r="Q47" s="124" t="n">
        <v>0</v>
      </c>
      <c r="R47" s="124" t="n">
        <v>1</v>
      </c>
      <c r="S47" s="124" t="n">
        <v>1</v>
      </c>
      <c r="T47" s="124" t="n">
        <v>0</v>
      </c>
      <c r="U47" s="124" t="n">
        <v>0</v>
      </c>
      <c r="V47" s="113"/>
      <c r="W47" s="113"/>
      <c r="X47" s="113"/>
      <c r="Y47" s="113"/>
      <c r="Z47" s="113"/>
      <c r="AA47" s="113"/>
      <c r="AB47" s="125"/>
    </row>
    <row r="48" s="126" customFormat="true" ht="12" hidden="false" customHeight="true" outlineLevel="0" collapsed="false">
      <c r="A48" s="120"/>
      <c r="B48" s="121" t="n">
        <v>11</v>
      </c>
      <c r="C48" s="122" t="s">
        <v>106</v>
      </c>
      <c r="D48" s="123" t="n">
        <f aca="false">D43</f>
        <v>10.5</v>
      </c>
      <c r="E48" s="123" t="n">
        <f aca="false">E46</f>
        <v>5.4</v>
      </c>
      <c r="F48" s="123" t="n">
        <v>4</v>
      </c>
      <c r="G48" s="123" t="n">
        <v>0.5</v>
      </c>
      <c r="H48" s="110" t="s">
        <v>92</v>
      </c>
      <c r="I48" s="124" t="n">
        <v>4</v>
      </c>
      <c r="J48" s="124" t="n">
        <v>8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100</v>
      </c>
      <c r="P48" s="124" t="n">
        <v>0</v>
      </c>
      <c r="Q48" s="124" t="n">
        <v>0</v>
      </c>
      <c r="R48" s="124" t="n">
        <v>1</v>
      </c>
      <c r="S48" s="124" t="n">
        <v>1</v>
      </c>
      <c r="T48" s="124" t="n">
        <v>0</v>
      </c>
      <c r="U48" s="124" t="n">
        <v>0</v>
      </c>
      <c r="V48" s="113"/>
      <c r="W48" s="113"/>
      <c r="X48" s="113"/>
      <c r="Y48" s="113"/>
      <c r="Z48" s="113"/>
      <c r="AA48" s="113"/>
      <c r="AB48" s="125"/>
    </row>
    <row r="49" s="126" customFormat="true" ht="12" hidden="false" customHeight="true" outlineLevel="0" collapsed="false">
      <c r="A49" s="120"/>
      <c r="B49" s="121" t="n">
        <v>11</v>
      </c>
      <c r="C49" s="122" t="s">
        <v>107</v>
      </c>
      <c r="D49" s="123" t="n">
        <f aca="false">D48</f>
        <v>10.5</v>
      </c>
      <c r="E49" s="123" t="n">
        <f aca="false">E47</f>
        <v>5.9</v>
      </c>
      <c r="F49" s="123" t="n">
        <v>4</v>
      </c>
      <c r="G49" s="123" t="n">
        <v>0.5</v>
      </c>
      <c r="H49" s="110" t="s">
        <v>92</v>
      </c>
      <c r="I49" s="124" t="n">
        <v>5</v>
      </c>
      <c r="J49" s="124" t="n">
        <v>10</v>
      </c>
      <c r="K49" s="124" t="n">
        <v>0</v>
      </c>
      <c r="L49" s="124" t="n">
        <v>0</v>
      </c>
      <c r="M49" s="124" t="n">
        <v>0</v>
      </c>
      <c r="N49" s="124" t="n">
        <v>0</v>
      </c>
      <c r="O49" s="124" t="n">
        <v>100</v>
      </c>
      <c r="P49" s="124" t="n">
        <v>0</v>
      </c>
      <c r="Q49" s="124" t="n">
        <v>0</v>
      </c>
      <c r="R49" s="124" t="n">
        <v>1</v>
      </c>
      <c r="S49" s="124" t="n">
        <v>1</v>
      </c>
      <c r="T49" s="124" t="n">
        <v>0</v>
      </c>
      <c r="U49" s="124" t="n">
        <v>0</v>
      </c>
      <c r="V49" s="113"/>
      <c r="W49" s="113"/>
      <c r="X49" s="113"/>
      <c r="Y49" s="113"/>
      <c r="Z49" s="113"/>
      <c r="AA49" s="113"/>
      <c r="AB49" s="125"/>
    </row>
    <row r="50" s="131" customFormat="true" ht="12" hidden="false" customHeight="true" outlineLevel="0" collapsed="false">
      <c r="A50" s="127"/>
      <c r="B50" s="128"/>
      <c r="C50" s="129"/>
      <c r="D50" s="130"/>
      <c r="E50" s="130"/>
      <c r="F50" s="130"/>
      <c r="G50" s="130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18"/>
      <c r="W50" s="118"/>
      <c r="X50" s="118"/>
      <c r="Y50" s="118"/>
      <c r="Z50" s="118"/>
      <c r="AA50" s="118"/>
      <c r="AB50" s="119"/>
    </row>
    <row r="51" s="126" customFormat="true" ht="12" hidden="false" customHeight="true" outlineLevel="0" collapsed="false">
      <c r="A51" s="120"/>
      <c r="B51" s="121" t="n">
        <v>11</v>
      </c>
      <c r="C51" s="122" t="s">
        <v>108</v>
      </c>
      <c r="D51" s="123" t="n">
        <f aca="false">D36</f>
        <v>2</v>
      </c>
      <c r="E51" s="123" t="n">
        <f aca="false">E47+0.7</f>
        <v>6.6</v>
      </c>
      <c r="F51" s="123" t="n">
        <v>7</v>
      </c>
      <c r="G51" s="123" t="n">
        <v>0.5</v>
      </c>
      <c r="H51" s="110" t="s">
        <v>92</v>
      </c>
      <c r="I51" s="124" t="n">
        <v>4</v>
      </c>
      <c r="J51" s="124" t="n">
        <v>8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100</v>
      </c>
      <c r="P51" s="124" t="n">
        <v>0</v>
      </c>
      <c r="Q51" s="124" t="n">
        <v>0</v>
      </c>
      <c r="R51" s="124" t="n">
        <v>1</v>
      </c>
      <c r="S51" s="124" t="n">
        <v>1</v>
      </c>
      <c r="T51" s="124" t="n">
        <v>0</v>
      </c>
      <c r="U51" s="124" t="n">
        <v>0</v>
      </c>
      <c r="V51" s="113"/>
      <c r="W51" s="113"/>
      <c r="X51" s="113"/>
      <c r="Y51" s="113"/>
      <c r="Z51" s="113"/>
      <c r="AA51" s="113"/>
      <c r="AB51" s="125"/>
    </row>
    <row r="52" s="126" customFormat="true" ht="12" hidden="false" customHeight="true" outlineLevel="0" collapsed="false">
      <c r="A52" s="120"/>
      <c r="B52" s="121" t="n">
        <v>11</v>
      </c>
      <c r="C52" s="122" t="s">
        <v>109</v>
      </c>
      <c r="D52" s="123" t="n">
        <f aca="false">D51</f>
        <v>2</v>
      </c>
      <c r="E52" s="123" t="n">
        <f aca="false">E51+0.5</f>
        <v>7.1</v>
      </c>
      <c r="F52" s="123" t="n">
        <v>8</v>
      </c>
      <c r="G52" s="123" t="n">
        <v>0.5</v>
      </c>
      <c r="H52" s="110" t="s">
        <v>92</v>
      </c>
      <c r="I52" s="124" t="n">
        <v>5</v>
      </c>
      <c r="J52" s="124" t="n">
        <v>1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100</v>
      </c>
      <c r="P52" s="124" t="n">
        <v>0</v>
      </c>
      <c r="Q52" s="124" t="n">
        <v>0</v>
      </c>
      <c r="R52" s="124" t="n">
        <v>1</v>
      </c>
      <c r="S52" s="124" t="n">
        <v>1</v>
      </c>
      <c r="T52" s="124" t="n">
        <v>1</v>
      </c>
      <c r="U52" s="124" t="n">
        <v>0</v>
      </c>
      <c r="V52" s="113"/>
      <c r="W52" s="113"/>
      <c r="X52" s="113"/>
      <c r="Y52" s="113"/>
      <c r="Z52" s="113"/>
      <c r="AA52" s="113"/>
      <c r="AB52" s="125"/>
    </row>
    <row r="54" s="126" customFormat="true" ht="12" hidden="false" customHeight="true" outlineLevel="0" collapsed="false">
      <c r="A54" s="120"/>
      <c r="B54" s="121" t="n">
        <v>11</v>
      </c>
      <c r="C54" s="122" t="s">
        <v>110</v>
      </c>
      <c r="D54" s="123" t="n">
        <f aca="false">D43</f>
        <v>10.5</v>
      </c>
      <c r="E54" s="123" t="n">
        <f aca="false">E51</f>
        <v>6.6</v>
      </c>
      <c r="F54" s="123" t="n">
        <v>4</v>
      </c>
      <c r="G54" s="123" t="n">
        <v>0.5</v>
      </c>
      <c r="H54" s="110" t="s">
        <v>92</v>
      </c>
      <c r="I54" s="124" t="n">
        <v>4</v>
      </c>
      <c r="J54" s="124" t="n">
        <v>8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100</v>
      </c>
      <c r="P54" s="124" t="n">
        <v>0</v>
      </c>
      <c r="Q54" s="124" t="n">
        <v>0</v>
      </c>
      <c r="R54" s="124" t="n">
        <v>1</v>
      </c>
      <c r="S54" s="124" t="n">
        <v>1</v>
      </c>
      <c r="T54" s="124" t="n">
        <v>0</v>
      </c>
      <c r="U54" s="124" t="n">
        <v>0</v>
      </c>
      <c r="V54" s="113"/>
      <c r="W54" s="113"/>
      <c r="X54" s="113"/>
      <c r="Y54" s="113"/>
      <c r="Z54" s="113"/>
      <c r="AA54" s="113"/>
      <c r="AB54" s="125"/>
    </row>
    <row r="55" s="126" customFormat="true" ht="12" hidden="false" customHeight="true" outlineLevel="0" collapsed="false">
      <c r="A55" s="120"/>
      <c r="B55" s="121" t="n">
        <v>11</v>
      </c>
      <c r="C55" s="122" t="s">
        <v>111</v>
      </c>
      <c r="D55" s="123" t="n">
        <f aca="false">D54</f>
        <v>10.5</v>
      </c>
      <c r="E55" s="123" t="n">
        <f aca="false">E52</f>
        <v>7.1</v>
      </c>
      <c r="F55" s="123" t="n">
        <v>4</v>
      </c>
      <c r="G55" s="123" t="n">
        <v>0.5</v>
      </c>
      <c r="H55" s="110" t="s">
        <v>92</v>
      </c>
      <c r="I55" s="124" t="n">
        <v>5</v>
      </c>
      <c r="J55" s="124" t="n">
        <v>10</v>
      </c>
      <c r="K55" s="124" t="n">
        <v>0</v>
      </c>
      <c r="L55" s="124" t="n">
        <v>0</v>
      </c>
      <c r="M55" s="124" t="n">
        <v>0</v>
      </c>
      <c r="N55" s="124" t="n">
        <v>0</v>
      </c>
      <c r="O55" s="124" t="n">
        <v>100</v>
      </c>
      <c r="P55" s="124" t="n">
        <v>0</v>
      </c>
      <c r="Q55" s="124" t="n">
        <v>0</v>
      </c>
      <c r="R55" s="124" t="n">
        <v>1</v>
      </c>
      <c r="S55" s="124" t="n">
        <v>1</v>
      </c>
      <c r="T55" s="124" t="n">
        <v>0</v>
      </c>
      <c r="U55" s="124" t="n">
        <v>0</v>
      </c>
      <c r="V55" s="113"/>
      <c r="W55" s="113"/>
      <c r="X55" s="113"/>
      <c r="Y55" s="113"/>
      <c r="Z55" s="113"/>
      <c r="AA55" s="113"/>
      <c r="AB55" s="125"/>
    </row>
    <row r="57" s="126" customFormat="true" ht="12" hidden="false" customHeight="true" outlineLevel="0" collapsed="false">
      <c r="A57" s="120"/>
      <c r="B57" s="121" t="n">
        <v>11</v>
      </c>
      <c r="C57" s="122" t="s">
        <v>112</v>
      </c>
      <c r="D57" s="123" t="n">
        <f aca="false">D54+F54+0.5</f>
        <v>15</v>
      </c>
      <c r="E57" s="123" t="n">
        <f aca="false">E54</f>
        <v>6.6</v>
      </c>
      <c r="F57" s="123" t="n">
        <v>5</v>
      </c>
      <c r="G57" s="123" t="n">
        <v>0.5</v>
      </c>
      <c r="H57" s="110" t="s">
        <v>92</v>
      </c>
      <c r="I57" s="124" t="n">
        <v>4</v>
      </c>
      <c r="J57" s="124" t="n">
        <v>8</v>
      </c>
      <c r="K57" s="124" t="n">
        <v>0</v>
      </c>
      <c r="L57" s="124" t="n">
        <v>0</v>
      </c>
      <c r="M57" s="124" t="n">
        <v>0</v>
      </c>
      <c r="N57" s="124" t="n">
        <v>0</v>
      </c>
      <c r="O57" s="124" t="n">
        <v>100</v>
      </c>
      <c r="P57" s="124" t="n">
        <v>0</v>
      </c>
      <c r="Q57" s="124" t="n">
        <v>0</v>
      </c>
      <c r="R57" s="124" t="n">
        <v>1</v>
      </c>
      <c r="S57" s="124" t="n">
        <v>1</v>
      </c>
      <c r="T57" s="124" t="n">
        <v>0</v>
      </c>
      <c r="U57" s="124" t="n">
        <v>0</v>
      </c>
      <c r="V57" s="113"/>
      <c r="W57" s="113"/>
      <c r="X57" s="113"/>
      <c r="Y57" s="113"/>
      <c r="Z57" s="113"/>
      <c r="AA57" s="113"/>
      <c r="AB57" s="125"/>
    </row>
    <row r="58" s="126" customFormat="true" ht="12" hidden="false" customHeight="true" outlineLevel="0" collapsed="false">
      <c r="A58" s="120"/>
      <c r="B58" s="121" t="n">
        <v>11</v>
      </c>
      <c r="C58" s="122" t="s">
        <v>113</v>
      </c>
      <c r="D58" s="123" t="n">
        <f aca="false">D57</f>
        <v>15</v>
      </c>
      <c r="E58" s="123" t="n">
        <f aca="false">E55</f>
        <v>7.1</v>
      </c>
      <c r="F58" s="123" t="n">
        <v>5</v>
      </c>
      <c r="G58" s="123" t="n">
        <v>0.5</v>
      </c>
      <c r="H58" s="110" t="s">
        <v>92</v>
      </c>
      <c r="I58" s="124" t="n">
        <v>5</v>
      </c>
      <c r="J58" s="124" t="n">
        <v>10</v>
      </c>
      <c r="K58" s="124" t="n">
        <v>0</v>
      </c>
      <c r="L58" s="124" t="n">
        <v>0</v>
      </c>
      <c r="M58" s="124" t="n">
        <v>0</v>
      </c>
      <c r="N58" s="124" t="n">
        <v>0</v>
      </c>
      <c r="O58" s="124" t="n">
        <v>100</v>
      </c>
      <c r="P58" s="124" t="n">
        <v>0</v>
      </c>
      <c r="Q58" s="124" t="n">
        <v>0</v>
      </c>
      <c r="R58" s="124" t="n">
        <v>1</v>
      </c>
      <c r="S58" s="124" t="n">
        <v>1</v>
      </c>
      <c r="T58" s="124" t="n">
        <v>1</v>
      </c>
      <c r="U58" s="124" t="n">
        <v>0</v>
      </c>
      <c r="V58" s="113"/>
      <c r="W58" s="113"/>
      <c r="X58" s="113"/>
      <c r="Y58" s="113"/>
      <c r="Z58" s="113"/>
      <c r="AA58" s="113"/>
      <c r="AB58" s="125"/>
    </row>
    <row r="59" s="131" customFormat="true" ht="12" hidden="false" customHeight="true" outlineLevel="0" collapsed="false">
      <c r="A59" s="127"/>
      <c r="B59" s="128"/>
      <c r="C59" s="129"/>
      <c r="D59" s="130"/>
      <c r="E59" s="130"/>
      <c r="F59" s="130"/>
      <c r="G59" s="130"/>
      <c r="H59" s="115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18"/>
      <c r="W59" s="118"/>
      <c r="X59" s="118"/>
      <c r="Y59" s="118"/>
      <c r="Z59" s="118"/>
      <c r="AA59" s="118"/>
      <c r="AB59" s="119"/>
    </row>
    <row r="60" s="126" customFormat="true" ht="12" hidden="false" customHeight="true" outlineLevel="0" collapsed="false">
      <c r="A60" s="120"/>
      <c r="B60" s="121" t="n">
        <v>11</v>
      </c>
      <c r="C60" s="122" t="s">
        <v>114</v>
      </c>
      <c r="D60" s="123" t="n">
        <f aca="false">D51</f>
        <v>2</v>
      </c>
      <c r="E60" s="123" t="n">
        <f aca="false">E52+0.7</f>
        <v>7.8</v>
      </c>
      <c r="F60" s="123" t="n">
        <v>2</v>
      </c>
      <c r="G60" s="123" t="n">
        <v>0.5</v>
      </c>
      <c r="H60" s="110" t="s">
        <v>92</v>
      </c>
      <c r="I60" s="124" t="n">
        <v>4</v>
      </c>
      <c r="J60" s="124" t="n">
        <v>8</v>
      </c>
      <c r="K60" s="124" t="n">
        <v>0</v>
      </c>
      <c r="L60" s="124" t="n">
        <v>0</v>
      </c>
      <c r="M60" s="124" t="n">
        <v>0</v>
      </c>
      <c r="N60" s="124" t="n">
        <v>0</v>
      </c>
      <c r="O60" s="124" t="n">
        <v>100</v>
      </c>
      <c r="P60" s="124" t="n">
        <v>0</v>
      </c>
      <c r="Q60" s="124" t="n">
        <v>0</v>
      </c>
      <c r="R60" s="124" t="n">
        <v>1</v>
      </c>
      <c r="S60" s="124" t="n">
        <v>1</v>
      </c>
      <c r="T60" s="124" t="n">
        <v>0</v>
      </c>
      <c r="U60" s="124" t="n">
        <v>0</v>
      </c>
      <c r="V60" s="113"/>
      <c r="W60" s="113"/>
      <c r="X60" s="113"/>
      <c r="Y60" s="113"/>
      <c r="Z60" s="113"/>
      <c r="AA60" s="113"/>
      <c r="AB60" s="125"/>
    </row>
    <row r="61" s="126" customFormat="true" ht="12" hidden="false" customHeight="true" outlineLevel="0" collapsed="false">
      <c r="A61" s="120"/>
      <c r="B61" s="121" t="n">
        <v>11</v>
      </c>
      <c r="C61" s="122" t="s">
        <v>115</v>
      </c>
      <c r="D61" s="123" t="n">
        <f aca="false">D60</f>
        <v>2</v>
      </c>
      <c r="E61" s="123" t="n">
        <f aca="false">E60+0.5</f>
        <v>8.3</v>
      </c>
      <c r="F61" s="123" t="n">
        <v>8</v>
      </c>
      <c r="G61" s="123" t="n">
        <v>0.5</v>
      </c>
      <c r="H61" s="110" t="s">
        <v>92</v>
      </c>
      <c r="I61" s="124" t="n">
        <v>5</v>
      </c>
      <c r="J61" s="124" t="n">
        <v>10</v>
      </c>
      <c r="K61" s="124" t="n">
        <v>0</v>
      </c>
      <c r="L61" s="124" t="n">
        <v>0</v>
      </c>
      <c r="M61" s="124" t="n">
        <v>0</v>
      </c>
      <c r="N61" s="124" t="n">
        <v>0</v>
      </c>
      <c r="O61" s="124" t="n">
        <v>100</v>
      </c>
      <c r="P61" s="124" t="n">
        <v>0</v>
      </c>
      <c r="Q61" s="124" t="n">
        <v>0</v>
      </c>
      <c r="R61" s="124" t="n">
        <v>1</v>
      </c>
      <c r="S61" s="124" t="n">
        <v>1</v>
      </c>
      <c r="T61" s="124" t="n">
        <v>1</v>
      </c>
      <c r="U61" s="124" t="n">
        <v>0</v>
      </c>
      <c r="V61" s="113"/>
      <c r="W61" s="113"/>
      <c r="X61" s="113"/>
      <c r="Y61" s="113"/>
      <c r="Z61" s="113"/>
      <c r="AA61" s="113"/>
      <c r="AB61" s="125"/>
    </row>
    <row r="62" s="131" customFormat="true" ht="12" hidden="false" customHeight="true" outlineLevel="0" collapsed="false">
      <c r="A62" s="127"/>
      <c r="B62" s="128"/>
      <c r="C62" s="129"/>
      <c r="D62" s="130"/>
      <c r="E62" s="130"/>
      <c r="F62" s="130"/>
      <c r="G62" s="130"/>
      <c r="H62" s="115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18"/>
      <c r="W62" s="118"/>
      <c r="X62" s="118"/>
      <c r="Y62" s="118"/>
      <c r="Z62" s="118"/>
      <c r="AA62" s="118"/>
      <c r="AB62" s="119"/>
    </row>
    <row r="63" s="126" customFormat="true" ht="12" hidden="false" customHeight="true" outlineLevel="0" collapsed="false">
      <c r="A63" s="120"/>
      <c r="B63" s="121" t="n">
        <v>11</v>
      </c>
      <c r="C63" s="122" t="s">
        <v>116</v>
      </c>
      <c r="D63" s="123" t="n">
        <v>10.5</v>
      </c>
      <c r="E63" s="123" t="n">
        <f aca="false">E60</f>
        <v>7.8</v>
      </c>
      <c r="F63" s="123" t="n">
        <v>10</v>
      </c>
      <c r="G63" s="123" t="n">
        <v>0.5</v>
      </c>
      <c r="H63" s="110" t="s">
        <v>92</v>
      </c>
      <c r="I63" s="124" t="n">
        <v>4</v>
      </c>
      <c r="J63" s="124" t="n">
        <v>8</v>
      </c>
      <c r="K63" s="124" t="n">
        <v>0</v>
      </c>
      <c r="L63" s="124" t="n">
        <v>0</v>
      </c>
      <c r="M63" s="124" t="n">
        <v>0</v>
      </c>
      <c r="N63" s="124" t="n">
        <v>0</v>
      </c>
      <c r="O63" s="124" t="n">
        <v>100</v>
      </c>
      <c r="P63" s="124" t="n">
        <v>0</v>
      </c>
      <c r="Q63" s="124" t="n">
        <v>0</v>
      </c>
      <c r="R63" s="124" t="n">
        <v>1</v>
      </c>
      <c r="S63" s="124" t="n">
        <v>1</v>
      </c>
      <c r="T63" s="124" t="n">
        <v>0</v>
      </c>
      <c r="U63" s="124" t="n">
        <v>0</v>
      </c>
      <c r="V63" s="113"/>
      <c r="W63" s="113"/>
      <c r="X63" s="113"/>
      <c r="Y63" s="113"/>
      <c r="Z63" s="113"/>
      <c r="AA63" s="113"/>
      <c r="AB63" s="125"/>
    </row>
    <row r="64" s="126" customFormat="true" ht="12" hidden="false" customHeight="true" outlineLevel="0" collapsed="false">
      <c r="A64" s="120"/>
      <c r="B64" s="121" t="n">
        <v>11</v>
      </c>
      <c r="C64" s="122" t="s">
        <v>117</v>
      </c>
      <c r="D64" s="123" t="n">
        <f aca="false">D63</f>
        <v>10.5</v>
      </c>
      <c r="E64" s="123" t="n">
        <f aca="false">E61</f>
        <v>8.3</v>
      </c>
      <c r="F64" s="123" t="n">
        <v>10</v>
      </c>
      <c r="G64" s="123" t="n">
        <v>0.5</v>
      </c>
      <c r="H64" s="110" t="s">
        <v>92</v>
      </c>
      <c r="I64" s="124" t="n">
        <v>5</v>
      </c>
      <c r="J64" s="124" t="n">
        <v>10</v>
      </c>
      <c r="K64" s="124" t="n">
        <v>0</v>
      </c>
      <c r="L64" s="124" t="n">
        <v>0</v>
      </c>
      <c r="M64" s="124" t="n">
        <v>0</v>
      </c>
      <c r="N64" s="124" t="n">
        <v>0</v>
      </c>
      <c r="O64" s="124" t="n">
        <v>100</v>
      </c>
      <c r="P64" s="124" t="n">
        <v>0</v>
      </c>
      <c r="Q64" s="124" t="n">
        <v>0</v>
      </c>
      <c r="R64" s="124" t="n">
        <v>1</v>
      </c>
      <c r="S64" s="124" t="n">
        <v>1</v>
      </c>
      <c r="T64" s="124" t="n">
        <v>1</v>
      </c>
      <c r="U64" s="124" t="n">
        <v>0</v>
      </c>
      <c r="V64" s="113"/>
      <c r="W64" s="113"/>
      <c r="X64" s="113"/>
      <c r="Y64" s="113"/>
      <c r="Z64" s="113"/>
      <c r="AA64" s="113"/>
      <c r="AB64" s="125"/>
    </row>
    <row r="66" s="126" customFormat="true" ht="12" hidden="false" customHeight="true" outlineLevel="0" collapsed="false">
      <c r="A66" s="120"/>
      <c r="B66" s="121" t="n">
        <v>11</v>
      </c>
      <c r="C66" s="122" t="s">
        <v>118</v>
      </c>
      <c r="D66" s="123" t="n">
        <v>2</v>
      </c>
      <c r="E66" s="123" t="n">
        <f aca="false">E61+0.7</f>
        <v>9</v>
      </c>
      <c r="F66" s="123" t="n">
        <v>2</v>
      </c>
      <c r="G66" s="123" t="n">
        <v>0.5</v>
      </c>
      <c r="H66" s="110" t="s">
        <v>92</v>
      </c>
      <c r="I66" s="124" t="n">
        <v>4</v>
      </c>
      <c r="J66" s="124" t="n">
        <v>8</v>
      </c>
      <c r="K66" s="124" t="n">
        <v>0</v>
      </c>
      <c r="L66" s="124" t="n">
        <v>0</v>
      </c>
      <c r="M66" s="124" t="n">
        <v>0</v>
      </c>
      <c r="N66" s="124" t="n">
        <v>0</v>
      </c>
      <c r="O66" s="124" t="n">
        <v>100</v>
      </c>
      <c r="P66" s="124" t="n">
        <v>0</v>
      </c>
      <c r="Q66" s="124" t="n">
        <v>0</v>
      </c>
      <c r="R66" s="124" t="n">
        <v>1</v>
      </c>
      <c r="S66" s="124" t="n">
        <v>1</v>
      </c>
      <c r="T66" s="124" t="n">
        <v>0</v>
      </c>
      <c r="U66" s="124" t="n">
        <v>0</v>
      </c>
      <c r="V66" s="113"/>
      <c r="W66" s="113"/>
      <c r="X66" s="113"/>
      <c r="Y66" s="113"/>
      <c r="Z66" s="113"/>
      <c r="AA66" s="113"/>
      <c r="AB66" s="125"/>
    </row>
    <row r="67" s="126" customFormat="true" ht="12" hidden="false" customHeight="true" outlineLevel="0" collapsed="false">
      <c r="A67" s="120"/>
      <c r="B67" s="121" t="n">
        <v>11</v>
      </c>
      <c r="C67" s="122" t="s">
        <v>119</v>
      </c>
      <c r="D67" s="123" t="n">
        <f aca="false">D66</f>
        <v>2</v>
      </c>
      <c r="E67" s="123" t="n">
        <f aca="false">E66+0.5</f>
        <v>9.5</v>
      </c>
      <c r="F67" s="123" t="n">
        <v>8</v>
      </c>
      <c r="G67" s="123" t="n">
        <v>0.5</v>
      </c>
      <c r="H67" s="110" t="s">
        <v>92</v>
      </c>
      <c r="I67" s="124" t="n">
        <v>5</v>
      </c>
      <c r="J67" s="124" t="n">
        <v>10</v>
      </c>
      <c r="K67" s="124" t="n">
        <v>0</v>
      </c>
      <c r="L67" s="124" t="n">
        <v>0</v>
      </c>
      <c r="M67" s="124" t="n">
        <v>0</v>
      </c>
      <c r="N67" s="124" t="n">
        <v>0</v>
      </c>
      <c r="O67" s="124" t="n">
        <v>100</v>
      </c>
      <c r="P67" s="124" t="n">
        <v>0</v>
      </c>
      <c r="Q67" s="124" t="n">
        <v>0</v>
      </c>
      <c r="R67" s="124" t="n">
        <v>1</v>
      </c>
      <c r="S67" s="124" t="n">
        <v>1</v>
      </c>
      <c r="T67" s="124" t="n">
        <v>1</v>
      </c>
      <c r="U67" s="124" t="n">
        <v>0</v>
      </c>
      <c r="V67" s="113"/>
      <c r="W67" s="113"/>
      <c r="X67" s="113"/>
      <c r="Y67" s="113"/>
      <c r="Z67" s="113"/>
      <c r="AA67" s="113"/>
      <c r="AB67" s="125"/>
    </row>
    <row r="69" s="126" customFormat="true" ht="12" hidden="false" customHeight="true" outlineLevel="0" collapsed="false">
      <c r="A69" s="120"/>
      <c r="B69" s="121" t="n">
        <v>11</v>
      </c>
      <c r="C69" s="122" t="s">
        <v>120</v>
      </c>
      <c r="D69" s="123" t="n">
        <f aca="false">D60</f>
        <v>2</v>
      </c>
      <c r="E69" s="123" t="n">
        <f aca="false">E67+0.7</f>
        <v>10.2</v>
      </c>
      <c r="F69" s="123" t="n">
        <v>3.8</v>
      </c>
      <c r="G69" s="123" t="n">
        <v>0.5</v>
      </c>
      <c r="H69" s="110" t="s">
        <v>92</v>
      </c>
      <c r="I69" s="124" t="n">
        <v>4</v>
      </c>
      <c r="J69" s="124" t="n">
        <v>8</v>
      </c>
      <c r="K69" s="124" t="n">
        <v>0</v>
      </c>
      <c r="L69" s="124" t="n">
        <v>0</v>
      </c>
      <c r="M69" s="124" t="n">
        <v>0</v>
      </c>
      <c r="N69" s="124" t="n">
        <v>0</v>
      </c>
      <c r="O69" s="124" t="n">
        <v>100</v>
      </c>
      <c r="P69" s="124" t="n">
        <v>0</v>
      </c>
      <c r="Q69" s="124" t="n">
        <v>0</v>
      </c>
      <c r="R69" s="124" t="n">
        <v>1</v>
      </c>
      <c r="S69" s="124" t="n">
        <v>1</v>
      </c>
      <c r="T69" s="124" t="n">
        <v>0</v>
      </c>
      <c r="U69" s="124" t="n">
        <v>0</v>
      </c>
      <c r="V69" s="113"/>
      <c r="W69" s="113"/>
      <c r="X69" s="113"/>
      <c r="Y69" s="113"/>
      <c r="Z69" s="113"/>
      <c r="AA69" s="113"/>
      <c r="AB69" s="125"/>
    </row>
    <row r="70" s="126" customFormat="true" ht="12" hidden="false" customHeight="true" outlineLevel="0" collapsed="false">
      <c r="A70" s="120"/>
      <c r="B70" s="121" t="n">
        <v>11</v>
      </c>
      <c r="C70" s="122" t="s">
        <v>121</v>
      </c>
      <c r="D70" s="123" t="n">
        <f aca="false">D69</f>
        <v>2</v>
      </c>
      <c r="E70" s="123" t="n">
        <f aca="false">E69+0.5</f>
        <v>10.7</v>
      </c>
      <c r="F70" s="123" t="n">
        <v>4</v>
      </c>
      <c r="G70" s="123" t="n">
        <v>0.5</v>
      </c>
      <c r="H70" s="110" t="s">
        <v>92</v>
      </c>
      <c r="I70" s="124" t="n">
        <v>5</v>
      </c>
      <c r="J70" s="124" t="n">
        <v>10</v>
      </c>
      <c r="K70" s="124" t="n">
        <v>0</v>
      </c>
      <c r="L70" s="124" t="n">
        <v>0</v>
      </c>
      <c r="M70" s="124" t="n">
        <v>0</v>
      </c>
      <c r="N70" s="124" t="n">
        <v>0</v>
      </c>
      <c r="O70" s="124" t="n">
        <v>100</v>
      </c>
      <c r="P70" s="124" t="n">
        <v>0</v>
      </c>
      <c r="Q70" s="124" t="n">
        <v>0</v>
      </c>
      <c r="R70" s="124" t="n">
        <v>1</v>
      </c>
      <c r="S70" s="124" t="n">
        <v>1</v>
      </c>
      <c r="T70" s="124" t="n">
        <v>0</v>
      </c>
      <c r="U70" s="124" t="n">
        <v>0</v>
      </c>
      <c r="V70" s="113"/>
      <c r="W70" s="113"/>
      <c r="X70" s="113"/>
      <c r="Y70" s="113"/>
      <c r="Z70" s="113"/>
      <c r="AA70" s="113"/>
      <c r="AB70" s="125"/>
    </row>
    <row r="72" s="126" customFormat="true" ht="12" hidden="false" customHeight="true" outlineLevel="0" collapsed="false">
      <c r="A72" s="120"/>
      <c r="B72" s="121" t="n">
        <v>11</v>
      </c>
      <c r="C72" s="122" t="s">
        <v>122</v>
      </c>
      <c r="D72" s="123" t="n">
        <f aca="false">D69+F69+0.5</f>
        <v>6.3</v>
      </c>
      <c r="E72" s="123" t="n">
        <f aca="false">E69</f>
        <v>10.2</v>
      </c>
      <c r="F72" s="123" t="n">
        <v>4.5</v>
      </c>
      <c r="G72" s="123" t="n">
        <v>0.5</v>
      </c>
      <c r="H72" s="110" t="s">
        <v>92</v>
      </c>
      <c r="I72" s="124" t="n">
        <v>4</v>
      </c>
      <c r="J72" s="124" t="n">
        <v>8</v>
      </c>
      <c r="K72" s="124" t="n">
        <v>0</v>
      </c>
      <c r="L72" s="124" t="n">
        <v>0</v>
      </c>
      <c r="M72" s="124" t="n">
        <v>0</v>
      </c>
      <c r="N72" s="124" t="n">
        <v>0</v>
      </c>
      <c r="O72" s="124" t="n">
        <v>100</v>
      </c>
      <c r="P72" s="124" t="n">
        <v>0</v>
      </c>
      <c r="Q72" s="124" t="n">
        <v>0</v>
      </c>
      <c r="R72" s="124" t="n">
        <v>1</v>
      </c>
      <c r="S72" s="124" t="n">
        <v>1</v>
      </c>
      <c r="T72" s="124" t="n">
        <v>0</v>
      </c>
      <c r="U72" s="124" t="n">
        <v>0</v>
      </c>
      <c r="V72" s="113"/>
      <c r="W72" s="113"/>
      <c r="X72" s="113"/>
      <c r="Y72" s="113"/>
      <c r="Z72" s="113"/>
      <c r="AA72" s="113"/>
      <c r="AB72" s="125"/>
    </row>
    <row r="73" s="126" customFormat="true" ht="12" hidden="false" customHeight="true" outlineLevel="0" collapsed="false">
      <c r="A73" s="120"/>
      <c r="B73" s="121" t="n">
        <v>11</v>
      </c>
      <c r="C73" s="122" t="s">
        <v>123</v>
      </c>
      <c r="D73" s="123" t="n">
        <f aca="false">D72</f>
        <v>6.3</v>
      </c>
      <c r="E73" s="123" t="n">
        <f aca="false">E70</f>
        <v>10.7</v>
      </c>
      <c r="F73" s="123" t="n">
        <v>4.5</v>
      </c>
      <c r="G73" s="123" t="n">
        <v>0.5</v>
      </c>
      <c r="H73" s="110" t="s">
        <v>92</v>
      </c>
      <c r="I73" s="124" t="n">
        <v>5</v>
      </c>
      <c r="J73" s="124" t="n">
        <v>10</v>
      </c>
      <c r="K73" s="124" t="n">
        <v>0</v>
      </c>
      <c r="L73" s="124" t="n">
        <v>0</v>
      </c>
      <c r="M73" s="124" t="n">
        <v>0</v>
      </c>
      <c r="N73" s="124" t="n">
        <v>0</v>
      </c>
      <c r="O73" s="124" t="n">
        <v>100</v>
      </c>
      <c r="P73" s="124" t="n">
        <v>0</v>
      </c>
      <c r="Q73" s="124" t="n">
        <v>0</v>
      </c>
      <c r="R73" s="124" t="n">
        <v>1</v>
      </c>
      <c r="S73" s="124" t="n">
        <v>1</v>
      </c>
      <c r="T73" s="124" t="n">
        <v>0</v>
      </c>
      <c r="U73" s="124" t="n">
        <v>0</v>
      </c>
      <c r="V73" s="113"/>
      <c r="W73" s="113"/>
      <c r="X73" s="113"/>
      <c r="Y73" s="113"/>
      <c r="Z73" s="113"/>
      <c r="AA73" s="113"/>
      <c r="AB73" s="125"/>
    </row>
    <row r="75" s="126" customFormat="true" ht="12" hidden="false" customHeight="true" outlineLevel="0" collapsed="false">
      <c r="A75" s="120"/>
      <c r="B75" s="121" t="n">
        <v>11</v>
      </c>
      <c r="C75" s="122" t="s">
        <v>124</v>
      </c>
      <c r="D75" s="123" t="n">
        <v>11</v>
      </c>
      <c r="E75" s="123" t="n">
        <f aca="false">E72</f>
        <v>10.2</v>
      </c>
      <c r="F75" s="123" t="n">
        <v>3</v>
      </c>
      <c r="G75" s="123" t="n">
        <v>0.5</v>
      </c>
      <c r="H75" s="110" t="s">
        <v>92</v>
      </c>
      <c r="I75" s="124" t="n">
        <v>4</v>
      </c>
      <c r="J75" s="124" t="n">
        <v>8</v>
      </c>
      <c r="K75" s="124" t="n">
        <v>0</v>
      </c>
      <c r="L75" s="124" t="n">
        <v>0</v>
      </c>
      <c r="M75" s="124" t="n">
        <v>0</v>
      </c>
      <c r="N75" s="124" t="n">
        <v>0</v>
      </c>
      <c r="O75" s="124" t="n">
        <v>100</v>
      </c>
      <c r="P75" s="124" t="n">
        <v>0</v>
      </c>
      <c r="Q75" s="124" t="n">
        <v>0</v>
      </c>
      <c r="R75" s="124" t="n">
        <v>1</v>
      </c>
      <c r="S75" s="124" t="n">
        <v>1</v>
      </c>
      <c r="T75" s="124" t="n">
        <v>0</v>
      </c>
      <c r="U75" s="124" t="n">
        <v>0</v>
      </c>
      <c r="V75" s="113"/>
      <c r="W75" s="113"/>
      <c r="X75" s="113"/>
      <c r="Y75" s="113"/>
      <c r="Z75" s="113"/>
      <c r="AA75" s="113"/>
      <c r="AB75" s="125"/>
    </row>
    <row r="76" s="126" customFormat="true" ht="12" hidden="false" customHeight="true" outlineLevel="0" collapsed="false">
      <c r="A76" s="120"/>
      <c r="B76" s="121" t="n">
        <v>11</v>
      </c>
      <c r="C76" s="122" t="s">
        <v>125</v>
      </c>
      <c r="D76" s="123" t="n">
        <f aca="false">D75</f>
        <v>11</v>
      </c>
      <c r="E76" s="123" t="n">
        <f aca="false">E73</f>
        <v>10.7</v>
      </c>
      <c r="F76" s="123" t="n">
        <v>3</v>
      </c>
      <c r="G76" s="123" t="n">
        <v>0.5</v>
      </c>
      <c r="H76" s="110" t="s">
        <v>92</v>
      </c>
      <c r="I76" s="124" t="n">
        <v>5</v>
      </c>
      <c r="J76" s="124" t="n">
        <v>10</v>
      </c>
      <c r="K76" s="124" t="n">
        <v>0</v>
      </c>
      <c r="L76" s="124" t="n">
        <v>0</v>
      </c>
      <c r="M76" s="124" t="n">
        <v>0</v>
      </c>
      <c r="N76" s="124" t="n">
        <v>0</v>
      </c>
      <c r="O76" s="124" t="n">
        <v>100</v>
      </c>
      <c r="P76" s="124" t="n">
        <v>0</v>
      </c>
      <c r="Q76" s="124" t="n">
        <v>0</v>
      </c>
      <c r="R76" s="124" t="n">
        <v>1</v>
      </c>
      <c r="S76" s="124" t="n">
        <v>1</v>
      </c>
      <c r="T76" s="124" t="n">
        <v>0</v>
      </c>
      <c r="U76" s="124" t="n">
        <v>0</v>
      </c>
      <c r="V76" s="113"/>
      <c r="W76" s="113"/>
      <c r="X76" s="113"/>
      <c r="Y76" s="113"/>
      <c r="Z76" s="113"/>
      <c r="AA76" s="113"/>
      <c r="AB76" s="125"/>
    </row>
    <row r="78" s="126" customFormat="true" ht="12" hidden="false" customHeight="true" outlineLevel="0" collapsed="false">
      <c r="A78" s="120"/>
      <c r="B78" s="121" t="n">
        <v>11</v>
      </c>
      <c r="C78" s="122" t="s">
        <v>126</v>
      </c>
      <c r="D78" s="123" t="n">
        <f aca="false">D75+F75+0.2</f>
        <v>14.2</v>
      </c>
      <c r="E78" s="123" t="n">
        <f aca="false">E75</f>
        <v>10.2</v>
      </c>
      <c r="F78" s="123" t="n">
        <v>3.5</v>
      </c>
      <c r="G78" s="123" t="n">
        <v>0.5</v>
      </c>
      <c r="H78" s="110" t="s">
        <v>92</v>
      </c>
      <c r="I78" s="124" t="n">
        <v>4</v>
      </c>
      <c r="J78" s="124" t="n">
        <v>8</v>
      </c>
      <c r="K78" s="124" t="n">
        <v>0</v>
      </c>
      <c r="L78" s="124" t="n">
        <v>0</v>
      </c>
      <c r="M78" s="124" t="n">
        <v>0</v>
      </c>
      <c r="N78" s="124" t="n">
        <v>0</v>
      </c>
      <c r="O78" s="124" t="n">
        <v>100</v>
      </c>
      <c r="P78" s="124" t="n">
        <v>0</v>
      </c>
      <c r="Q78" s="124" t="n">
        <v>0</v>
      </c>
      <c r="R78" s="124" t="n">
        <v>1</v>
      </c>
      <c r="S78" s="124" t="n">
        <v>1</v>
      </c>
      <c r="T78" s="124" t="n">
        <v>0</v>
      </c>
      <c r="U78" s="124" t="n">
        <v>0</v>
      </c>
      <c r="V78" s="113"/>
      <c r="W78" s="113"/>
      <c r="X78" s="113"/>
      <c r="Y78" s="113"/>
      <c r="Z78" s="113"/>
      <c r="AA78" s="113"/>
      <c r="AB78" s="125"/>
    </row>
    <row r="79" s="126" customFormat="true" ht="12" hidden="false" customHeight="true" outlineLevel="0" collapsed="false">
      <c r="A79" s="120"/>
      <c r="B79" s="121" t="n">
        <v>11</v>
      </c>
      <c r="C79" s="122" t="s">
        <v>127</v>
      </c>
      <c r="D79" s="123" t="n">
        <f aca="false">D78</f>
        <v>14.2</v>
      </c>
      <c r="E79" s="123" t="n">
        <f aca="false">E76</f>
        <v>10.7</v>
      </c>
      <c r="F79" s="123" t="n">
        <v>6</v>
      </c>
      <c r="G79" s="123" t="n">
        <v>0.5</v>
      </c>
      <c r="H79" s="110" t="s">
        <v>92</v>
      </c>
      <c r="I79" s="124" t="n">
        <v>5</v>
      </c>
      <c r="J79" s="124" t="n">
        <v>10</v>
      </c>
      <c r="K79" s="124" t="n">
        <v>0</v>
      </c>
      <c r="L79" s="124" t="n">
        <v>0</v>
      </c>
      <c r="M79" s="124" t="n">
        <v>0</v>
      </c>
      <c r="N79" s="124" t="n">
        <v>0</v>
      </c>
      <c r="O79" s="124" t="n">
        <v>100</v>
      </c>
      <c r="P79" s="124" t="n">
        <v>0</v>
      </c>
      <c r="Q79" s="124" t="n">
        <v>0</v>
      </c>
      <c r="R79" s="124" t="n">
        <v>1</v>
      </c>
      <c r="S79" s="124" t="n">
        <v>1</v>
      </c>
      <c r="T79" s="124" t="n">
        <v>0</v>
      </c>
      <c r="U79" s="124" t="n">
        <v>0</v>
      </c>
      <c r="V79" s="113"/>
      <c r="W79" s="113"/>
      <c r="X79" s="113"/>
      <c r="Y79" s="113"/>
      <c r="Z79" s="113"/>
      <c r="AA79" s="113"/>
      <c r="AB79" s="125"/>
    </row>
    <row r="80" s="131" customFormat="true" ht="12" hidden="false" customHeight="true" outlineLevel="0" collapsed="false">
      <c r="A80" s="127"/>
      <c r="B80" s="128"/>
      <c r="C80" s="129"/>
      <c r="D80" s="130"/>
      <c r="E80" s="130"/>
      <c r="F80" s="130"/>
      <c r="G80" s="130"/>
      <c r="H80" s="115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18"/>
      <c r="W80" s="118"/>
      <c r="X80" s="118"/>
      <c r="Y80" s="118"/>
      <c r="Z80" s="118"/>
      <c r="AA80" s="118"/>
      <c r="AB80" s="119"/>
    </row>
    <row r="81" customFormat="false" ht="12" hidden="false" customHeight="true" outlineLevel="0" collapsed="false">
      <c r="A81" s="141"/>
      <c r="B81" s="100" t="n">
        <v>12</v>
      </c>
      <c r="C81" s="142" t="s">
        <v>128</v>
      </c>
      <c r="D81" s="102" t="n">
        <v>8</v>
      </c>
      <c r="E81" s="102" t="n">
        <f aca="false">E72+1</f>
        <v>11.2</v>
      </c>
      <c r="F81" s="102" t="n">
        <v>5</v>
      </c>
      <c r="G81" s="102" t="n">
        <v>2</v>
      </c>
      <c r="H81" s="103"/>
      <c r="I81" s="103"/>
      <c r="J81" s="103"/>
      <c r="K81" s="100" t="n">
        <v>225</v>
      </c>
      <c r="L81" s="100" t="n">
        <v>225</v>
      </c>
      <c r="M81" s="100" t="n">
        <v>225</v>
      </c>
      <c r="N81" s="100" t="n">
        <v>0</v>
      </c>
      <c r="O81" s="103"/>
      <c r="P81" s="103"/>
      <c r="Q81" s="103"/>
      <c r="R81" s="100" t="n">
        <v>1</v>
      </c>
      <c r="S81" s="100" t="n">
        <v>1</v>
      </c>
      <c r="T81" s="103"/>
      <c r="U81" s="103"/>
      <c r="V81" s="103"/>
      <c r="W81" s="100" t="n">
        <v>255</v>
      </c>
      <c r="X81" s="100" t="n">
        <v>255</v>
      </c>
      <c r="Y81" s="100" t="n">
        <v>255</v>
      </c>
      <c r="Z81" s="103"/>
      <c r="AA81" s="103"/>
      <c r="AB81" s="104"/>
    </row>
    <row r="82" customFormat="false" ht="12" hidden="false" customHeight="true" outlineLevel="0" collapsed="false">
      <c r="A82" s="141"/>
      <c r="B82" s="143" t="n">
        <v>16</v>
      </c>
      <c r="C82" s="94" t="s">
        <v>129</v>
      </c>
      <c r="D82" s="144" t="n">
        <v>15</v>
      </c>
      <c r="E82" s="144" t="n">
        <f aca="false">E81+G81</f>
        <v>13.2</v>
      </c>
      <c r="F82" s="144" t="n">
        <v>7</v>
      </c>
      <c r="G82" s="144" t="n">
        <f aca="false">+E82</f>
        <v>13.2</v>
      </c>
      <c r="H82" s="89"/>
      <c r="I82" s="89"/>
      <c r="J82" s="89"/>
      <c r="K82" s="143" t="n">
        <v>0</v>
      </c>
      <c r="L82" s="143" t="n">
        <v>0</v>
      </c>
      <c r="M82" s="143" t="n">
        <v>0</v>
      </c>
      <c r="N82" s="89"/>
      <c r="O82" s="89"/>
      <c r="P82" s="89"/>
      <c r="Q82" s="89"/>
      <c r="R82" s="143" t="n">
        <v>1</v>
      </c>
      <c r="S82" s="143" t="n">
        <v>1</v>
      </c>
      <c r="T82" s="89"/>
      <c r="U82" s="89"/>
      <c r="V82" s="143" t="n">
        <v>0.15</v>
      </c>
      <c r="W82" s="113"/>
      <c r="X82" s="113"/>
      <c r="Y82" s="113"/>
      <c r="Z82" s="113"/>
      <c r="AA82" s="113"/>
      <c r="AB82" s="145"/>
    </row>
    <row r="84" s="126" customFormat="true" ht="12" hidden="false" customHeight="true" outlineLevel="0" collapsed="false">
      <c r="A84" s="120"/>
      <c r="B84" s="121" t="n">
        <v>11</v>
      </c>
      <c r="C84" s="122" t="s">
        <v>130</v>
      </c>
      <c r="D84" s="123" t="n">
        <v>10</v>
      </c>
      <c r="E84" s="123" t="n">
        <f aca="false">E81+G81</f>
        <v>13.2</v>
      </c>
      <c r="F84" s="123" t="n">
        <v>2</v>
      </c>
      <c r="G84" s="123" t="n">
        <v>0.5</v>
      </c>
      <c r="H84" s="110" t="s">
        <v>92</v>
      </c>
      <c r="I84" s="124" t="n">
        <v>5</v>
      </c>
      <c r="J84" s="124" t="n">
        <v>10</v>
      </c>
      <c r="K84" s="124" t="n">
        <v>0</v>
      </c>
      <c r="L84" s="124" t="n">
        <v>0</v>
      </c>
      <c r="M84" s="124" t="n">
        <v>0</v>
      </c>
      <c r="N84" s="124" t="n">
        <v>0</v>
      </c>
      <c r="O84" s="124" t="n">
        <v>100</v>
      </c>
      <c r="P84" s="124" t="n">
        <v>0</v>
      </c>
      <c r="Q84" s="124" t="n">
        <v>0</v>
      </c>
      <c r="R84" s="124" t="n">
        <v>1</v>
      </c>
      <c r="S84" s="124" t="n">
        <v>1</v>
      </c>
      <c r="T84" s="124" t="n">
        <v>0</v>
      </c>
      <c r="U84" s="124" t="n">
        <v>0</v>
      </c>
      <c r="V84" s="113"/>
      <c r="W84" s="113"/>
      <c r="X84" s="113"/>
      <c r="Y84" s="113"/>
      <c r="Z84" s="113"/>
      <c r="AA84" s="113"/>
      <c r="AB84" s="125"/>
    </row>
    <row r="86" s="126" customFormat="true" ht="12" hidden="false" customHeight="true" outlineLevel="0" collapsed="false">
      <c r="A86" s="120"/>
      <c r="B86" s="121" t="n">
        <v>11</v>
      </c>
      <c r="C86" s="122" t="s">
        <v>131</v>
      </c>
      <c r="D86" s="123" t="n">
        <f aca="false">D63</f>
        <v>10.5</v>
      </c>
      <c r="E86" s="123" t="n">
        <f aca="false">E66</f>
        <v>9</v>
      </c>
      <c r="F86" s="123" t="n">
        <v>2</v>
      </c>
      <c r="G86" s="123" t="n">
        <v>0.5</v>
      </c>
      <c r="H86" s="110" t="s">
        <v>92</v>
      </c>
      <c r="I86" s="124" t="n">
        <v>4</v>
      </c>
      <c r="J86" s="124" t="n">
        <v>8</v>
      </c>
      <c r="K86" s="124" t="n">
        <v>0</v>
      </c>
      <c r="L86" s="124" t="n">
        <v>0</v>
      </c>
      <c r="M86" s="124" t="n">
        <v>0</v>
      </c>
      <c r="N86" s="124" t="n">
        <v>0</v>
      </c>
      <c r="O86" s="124" t="n">
        <v>100</v>
      </c>
      <c r="P86" s="124" t="n">
        <v>0</v>
      </c>
      <c r="Q86" s="124" t="n">
        <v>0</v>
      </c>
      <c r="R86" s="124" t="n">
        <v>1</v>
      </c>
      <c r="S86" s="124" t="n">
        <v>1</v>
      </c>
      <c r="T86" s="124" t="n">
        <v>0</v>
      </c>
      <c r="U86" s="124" t="n">
        <v>0</v>
      </c>
      <c r="V86" s="113"/>
      <c r="W86" s="113"/>
      <c r="X86" s="113"/>
      <c r="Y86" s="113"/>
      <c r="Z86" s="113"/>
      <c r="AA86" s="113"/>
      <c r="AB86" s="125"/>
    </row>
    <row r="87" s="126" customFormat="true" ht="12" hidden="false" customHeight="true" outlineLevel="0" collapsed="false">
      <c r="A87" s="120"/>
      <c r="B87" s="121" t="n">
        <v>11</v>
      </c>
      <c r="C87" s="122" t="s">
        <v>132</v>
      </c>
      <c r="D87" s="123" t="n">
        <f aca="false">D86</f>
        <v>10.5</v>
      </c>
      <c r="E87" s="123" t="n">
        <f aca="false">E86+0.5</f>
        <v>9.5</v>
      </c>
      <c r="F87" s="123" t="n">
        <v>10</v>
      </c>
      <c r="G87" s="123" t="n">
        <v>0.5</v>
      </c>
      <c r="H87" s="110" t="s">
        <v>92</v>
      </c>
      <c r="I87" s="124" t="n">
        <v>5</v>
      </c>
      <c r="J87" s="124" t="n">
        <v>10</v>
      </c>
      <c r="K87" s="124" t="n">
        <v>0</v>
      </c>
      <c r="L87" s="124" t="n">
        <v>0</v>
      </c>
      <c r="M87" s="124" t="n">
        <v>0</v>
      </c>
      <c r="N87" s="124" t="n">
        <v>0</v>
      </c>
      <c r="O87" s="124" t="n">
        <v>100</v>
      </c>
      <c r="P87" s="124" t="n">
        <v>0</v>
      </c>
      <c r="Q87" s="124" t="n">
        <v>0</v>
      </c>
      <c r="R87" s="124" t="n">
        <v>1</v>
      </c>
      <c r="S87" s="124" t="n">
        <v>1</v>
      </c>
      <c r="T87" s="124" t="n">
        <v>1</v>
      </c>
      <c r="U87" s="124" t="n">
        <v>0</v>
      </c>
      <c r="V87" s="113"/>
      <c r="W87" s="113"/>
      <c r="X87" s="113"/>
      <c r="Y87" s="113"/>
      <c r="Z87" s="113"/>
      <c r="AA87" s="113"/>
      <c r="AB87" s="12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