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5</xdr:row>
                <xdr:rowOff>7</xdr:rowOff>
              </xdr:from>
              <xdr:to>
                <xdr:col>5</xdr:col>
                <xdr:colOff>40</xdr:colOff>
                <xdr:row>279</xdr:row>
                <xdr:rowOff>11</xdr:rowOff>
              </xdr:to>
            </anchor>
          </commentPr>
        </mc:Choice>
        <mc:Fallback/>
      </mc:AlternateContent>
    </comment>
    <comment ref="C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1</xdr:rowOff>
              </xdr:to>
            </anchor>
          </commentPr>
        </mc:Choice>
        <mc:Fallback/>
      </mc:AlternateContent>
    </comment>
    <comment ref="C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7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7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2</xdr:row>
                <xdr:rowOff>7</xdr:rowOff>
              </xdr:from>
              <xdr:to>
                <xdr:col>5</xdr:col>
                <xdr:colOff>40</xdr:colOff>
                <xdr:row>366</xdr:row>
                <xdr:rowOff>11</xdr:rowOff>
              </xdr:to>
            </anchor>
          </commentPr>
        </mc:Choice>
        <mc:Fallback/>
      </mc:AlternateContent>
    </comment>
    <comment ref="C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3</xdr:row>
                <xdr:rowOff>7</xdr:rowOff>
              </xdr:from>
              <xdr:to>
                <xdr:col>5</xdr:col>
                <xdr:colOff>40</xdr:colOff>
                <xdr:row>367</xdr:row>
                <xdr:rowOff>11</xdr:rowOff>
              </xdr:to>
            </anchor>
          </commentPr>
        </mc:Choice>
        <mc:Fallback/>
      </mc:AlternateContent>
    </comment>
    <comment ref="C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7</xdr:rowOff>
              </xdr:from>
              <xdr:to>
                <xdr:col>5</xdr:col>
                <xdr:colOff>40</xdr:colOff>
                <xdr:row>368</xdr:row>
                <xdr:rowOff>11</xdr:rowOff>
              </xdr:to>
            </anchor>
          </commentPr>
        </mc:Choice>
        <mc:Fallback/>
      </mc:AlternateContent>
    </comment>
    <comment ref="C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7</xdr:row>
                <xdr:rowOff>7</xdr:rowOff>
              </xdr:from>
              <xdr:to>
                <xdr:col>5</xdr:col>
                <xdr:colOff>40</xdr:colOff>
                <xdr:row>376</xdr:row>
                <xdr:rowOff>17</xdr:rowOff>
              </xdr:to>
            </anchor>
          </commentPr>
        </mc:Choice>
        <mc:Fallback/>
      </mc:AlternateContent>
    </comment>
    <comment ref="C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9</xdr:row>
                <xdr:rowOff>11</xdr:rowOff>
              </xdr:from>
              <xdr:to>
                <xdr:col>5</xdr:col>
                <xdr:colOff>40</xdr:colOff>
                <xdr:row>372</xdr:row>
                <xdr:rowOff>15</xdr:rowOff>
              </xdr:to>
            </anchor>
          </commentPr>
        </mc:Choice>
        <mc:Fallback/>
      </mc:AlternateContent>
    </comment>
    <comment ref="C3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3</xdr:row>
                <xdr:rowOff>11</xdr:rowOff>
              </xdr:from>
              <xdr:to>
                <xdr:col>5</xdr:col>
                <xdr:colOff>40</xdr:colOff>
                <xdr:row>377</xdr:row>
                <xdr:rowOff>11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8</xdr:row>
                <xdr:rowOff>7</xdr:rowOff>
              </xdr:from>
              <xdr:to>
                <xdr:col>16</xdr:col>
                <xdr:colOff>41</xdr:colOff>
                <xdr:row>111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7</xdr:rowOff>
              </xdr:from>
              <xdr:to>
                <xdr:col>16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9</xdr:row>
                <xdr:rowOff>7</xdr:rowOff>
              </xdr:from>
              <xdr:to>
                <xdr:col>16</xdr:col>
                <xdr:colOff>41</xdr:colOff>
                <xdr:row>162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5</xdr:row>
                <xdr:rowOff>7</xdr:rowOff>
              </xdr:from>
              <xdr:to>
                <xdr:col>16</xdr:col>
                <xdr:colOff>41</xdr:colOff>
                <xdr:row>178</xdr:row>
                <xdr:rowOff>12</xdr:rowOff>
              </xdr:to>
            </anchor>
          </commentPr>
        </mc:Choice>
        <mc:Fallback/>
      </mc:AlternateContent>
    </comment>
    <comment ref="O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7</xdr:row>
                <xdr:rowOff>7</xdr:rowOff>
              </xdr:from>
              <xdr:to>
                <xdr:col>16</xdr:col>
                <xdr:colOff>41</xdr:colOff>
                <xdr:row>180</xdr:row>
                <xdr:rowOff>12</xdr:rowOff>
              </xdr:to>
            </anchor>
          </commentPr>
        </mc:Choice>
        <mc:Fallback/>
      </mc:AlternateContent>
    </comment>
    <comment ref="O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9</xdr:row>
                <xdr:rowOff>7</xdr:rowOff>
              </xdr:from>
              <xdr:to>
                <xdr:col>16</xdr:col>
                <xdr:colOff>41</xdr:colOff>
                <xdr:row>182</xdr:row>
                <xdr:rowOff>12</xdr:rowOff>
              </xdr:to>
            </anchor>
          </commentPr>
        </mc:Choice>
        <mc:Fallback/>
      </mc:AlternateContent>
    </comment>
    <comment ref="O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2</xdr:row>
                <xdr:rowOff>7</xdr:rowOff>
              </xdr:from>
              <xdr:to>
                <xdr:col>16</xdr:col>
                <xdr:colOff>41</xdr:colOff>
                <xdr:row>185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8</xdr:row>
                <xdr:rowOff>7</xdr:rowOff>
              </xdr:from>
              <xdr:to>
                <xdr:col>16</xdr:col>
                <xdr:colOff>41</xdr:colOff>
                <xdr:row>201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5</xdr:row>
                <xdr:rowOff>7</xdr:rowOff>
              </xdr:from>
              <xdr:to>
                <xdr:col>16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1</xdr:row>
                <xdr:rowOff>7</xdr:rowOff>
              </xdr:from>
              <xdr:to>
                <xdr:col>16</xdr:col>
                <xdr:colOff>41</xdr:colOff>
                <xdr:row>224</xdr:row>
                <xdr:rowOff>12</xdr:rowOff>
              </xdr:to>
            </anchor>
          </commentPr>
        </mc:Choice>
        <mc:Fallback/>
      </mc:AlternateContent>
    </comment>
    <comment ref="O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4</xdr:row>
                <xdr:rowOff>7</xdr:rowOff>
              </xdr:from>
              <xdr:to>
                <xdr:col>16</xdr:col>
                <xdr:colOff>41</xdr:colOff>
                <xdr:row>227</xdr:row>
                <xdr:rowOff>12</xdr:rowOff>
              </xdr:to>
            </anchor>
          </commentPr>
        </mc:Choice>
        <mc:Fallback/>
      </mc:AlternateContent>
    </comment>
    <comment ref="O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8</xdr:row>
                <xdr:rowOff>7</xdr:rowOff>
              </xdr:from>
              <xdr:to>
                <xdr:col>1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O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0</xdr:row>
                <xdr:rowOff>7</xdr:rowOff>
              </xdr:from>
              <xdr:to>
                <xdr:col>16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O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2</xdr:row>
                <xdr:rowOff>7</xdr:rowOff>
              </xdr:from>
              <xdr:to>
                <xdr:col>16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1</xdr:row>
                <xdr:rowOff>7</xdr:rowOff>
              </xdr:from>
              <xdr:to>
                <xdr:col>16</xdr:col>
                <xdr:colOff>41</xdr:colOff>
                <xdr:row>254</xdr:row>
                <xdr:rowOff>12</xdr:rowOff>
              </xdr:to>
            </anchor>
          </commentPr>
        </mc:Choice>
        <mc:Fallback/>
      </mc:AlternateContent>
    </comment>
    <comment ref="O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3</xdr:row>
                <xdr:rowOff>7</xdr:rowOff>
              </xdr:from>
              <xdr:to>
                <xdr:col>16</xdr:col>
                <xdr:colOff>41</xdr:colOff>
                <xdr:row>256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5</xdr:row>
                <xdr:rowOff>7</xdr:rowOff>
              </xdr:from>
              <xdr:to>
                <xdr:col>16</xdr:col>
                <xdr:colOff>41</xdr:colOff>
                <xdr:row>288</xdr:row>
                <xdr:rowOff>12</xdr:rowOff>
              </xdr:to>
            </anchor>
          </commentPr>
        </mc:Choice>
        <mc:Fallback/>
      </mc:AlternateContent>
    </comment>
    <comment ref="O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7</xdr:row>
                <xdr:rowOff>7</xdr:rowOff>
              </xdr:from>
              <xdr:to>
                <xdr:col>16</xdr:col>
                <xdr:colOff>41</xdr:colOff>
                <xdr:row>290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9</xdr:row>
                <xdr:rowOff>7</xdr:rowOff>
              </xdr:from>
              <xdr:to>
                <xdr:col>16</xdr:col>
                <xdr:colOff>41</xdr:colOff>
                <xdr:row>302</xdr:row>
                <xdr:rowOff>12</xdr:rowOff>
              </xdr:to>
            </anchor>
          </commentPr>
        </mc:Choice>
        <mc:Fallback/>
      </mc:AlternateContent>
    </comment>
    <comment ref="O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1</xdr:row>
                <xdr:rowOff>7</xdr:rowOff>
              </xdr:from>
              <xdr:to>
                <xdr:col>16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6</xdr:row>
                <xdr:rowOff>7</xdr:rowOff>
              </xdr:from>
              <xdr:to>
                <xdr:col>16</xdr:col>
                <xdr:colOff>41</xdr:colOff>
                <xdr:row>309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0</xdr:row>
                <xdr:rowOff>7</xdr:rowOff>
              </xdr:from>
              <xdr:to>
                <xdr:col>16</xdr:col>
                <xdr:colOff>41</xdr:colOff>
                <xdr:row>313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7</xdr:row>
                <xdr:rowOff>7</xdr:rowOff>
              </xdr:from>
              <xdr:to>
                <xdr:col>16</xdr:col>
                <xdr:colOff>41</xdr:colOff>
                <xdr:row>330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0</xdr:row>
                <xdr:rowOff>7</xdr:rowOff>
              </xdr:from>
              <xdr:to>
                <xdr:col>16</xdr:col>
                <xdr:colOff>41</xdr:colOff>
                <xdr:row>333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7</xdr:rowOff>
              </xdr:from>
              <xdr:to>
                <xdr:col>16</xdr:col>
                <xdr:colOff>41</xdr:colOff>
                <xdr:row>335</xdr:row>
                <xdr:rowOff>12</xdr:rowOff>
              </xdr:to>
            </anchor>
          </commentPr>
        </mc:Choice>
        <mc:Fallback/>
      </mc:AlternateContent>
    </comment>
    <comment ref="O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4</xdr:row>
                <xdr:rowOff>7</xdr:rowOff>
              </xdr:from>
              <xdr:to>
                <xdr:col>16</xdr:col>
                <xdr:colOff>41</xdr:colOff>
                <xdr:row>337</xdr:row>
                <xdr:rowOff>12</xdr:rowOff>
              </xdr:to>
            </anchor>
          </commentPr>
        </mc:Choice>
        <mc:Fallback/>
      </mc:AlternateContent>
    </comment>
    <comment ref="O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6</xdr:row>
                <xdr:rowOff>7</xdr:rowOff>
              </xdr:from>
              <xdr:to>
                <xdr:col>16</xdr:col>
                <xdr:colOff>41</xdr:colOff>
                <xdr:row>339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1</xdr:row>
                <xdr:rowOff>7</xdr:rowOff>
              </xdr:from>
              <xdr:to>
                <xdr:col>1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9</xdr:row>
                <xdr:rowOff>7</xdr:rowOff>
              </xdr:from>
              <xdr:to>
                <xdr:col>16</xdr:col>
                <xdr:colOff>41</xdr:colOff>
                <xdr:row>362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1</xdr:row>
                <xdr:rowOff>11</xdr:rowOff>
              </xdr:from>
              <xdr:to>
                <xdr:col>16</xdr:col>
                <xdr:colOff>41</xdr:colOff>
                <xdr:row>374</xdr:row>
                <xdr:rowOff>12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7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Q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69</xdr:row>
                <xdr:rowOff>11</xdr:rowOff>
              </xdr:from>
              <xdr:to>
                <xdr:col>19</xdr:col>
                <xdr:colOff>10</xdr:colOff>
                <xdr:row>374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8</xdr:row>
                <xdr:rowOff>7</xdr:rowOff>
              </xdr:from>
              <xdr:to>
                <xdr:col>21</xdr:col>
                <xdr:colOff>56</xdr:colOff>
                <xdr:row>113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7</xdr:row>
                <xdr:rowOff>7</xdr:rowOff>
              </xdr:from>
              <xdr:to>
                <xdr:col>21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9</xdr:row>
                <xdr:rowOff>7</xdr:rowOff>
              </xdr:from>
              <xdr:to>
                <xdr:col>21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5</xdr:row>
                <xdr:rowOff>7</xdr:rowOff>
              </xdr:from>
              <xdr:to>
                <xdr:col>21</xdr:col>
                <xdr:colOff>56</xdr:colOff>
                <xdr:row>180</xdr:row>
                <xdr:rowOff>10</xdr:rowOff>
              </xdr:to>
            </anchor>
          </commentPr>
        </mc:Choice>
        <mc:Fallback/>
      </mc:AlternateContent>
    </comment>
    <comment ref="T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7</xdr:row>
                <xdr:rowOff>7</xdr:rowOff>
              </xdr:from>
              <xdr:to>
                <xdr:col>21</xdr:col>
                <xdr:colOff>56</xdr:colOff>
                <xdr:row>182</xdr:row>
                <xdr:rowOff>10</xdr:rowOff>
              </xdr:to>
            </anchor>
          </commentPr>
        </mc:Choice>
        <mc:Fallback/>
      </mc:AlternateContent>
    </comment>
    <comment ref="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9</xdr:row>
                <xdr:rowOff>7</xdr:rowOff>
              </xdr:from>
              <xdr:to>
                <xdr:col>21</xdr:col>
                <xdr:colOff>56</xdr:colOff>
                <xdr:row>184</xdr:row>
                <xdr:rowOff>10</xdr:rowOff>
              </xdr:to>
            </anchor>
          </commentPr>
        </mc:Choice>
        <mc:Fallback/>
      </mc:AlternateContent>
    </comment>
    <comment ref="T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2</xdr:row>
                <xdr:rowOff>7</xdr:rowOff>
              </xdr:from>
              <xdr:to>
                <xdr:col>21</xdr:col>
                <xdr:colOff>56</xdr:colOff>
                <xdr:row>187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8</xdr:row>
                <xdr:rowOff>7</xdr:rowOff>
              </xdr:from>
              <xdr:to>
                <xdr:col>21</xdr:col>
                <xdr:colOff>56</xdr:colOff>
                <xdr:row>203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5</xdr:row>
                <xdr:rowOff>7</xdr:rowOff>
              </xdr:from>
              <xdr:to>
                <xdr:col>21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1</xdr:row>
                <xdr:rowOff>7</xdr:rowOff>
              </xdr:from>
              <xdr:to>
                <xdr:col>21</xdr:col>
                <xdr:colOff>56</xdr:colOff>
                <xdr:row>226</xdr:row>
                <xdr:rowOff>10</xdr:rowOff>
              </xdr:to>
            </anchor>
          </commentPr>
        </mc:Choice>
        <mc:Fallback/>
      </mc:AlternateContent>
    </comment>
    <comment ref="T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4</xdr:row>
                <xdr:rowOff>7</xdr:rowOff>
              </xdr:from>
              <xdr:to>
                <xdr:col>21</xdr:col>
                <xdr:colOff>56</xdr:colOff>
                <xdr:row>229</xdr:row>
                <xdr:rowOff>10</xdr:rowOff>
              </xdr:to>
            </anchor>
          </commentPr>
        </mc:Choice>
        <mc:Fallback/>
      </mc:AlternateContent>
    </comment>
    <comment ref="T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8</xdr:row>
                <xdr:rowOff>7</xdr:rowOff>
              </xdr:from>
              <xdr:to>
                <xdr:col>21</xdr:col>
                <xdr:colOff>56</xdr:colOff>
                <xdr:row>233</xdr:row>
                <xdr:rowOff>10</xdr:rowOff>
              </xdr:to>
            </anchor>
          </commentPr>
        </mc:Choice>
        <mc:Fallback/>
      </mc:AlternateContent>
    </comment>
    <comment ref="T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0</xdr:row>
                <xdr:rowOff>7</xdr:rowOff>
              </xdr:from>
              <xdr:to>
                <xdr:col>21</xdr:col>
                <xdr:colOff>56</xdr:colOff>
                <xdr:row>235</xdr:row>
                <xdr:rowOff>10</xdr:rowOff>
              </xdr:to>
            </anchor>
          </commentPr>
        </mc:Choice>
        <mc:Fallback/>
      </mc:AlternateContent>
    </comment>
    <comment ref="T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2</xdr:row>
                <xdr:rowOff>7</xdr:rowOff>
              </xdr:from>
              <xdr:to>
                <xdr:col>21</xdr:col>
                <xdr:colOff>56</xdr:colOff>
                <xdr:row>237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1</xdr:row>
                <xdr:rowOff>7</xdr:rowOff>
              </xdr:from>
              <xdr:to>
                <xdr:col>21</xdr:col>
                <xdr:colOff>56</xdr:colOff>
                <xdr:row>256</xdr:row>
                <xdr:rowOff>10</xdr:rowOff>
              </xdr:to>
            </anchor>
          </commentPr>
        </mc:Choice>
        <mc:Fallback/>
      </mc:AlternateContent>
    </comment>
    <comment ref="T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3</xdr:row>
                <xdr:rowOff>7</xdr:rowOff>
              </xdr:from>
              <xdr:to>
                <xdr:col>21</xdr:col>
                <xdr:colOff>56</xdr:colOff>
                <xdr:row>258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5</xdr:row>
                <xdr:rowOff>7</xdr:rowOff>
              </xdr:from>
              <xdr:to>
                <xdr:col>21</xdr:col>
                <xdr:colOff>56</xdr:colOff>
                <xdr:row>290</xdr:row>
                <xdr:rowOff>10</xdr:rowOff>
              </xdr:to>
            </anchor>
          </commentPr>
        </mc:Choice>
        <mc:Fallback/>
      </mc:AlternateContent>
    </comment>
    <comment ref="T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7</xdr:row>
                <xdr:rowOff>7</xdr:rowOff>
              </xdr:from>
              <xdr:to>
                <xdr:col>21</xdr:col>
                <xdr:colOff>56</xdr:colOff>
                <xdr:row>292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9</xdr:row>
                <xdr:rowOff>7</xdr:rowOff>
              </xdr:from>
              <xdr:to>
                <xdr:col>21</xdr:col>
                <xdr:colOff>56</xdr:colOff>
                <xdr:row>304</xdr:row>
                <xdr:rowOff>10</xdr:rowOff>
              </xdr:to>
            </anchor>
          </commentPr>
        </mc:Choice>
        <mc:Fallback/>
      </mc:AlternateContent>
    </comment>
    <comment ref="T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1</xdr:row>
                <xdr:rowOff>7</xdr:rowOff>
              </xdr:from>
              <xdr:to>
                <xdr:col>21</xdr:col>
                <xdr:colOff>56</xdr:colOff>
                <xdr:row>306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6</xdr:row>
                <xdr:rowOff>7</xdr:rowOff>
              </xdr:from>
              <xdr:to>
                <xdr:col>21</xdr:col>
                <xdr:colOff>56</xdr:colOff>
                <xdr:row>311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0</xdr:row>
                <xdr:rowOff>7</xdr:rowOff>
              </xdr:from>
              <xdr:to>
                <xdr:col>21</xdr:col>
                <xdr:colOff>56</xdr:colOff>
                <xdr:row>315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7</xdr:row>
                <xdr:rowOff>7</xdr:rowOff>
              </xdr:from>
              <xdr:to>
                <xdr:col>21</xdr:col>
                <xdr:colOff>56</xdr:colOff>
                <xdr:row>332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0</xdr:row>
                <xdr:rowOff>7</xdr:rowOff>
              </xdr:from>
              <xdr:to>
                <xdr:col>21</xdr:col>
                <xdr:colOff>56</xdr:colOff>
                <xdr:row>335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7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4</xdr:row>
                <xdr:rowOff>7</xdr:rowOff>
              </xdr:from>
              <xdr:to>
                <xdr:col>21</xdr:col>
                <xdr:colOff>56</xdr:colOff>
                <xdr:row>339</xdr:row>
                <xdr:rowOff>10</xdr:rowOff>
              </xdr:to>
            </anchor>
          </commentPr>
        </mc:Choice>
        <mc:Fallback/>
      </mc:AlternateContent>
    </comment>
    <comment ref="T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6</xdr:row>
                <xdr:rowOff>7</xdr:rowOff>
              </xdr:from>
              <xdr:to>
                <xdr:col>21</xdr:col>
                <xdr:colOff>56</xdr:colOff>
                <xdr:row>341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1</xdr:row>
                <xdr:rowOff>7</xdr:rowOff>
              </xdr:from>
              <xdr:to>
                <xdr:col>21</xdr:col>
                <xdr:colOff>56</xdr:colOff>
                <xdr:row>34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9</xdr:row>
                <xdr:rowOff>7</xdr:rowOff>
              </xdr:from>
              <xdr:to>
                <xdr:col>21</xdr:col>
                <xdr:colOff>56</xdr:colOff>
                <xdr:row>364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1</xdr:row>
                <xdr:rowOff>11</xdr:rowOff>
              </xdr:from>
              <xdr:to>
                <xdr:col>21</xdr:col>
                <xdr:colOff>56</xdr:colOff>
                <xdr:row>376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8</xdr:row>
                <xdr:rowOff>7</xdr:rowOff>
              </xdr:from>
              <xdr:to>
                <xdr:col>2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7</xdr:row>
                <xdr:rowOff>7</xdr:rowOff>
              </xdr:from>
              <xdr:to>
                <xdr:col>23</xdr:col>
                <xdr:colOff>24</xdr:colOff>
                <xdr:row>149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9</xdr:row>
                <xdr:rowOff>7</xdr:rowOff>
              </xdr:from>
              <xdr:to>
                <xdr:col>2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5</xdr:row>
                <xdr:rowOff>7</xdr:rowOff>
              </xdr:from>
              <xdr:to>
                <xdr:col>23</xdr:col>
                <xdr:colOff>24</xdr:colOff>
                <xdr:row>177</xdr:row>
                <xdr:rowOff>13</xdr:rowOff>
              </xdr:to>
            </anchor>
          </commentPr>
        </mc:Choice>
        <mc:Fallback/>
      </mc:AlternateContent>
    </comment>
    <comment ref="U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7</xdr:row>
                <xdr:rowOff>7</xdr:rowOff>
              </xdr:from>
              <xdr:to>
                <xdr:col>23</xdr:col>
                <xdr:colOff>24</xdr:colOff>
                <xdr:row>179</xdr:row>
                <xdr:rowOff>13</xdr:rowOff>
              </xdr:to>
            </anchor>
          </commentPr>
        </mc:Choice>
        <mc:Fallback/>
      </mc:AlternateContent>
    </comment>
    <comment ref="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9</xdr:row>
                <xdr:rowOff>7</xdr:rowOff>
              </xdr:from>
              <xdr:to>
                <xdr:col>23</xdr:col>
                <xdr:colOff>24</xdr:colOff>
                <xdr:row>181</xdr:row>
                <xdr:rowOff>13</xdr:rowOff>
              </xdr:to>
            </anchor>
          </commentPr>
        </mc:Choice>
        <mc:Fallback/>
      </mc:AlternateContent>
    </comment>
    <comment ref="U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2</xdr:row>
                <xdr:rowOff>7</xdr:rowOff>
              </xdr:from>
              <xdr:to>
                <xdr:col>23</xdr:col>
                <xdr:colOff>24</xdr:colOff>
                <xdr:row>184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8</xdr:row>
                <xdr:rowOff>7</xdr:rowOff>
              </xdr:from>
              <xdr:to>
                <xdr:col>23</xdr:col>
                <xdr:colOff>24</xdr:colOff>
                <xdr:row>200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5</xdr:row>
                <xdr:rowOff>7</xdr:rowOff>
              </xdr:from>
              <xdr:to>
                <xdr:col>23</xdr:col>
                <xdr:colOff>24</xdr:colOff>
                <xdr:row>217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1</xdr:row>
                <xdr:rowOff>7</xdr:rowOff>
              </xdr:from>
              <xdr:to>
                <xdr:col>23</xdr:col>
                <xdr:colOff>24</xdr:colOff>
                <xdr:row>223</xdr:row>
                <xdr:rowOff>13</xdr:rowOff>
              </xdr:to>
            </anchor>
          </commentPr>
        </mc:Choice>
        <mc:Fallback/>
      </mc:AlternateContent>
    </comment>
    <comment ref="U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4</xdr:row>
                <xdr:rowOff>7</xdr:rowOff>
              </xdr:from>
              <xdr:to>
                <xdr:col>23</xdr:col>
                <xdr:colOff>24</xdr:colOff>
                <xdr:row>226</xdr:row>
                <xdr:rowOff>13</xdr:rowOff>
              </xdr:to>
            </anchor>
          </commentPr>
        </mc:Choice>
        <mc:Fallback/>
      </mc:AlternateContent>
    </comment>
    <comment ref="U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8</xdr:row>
                <xdr:rowOff>7</xdr:rowOff>
              </xdr:from>
              <xdr:to>
                <xdr:col>23</xdr:col>
                <xdr:colOff>24</xdr:colOff>
                <xdr:row>230</xdr:row>
                <xdr:rowOff>13</xdr:rowOff>
              </xdr:to>
            </anchor>
          </commentPr>
        </mc:Choice>
        <mc:Fallback/>
      </mc:AlternateContent>
    </comment>
    <comment ref="U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0</xdr:row>
                <xdr:rowOff>7</xdr:rowOff>
              </xdr:from>
              <xdr:to>
                <xdr:col>23</xdr:col>
                <xdr:colOff>24</xdr:colOff>
                <xdr:row>232</xdr:row>
                <xdr:rowOff>13</xdr:rowOff>
              </xdr:to>
            </anchor>
          </commentPr>
        </mc:Choice>
        <mc:Fallback/>
      </mc:AlternateContent>
    </comment>
    <comment ref="U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2</xdr:row>
                <xdr:rowOff>7</xdr:rowOff>
              </xdr:from>
              <xdr:to>
                <xdr:col>23</xdr:col>
                <xdr:colOff>24</xdr:colOff>
                <xdr:row>234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1</xdr:row>
                <xdr:rowOff>7</xdr:rowOff>
              </xdr:from>
              <xdr:to>
                <xdr:col>23</xdr:col>
                <xdr:colOff>24</xdr:colOff>
                <xdr:row>253</xdr:row>
                <xdr:rowOff>13</xdr:rowOff>
              </xdr:to>
            </anchor>
          </commentPr>
        </mc:Choice>
        <mc:Fallback/>
      </mc:AlternateContent>
    </comment>
    <comment ref="U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3</xdr:row>
                <xdr:rowOff>7</xdr:rowOff>
              </xdr:from>
              <xdr:to>
                <xdr:col>23</xdr:col>
                <xdr:colOff>24</xdr:colOff>
                <xdr:row>255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5</xdr:row>
                <xdr:rowOff>7</xdr:rowOff>
              </xdr:from>
              <xdr:to>
                <xdr:col>23</xdr:col>
                <xdr:colOff>24</xdr:colOff>
                <xdr:row>287</xdr:row>
                <xdr:rowOff>13</xdr:rowOff>
              </xdr:to>
            </anchor>
          </commentPr>
        </mc:Choice>
        <mc:Fallback/>
      </mc:AlternateContent>
    </comment>
    <comment ref="U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7</xdr:row>
                <xdr:rowOff>7</xdr:rowOff>
              </xdr:from>
              <xdr:to>
                <xdr:col>23</xdr:col>
                <xdr:colOff>24</xdr:colOff>
                <xdr:row>289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9</xdr:row>
                <xdr:rowOff>7</xdr:rowOff>
              </xdr:from>
              <xdr:to>
                <xdr:col>23</xdr:col>
                <xdr:colOff>24</xdr:colOff>
                <xdr:row>301</xdr:row>
                <xdr:rowOff>13</xdr:rowOff>
              </xdr:to>
            </anchor>
          </commentPr>
        </mc:Choice>
        <mc:Fallback/>
      </mc:AlternateContent>
    </comment>
    <comment ref="U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1</xdr:row>
                <xdr:rowOff>7</xdr:rowOff>
              </xdr:from>
              <xdr:to>
                <xdr:col>23</xdr:col>
                <xdr:colOff>24</xdr:colOff>
                <xdr:row>303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6</xdr:row>
                <xdr:rowOff>7</xdr:rowOff>
              </xdr:from>
              <xdr:to>
                <xdr:col>23</xdr:col>
                <xdr:colOff>24</xdr:colOff>
                <xdr:row>308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0</xdr:row>
                <xdr:rowOff>7</xdr:rowOff>
              </xdr:from>
              <xdr:to>
                <xdr:col>23</xdr:col>
                <xdr:colOff>24</xdr:colOff>
                <xdr:row>312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7</xdr:row>
                <xdr:rowOff>7</xdr:rowOff>
              </xdr:from>
              <xdr:to>
                <xdr:col>23</xdr:col>
                <xdr:colOff>24</xdr:colOff>
                <xdr:row>329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0</xdr:row>
                <xdr:rowOff>7</xdr:rowOff>
              </xdr:from>
              <xdr:to>
                <xdr:col>23</xdr:col>
                <xdr:colOff>24</xdr:colOff>
                <xdr:row>332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7</xdr:rowOff>
              </xdr:from>
              <xdr:to>
                <xdr:col>23</xdr:col>
                <xdr:colOff>24</xdr:colOff>
                <xdr:row>334</xdr:row>
                <xdr:rowOff>13</xdr:rowOff>
              </xdr:to>
            </anchor>
          </commentPr>
        </mc:Choice>
        <mc:Fallback/>
      </mc:AlternateContent>
    </comment>
    <comment ref="U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4</xdr:row>
                <xdr:rowOff>7</xdr:rowOff>
              </xdr:from>
              <xdr:to>
                <xdr:col>23</xdr:col>
                <xdr:colOff>24</xdr:colOff>
                <xdr:row>336</xdr:row>
                <xdr:rowOff>13</xdr:rowOff>
              </xdr:to>
            </anchor>
          </commentPr>
        </mc:Choice>
        <mc:Fallback/>
      </mc:AlternateContent>
    </comment>
    <comment ref="U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6</xdr:row>
                <xdr:rowOff>7</xdr:rowOff>
              </xdr:from>
              <xdr:to>
                <xdr:col>23</xdr:col>
                <xdr:colOff>24</xdr:colOff>
                <xdr:row>338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1</xdr:row>
                <xdr:rowOff>7</xdr:rowOff>
              </xdr:from>
              <xdr:to>
                <xdr:col>23</xdr:col>
                <xdr:colOff>24</xdr:colOff>
                <xdr:row>34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9</xdr:row>
                <xdr:rowOff>7</xdr:rowOff>
              </xdr:from>
              <xdr:to>
                <xdr:col>23</xdr:col>
                <xdr:colOff>24</xdr:colOff>
                <xdr:row>361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1</xdr:row>
                <xdr:rowOff>11</xdr:rowOff>
              </xdr:from>
              <xdr:to>
                <xdr:col>23</xdr:col>
                <xdr:colOff>24</xdr:colOff>
                <xdr:row>373</xdr:row>
                <xdr:rowOff>13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7</xdr:rowOff>
              </xdr:from>
              <xdr:to>
                <xdr:col>25</xdr:col>
                <xdr:colOff>32</xdr:colOff>
                <xdr:row>348</xdr:row>
                <xdr:rowOff>14</xdr:rowOff>
              </xdr:to>
            </anchor>
          </commentPr>
        </mc:Choice>
        <mc:Fallback/>
      </mc:AlternateContent>
    </comment>
    <comment ref="W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69</xdr:row>
                <xdr:rowOff>11</xdr:rowOff>
              </xdr:from>
              <xdr:to>
                <xdr:col>25</xdr:col>
                <xdr:colOff>32</xdr:colOff>
                <xdr:row>371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7</xdr:rowOff>
              </xdr:from>
              <xdr:to>
                <xdr:col>25</xdr:col>
                <xdr:colOff>79</xdr:colOff>
                <xdr:row>348</xdr:row>
                <xdr:rowOff>14</xdr:rowOff>
              </xdr:to>
            </anchor>
          </commentPr>
        </mc:Choice>
        <mc:Fallback/>
      </mc:AlternateContent>
    </comment>
    <comment ref="X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69</xdr:row>
                <xdr:rowOff>11</xdr:rowOff>
              </xdr:from>
              <xdr:to>
                <xdr:col>25</xdr:col>
                <xdr:colOff>79</xdr:colOff>
                <xdr:row>371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7</xdr:rowOff>
              </xdr:from>
              <xdr:to>
                <xdr:col>26</xdr:col>
                <xdr:colOff>52</xdr:colOff>
                <xdr:row>348</xdr:row>
                <xdr:rowOff>14</xdr:rowOff>
              </xdr:to>
            </anchor>
          </commentPr>
        </mc:Choice>
        <mc:Fallback/>
      </mc:AlternateContent>
    </comment>
    <comment ref="Y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9</xdr:row>
                <xdr:rowOff>11</xdr:rowOff>
              </xdr:from>
              <xdr:to>
                <xdr:col>26</xdr:col>
                <xdr:colOff>52</xdr:colOff>
                <xdr:row>3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3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defuncion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DEFUNCIÓN</t>
  </si>
  <si>
    <t xml:space="preserve">Indicativo</t>
  </si>
  <si>
    <t xml:space="preserve">Serial</t>
  </si>
  <si>
    <t xml:space="preserve">Recuadro borde</t>
  </si>
  <si>
    <t xml:space="preserve">Datos de la oficina de registro</t>
  </si>
  <si>
    <t xml:space="preserve">Linea Horizontal 1</t>
  </si>
  <si>
    <t xml:space="preserve">Clase de oficina:</t>
  </si>
  <si>
    <t xml:space="preserve">Registraduría</t>
  </si>
  <si>
    <t xml:space="preserve">Linea Vertical 1</t>
  </si>
  <si>
    <t xml:space="preserve">|OF_REGISTRADURIA|</t>
  </si>
  <si>
    <t xml:space="preserve">Notaría</t>
  </si>
  <si>
    <t xml:space="preserve">|OF_NOTARIA|</t>
  </si>
  <si>
    <t xml:space="preserve">Consulado</t>
  </si>
  <si>
    <t xml:space="preserve">|OF_CONSULADO|</t>
  </si>
  <si>
    <t xml:space="preserve">Corregimiento</t>
  </si>
  <si>
    <t xml:space="preserve">|OF_CORREG|</t>
  </si>
  <si>
    <t xml:space="preserve">Insp. De Policía</t>
  </si>
  <si>
    <t xml:space="preserve">|OF_POLICIA|</t>
  </si>
  <si>
    <t xml:space="preserve">Código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CODIGOS DE BARRAS - VERTICAL Y HORIZONTAL</t>
  </si>
  <si>
    <t xml:space="preserve">|SERIAL|</t>
  </si>
  <si>
    <t xml:space="preserve">DATOS DEL INSCRITO</t>
  </si>
  <si>
    <t xml:space="preserve">Datos del inscrito</t>
  </si>
  <si>
    <t xml:space="preserve">Apellidos y nombres completos</t>
  </si>
  <si>
    <t xml:space="preserve">|APELLIDO1| |APELLIDO2| |NOMBRE1| |NOMBRE2|</t>
  </si>
  <si>
    <t xml:space="preserve">Documento de identificación (Clase y número)</t>
  </si>
  <si>
    <t xml:space="preserve">Sexo (en letras)</t>
  </si>
  <si>
    <t xml:space="preserve">|CLASEDOC| |NRODOC|</t>
  </si>
  <si>
    <t xml:space="preserve">|SEXO|</t>
  </si>
  <si>
    <t xml:space="preserve">Linea Vertical 2</t>
  </si>
  <si>
    <t xml:space="preserve">DATOS DE LA DEFUNCION</t>
  </si>
  <si>
    <t xml:space="preserve">Datos de la defunción</t>
  </si>
  <si>
    <t xml:space="preserve">Lugar de la defunción: País - Departamento - Municipio - Corregimiento e/o Inspección de Policía</t>
  </si>
  <si>
    <t xml:space="preserve">|PAIS_DEF|</t>
  </si>
  <si>
    <t xml:space="preserve">|DEPARTAMENTO_DEF|</t>
  </si>
  <si>
    <t xml:space="preserve">|MUNICIPIO_DEF|</t>
  </si>
  <si>
    <t xml:space="preserve">|CORREGIMIENTO_DEF|</t>
  </si>
  <si>
    <t xml:space="preserve">Fecha de la defunción</t>
  </si>
  <si>
    <t xml:space="preserve">Hora</t>
  </si>
  <si>
    <t xml:space="preserve">Número de certificado de defunción</t>
  </si>
  <si>
    <t xml:space="preserve">Año</t>
  </si>
  <si>
    <t xml:space="preserve">|ANO_DEF|*01</t>
  </si>
  <si>
    <t xml:space="preserve">|ANO_DEF|*02</t>
  </si>
  <si>
    <t xml:space="preserve">|ANO_DEF|*03</t>
  </si>
  <si>
    <t xml:space="preserve">|ANO_DEF|*04</t>
  </si>
  <si>
    <t xml:space="preserve">Mes</t>
  </si>
  <si>
    <t xml:space="preserve">|MES_DEF|*01</t>
  </si>
  <si>
    <t xml:space="preserve">|MES_DEF|*02</t>
  </si>
  <si>
    <t xml:space="preserve">|MES_DEF|*03</t>
  </si>
  <si>
    <t xml:space="preserve">Día</t>
  </si>
  <si>
    <t xml:space="preserve">|DIA_DEF|*01</t>
  </si>
  <si>
    <t xml:space="preserve">|DIA_DEF|*02</t>
  </si>
  <si>
    <t xml:space="preserve">|HORA_DEF|</t>
  </si>
  <si>
    <t xml:space="preserve">|CERTIF_DEF|</t>
  </si>
  <si>
    <t xml:space="preserve">Linea Horizontal 4</t>
  </si>
  <si>
    <t xml:space="preserve">Presunción de muerte</t>
  </si>
  <si>
    <t xml:space="preserve">Linea Horizontal 5</t>
  </si>
  <si>
    <t xml:space="preserve">Juzgado que profiere la sentencia</t>
  </si>
  <si>
    <t xml:space="preserve">Linea Horizontal 6</t>
  </si>
  <si>
    <t xml:space="preserve">|JUZGADO|</t>
  </si>
  <si>
    <t xml:space="preserve">Linea Horizontal 7</t>
  </si>
  <si>
    <t xml:space="preserve">Fecha de la sentencia</t>
  </si>
  <si>
    <t xml:space="preserve">|ANO_JUZ|*01</t>
  </si>
  <si>
    <t xml:space="preserve">|ANO_JUZ|*02</t>
  </si>
  <si>
    <t xml:space="preserve">|ANO_JUZ|*03</t>
  </si>
  <si>
    <t xml:space="preserve">|ANO_JUZ|*04</t>
  </si>
  <si>
    <t xml:space="preserve">|MES_JUZ|*01</t>
  </si>
  <si>
    <t xml:space="preserve">|MES_JUZ|*02</t>
  </si>
  <si>
    <t xml:space="preserve">|MES_JUZ|*03</t>
  </si>
  <si>
    <t xml:space="preserve">|DIA_JUZ|*01</t>
  </si>
  <si>
    <t xml:space="preserve">|DIA_JUZ|*02</t>
  </si>
  <si>
    <t xml:space="preserve">Documento presentado</t>
  </si>
  <si>
    <t xml:space="preserve">Nombre y cargo del funcionario</t>
  </si>
  <si>
    <t xml:space="preserve">Autorización judicial</t>
  </si>
  <si>
    <t xml:space="preserve">Recuadro para autorizacion</t>
  </si>
  <si>
    <t xml:space="preserve">|AUTORIZACION|</t>
  </si>
  <si>
    <t xml:space="preserve">Certificado Médico</t>
  </si>
  <si>
    <t xml:space="preserve">Recuadro para certificado</t>
  </si>
  <si>
    <t xml:space="preserve">|CERTMEDICO|</t>
  </si>
  <si>
    <t xml:space="preserve">|NOMBRE_FUNC| |CARGO_FUNC|</t>
  </si>
  <si>
    <t xml:space="preserve">DATOS DEL DENUNCIANTE</t>
  </si>
  <si>
    <t xml:space="preserve">Datos del denunciante</t>
  </si>
  <si>
    <t xml:space="preserve">|APELLIDOS_DNTE| |NOMBRES_DNTE|</t>
  </si>
  <si>
    <t xml:space="preserve">Firma</t>
  </si>
  <si>
    <t xml:space="preserve">|CLASEDOC_DNTE| |NRODOC_DNTE|</t>
  </si>
  <si>
    <t xml:space="preserve">|FIRMA1|</t>
  </si>
  <si>
    <t xml:space="preserve">PRIMER TESTIGO</t>
  </si>
  <si>
    <t xml:space="preserve">Primer testigo</t>
  </si>
  <si>
    <t xml:space="preserve">|APELLIDOS_TTGO1| |NOMBRES_TTGO1|</t>
  </si>
  <si>
    <t xml:space="preserve">|CLASEDOC_TTGO1| |NRODOC_TTGO1|</t>
  </si>
  <si>
    <t xml:space="preserve">|FIRMA3|</t>
  </si>
  <si>
    <t xml:space="preserve">SEGUNDO TESTIGO</t>
  </si>
  <si>
    <t xml:space="preserve">Segundo testigo</t>
  </si>
  <si>
    <t xml:space="preserve">|APELLIDOS_TTGO2| |NOMBRES_TTGO2|</t>
  </si>
  <si>
    <t xml:space="preserve">|CLASEDOC_TTGO2| |NRODOC_TTGO2|</t>
  </si>
  <si>
    <t xml:space="preserve">|FIRMA5|</t>
  </si>
  <si>
    <t xml:space="preserve">DATOS 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|*01</t>
  </si>
  <si>
    <t xml:space="preserve">|ANO_INS|*02</t>
  </si>
  <si>
    <t xml:space="preserve">|ANO_INS|*03</t>
  </si>
  <si>
    <t xml:space="preserve">|ANO_INS|*04</t>
  </si>
  <si>
    <t xml:space="preserve">Recuadro para Mes</t>
  </si>
  <si>
    <t xml:space="preserve">|MES_INS|*01</t>
  </si>
  <si>
    <t xml:space="preserve">|MES_INS|*02</t>
  </si>
  <si>
    <t xml:space="preserve">|MES_INS|*03</t>
  </si>
  <si>
    <t xml:space="preserve">Recuadro para Dia</t>
  </si>
  <si>
    <t xml:space="preserve">|DIA_INS|*01</t>
  </si>
  <si>
    <t xml:space="preserve">|DIA_INS|*02</t>
  </si>
  <si>
    <t xml:space="preserve">DATOS FUNCIONARIO QUE AUTORIZA</t>
  </si>
  <si>
    <t xml:space="preserve">NOMBRE_AUTORIZA</t>
  </si>
  <si>
    <t xml:space="preserve">|FIRMA7|</t>
  </si>
  <si>
    <t xml:space="preserve">ESPACIO PARA NOTAS</t>
  </si>
  <si>
    <t xml:space="preserve">|NOTAS|</t>
  </si>
  <si>
    <t xml:space="preserve">*|SERIAL|*</t>
  </si>
  <si>
    <t xml:space="preserve">|FIRMA2|</t>
  </si>
  <si>
    <t xml:space="preserve">|FIRMA4|</t>
  </si>
  <si>
    <t xml:space="preserve">|FIRMA6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 ORIGINAL PARA LA OFICINA DE REGISTRO  -</t>
  </si>
  <si>
    <t xml:space="preserve">|FIRMA8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F149" activeCellId="0" sqref="F149 F1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4" customFormat="true" ht="12" hidden="false" customHeight="tru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B30" s="105" t="n">
        <v>11</v>
      </c>
      <c r="C30" s="106" t="s">
        <v>90</v>
      </c>
      <c r="D30" s="107" t="n">
        <v>8</v>
      </c>
      <c r="E30" s="107" t="n">
        <v>1.2</v>
      </c>
      <c r="F30" s="107" t="n">
        <v>2.3</v>
      </c>
      <c r="G30" s="107" t="n">
        <v>0.5</v>
      </c>
      <c r="H30" s="105" t="s">
        <v>91</v>
      </c>
      <c r="I30" s="105" t="n">
        <v>14</v>
      </c>
      <c r="J30" s="105" t="n">
        <v>8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B31" s="105" t="n">
        <v>11</v>
      </c>
      <c r="C31" s="106" t="s">
        <v>92</v>
      </c>
      <c r="D31" s="107" t="n">
        <f aca="false">D30+F30+0.1</f>
        <v>10.4</v>
      </c>
      <c r="E31" s="107" t="n">
        <f aca="false">E30</f>
        <v>1.2</v>
      </c>
      <c r="F31" s="107" t="n">
        <v>0.7</v>
      </c>
      <c r="G31" s="107" t="n">
        <v>0.5</v>
      </c>
      <c r="H31" s="105" t="s">
        <v>93</v>
      </c>
      <c r="I31" s="105" t="n">
        <v>14</v>
      </c>
      <c r="J31" s="105" t="n">
        <f aca="false">J30</f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105" t="n">
        <v>11</v>
      </c>
      <c r="C32" s="106" t="s">
        <v>94</v>
      </c>
      <c r="D32" s="107" t="n">
        <f aca="false">D31+F31</f>
        <v>11.1</v>
      </c>
      <c r="E32" s="107" t="n">
        <f aca="false">E30</f>
        <v>1.2</v>
      </c>
      <c r="F32" s="107" t="n">
        <v>2.5</v>
      </c>
      <c r="G32" s="107" t="n">
        <v>0.5</v>
      </c>
      <c r="H32" s="105" t="s">
        <v>93</v>
      </c>
      <c r="I32" s="105" t="n">
        <v>14</v>
      </c>
      <c r="J32" s="105" t="n">
        <f aca="false">J30</f>
        <v>8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8"/>
      <c r="W32" s="108"/>
      <c r="X32" s="108"/>
      <c r="Y32" s="108"/>
      <c r="Z32" s="108"/>
      <c r="AA32" s="108"/>
      <c r="AB32" s="109"/>
    </row>
    <row r="33" s="104" customFormat="true" ht="12" hidden="false" customHeight="true" outlineLevel="0" collapsed="false">
      <c r="A33" s="100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14" t="n">
        <v>12</v>
      </c>
      <c r="C34" s="115" t="s">
        <v>95</v>
      </c>
      <c r="D34" s="116" t="n">
        <v>9.1</v>
      </c>
      <c r="E34" s="116" t="n">
        <v>1.5</v>
      </c>
      <c r="F34" s="116" t="n">
        <v>3</v>
      </c>
      <c r="G34" s="116" t="n">
        <v>3</v>
      </c>
      <c r="H34" s="108"/>
      <c r="I34" s="108"/>
      <c r="J34" s="108"/>
      <c r="K34" s="114"/>
      <c r="L34" s="114"/>
      <c r="M34" s="114"/>
      <c r="N34" s="114" t="n">
        <v>0</v>
      </c>
      <c r="O34" s="108"/>
      <c r="P34" s="108"/>
      <c r="Q34" s="108"/>
      <c r="R34" s="114" t="n">
        <v>1</v>
      </c>
      <c r="S34" s="114" t="n">
        <v>1</v>
      </c>
      <c r="T34" s="108"/>
      <c r="U34" s="108"/>
      <c r="V34" s="108"/>
      <c r="W34" s="114"/>
      <c r="X34" s="114"/>
      <c r="Y34" s="114"/>
      <c r="Z34" s="108"/>
      <c r="AA34" s="108"/>
      <c r="AB34" s="117"/>
    </row>
    <row r="35" s="10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6</v>
      </c>
      <c r="D36" s="107" t="n">
        <v>8.8</v>
      </c>
      <c r="E36" s="107" t="n">
        <v>4.1</v>
      </c>
      <c r="F36" s="107" t="n">
        <v>5</v>
      </c>
      <c r="G36" s="107" t="n">
        <v>0.5</v>
      </c>
      <c r="H36" s="105" t="s">
        <v>93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B37" s="105" t="n">
        <v>11</v>
      </c>
      <c r="C37" s="106" t="s">
        <v>97</v>
      </c>
      <c r="D37" s="107" t="n">
        <v>7.5</v>
      </c>
      <c r="E37" s="107" t="n">
        <f aca="false">E36+0.3</f>
        <v>4.4</v>
      </c>
      <c r="F37" s="107" t="n">
        <v>10</v>
      </c>
      <c r="G37" s="107" t="n">
        <v>0.5</v>
      </c>
      <c r="H37" s="105" t="s">
        <v>93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s="104" customFormat="true" ht="12" hidden="false" customHeight="true" outlineLevel="0" collapsed="false">
      <c r="A38" s="100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8</v>
      </c>
      <c r="D39" s="107" t="n">
        <v>1.5</v>
      </c>
      <c r="E39" s="107" t="n">
        <v>5.2</v>
      </c>
      <c r="F39" s="107" t="n">
        <v>2.5</v>
      </c>
      <c r="G39" s="107" t="n">
        <v>0.7</v>
      </c>
      <c r="H39" s="105" t="s">
        <v>93</v>
      </c>
      <c r="I39" s="105" t="n">
        <v>14</v>
      </c>
      <c r="J39" s="105" t="n">
        <v>13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0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8"/>
      <c r="W39" s="108"/>
      <c r="X39" s="108"/>
      <c r="Y39" s="108"/>
      <c r="Z39" s="108"/>
      <c r="AA39" s="108"/>
      <c r="AB39" s="109"/>
    </row>
    <row r="40" customFormat="false" ht="12" hidden="false" customHeight="true" outlineLevel="0" collapsed="false">
      <c r="B40" s="105" t="n">
        <v>11</v>
      </c>
      <c r="C40" s="106" t="s">
        <v>99</v>
      </c>
      <c r="D40" s="107" t="n">
        <f aca="false">D39+F39+0.1</f>
        <v>4.1</v>
      </c>
      <c r="E40" s="107" t="n">
        <f aca="false">E39</f>
        <v>5.2</v>
      </c>
      <c r="F40" s="107" t="n">
        <v>1.4</v>
      </c>
      <c r="G40" s="107" t="n">
        <v>0.7</v>
      </c>
      <c r="H40" s="105" t="s">
        <v>93</v>
      </c>
      <c r="I40" s="105" t="n">
        <v>14</v>
      </c>
      <c r="J40" s="105" t="n">
        <v>13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B41" s="105" t="n">
        <v>11</v>
      </c>
      <c r="C41" s="106" t="s">
        <v>92</v>
      </c>
      <c r="D41" s="107" t="n">
        <f aca="false">D40+F40</f>
        <v>5.5</v>
      </c>
      <c r="E41" s="107" t="n">
        <f aca="false">E40</f>
        <v>5.2</v>
      </c>
      <c r="F41" s="107" t="n">
        <v>0.9</v>
      </c>
      <c r="G41" s="107" t="n">
        <v>0.7</v>
      </c>
      <c r="H41" s="105" t="s">
        <v>93</v>
      </c>
      <c r="I41" s="105" t="n">
        <v>14</v>
      </c>
      <c r="J41" s="105" t="n">
        <v>13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B42" s="105" t="n">
        <v>11</v>
      </c>
      <c r="C42" s="106" t="s">
        <v>100</v>
      </c>
      <c r="D42" s="107" t="n">
        <f aca="false">D41+F41</f>
        <v>6.4</v>
      </c>
      <c r="E42" s="107" t="n">
        <f aca="false">E41</f>
        <v>5.2</v>
      </c>
      <c r="F42" s="107" t="n">
        <v>3</v>
      </c>
      <c r="G42" s="107" t="n">
        <v>0.7</v>
      </c>
      <c r="H42" s="105" t="s">
        <v>93</v>
      </c>
      <c r="I42" s="105" t="n">
        <v>14</v>
      </c>
      <c r="J42" s="105" t="n">
        <v>13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s="104" customFormat="true" ht="12" hidden="false" customHeight="true" outlineLevel="0" collapsed="false">
      <c r="A43" s="100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1</v>
      </c>
      <c r="D44" s="107" t="n">
        <v>12.7</v>
      </c>
      <c r="E44" s="107" t="n">
        <v>5.1</v>
      </c>
      <c r="F44" s="107" t="n">
        <v>1.5</v>
      </c>
      <c r="G44" s="107" t="n">
        <v>0.5</v>
      </c>
      <c r="H44" s="105" t="s">
        <v>93</v>
      </c>
      <c r="I44" s="105" t="n">
        <v>5</v>
      </c>
      <c r="J44" s="105" t="n">
        <v>9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B45" s="105" t="n">
        <v>11</v>
      </c>
      <c r="C45" s="106" t="s">
        <v>102</v>
      </c>
      <c r="D45" s="107" t="n">
        <v>12.9</v>
      </c>
      <c r="E45" s="107" t="n">
        <f aca="false">E44+0.3</f>
        <v>5.4</v>
      </c>
      <c r="F45" s="107" t="n">
        <v>1</v>
      </c>
      <c r="G45" s="107" t="n">
        <v>0.5</v>
      </c>
      <c r="H45" s="105" t="s">
        <v>93</v>
      </c>
      <c r="I45" s="105" t="n">
        <v>5</v>
      </c>
      <c r="J45" s="105" t="n">
        <v>9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s="104" customFormat="true" ht="12" hidden="false" customHeight="true" outlineLevel="0" collapsed="false">
      <c r="A46" s="100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A47" s="0"/>
      <c r="B47" s="118" t="n">
        <v>15</v>
      </c>
      <c r="C47" s="94" t="s">
        <v>103</v>
      </c>
      <c r="D47" s="119" t="n">
        <v>1.5</v>
      </c>
      <c r="E47" s="119" t="n">
        <v>6.3</v>
      </c>
      <c r="F47" s="119" t="n">
        <v>17.89</v>
      </c>
      <c r="G47" s="119" t="n">
        <v>1.94</v>
      </c>
      <c r="H47" s="89"/>
      <c r="I47" s="89"/>
      <c r="J47" s="89"/>
      <c r="K47" s="118" t="n">
        <v>0</v>
      </c>
      <c r="L47" s="118" t="n">
        <v>0</v>
      </c>
      <c r="M47" s="118" t="n">
        <v>0</v>
      </c>
      <c r="N47" s="118" t="n">
        <v>0</v>
      </c>
      <c r="O47" s="89"/>
      <c r="P47" s="89"/>
      <c r="Q47" s="89"/>
      <c r="R47" s="118" t="n">
        <v>1</v>
      </c>
      <c r="S47" s="118" t="n">
        <v>1</v>
      </c>
      <c r="T47" s="89"/>
      <c r="U47" s="89"/>
      <c r="V47" s="118" t="n">
        <v>0.5</v>
      </c>
      <c r="W47" s="118"/>
      <c r="X47" s="118"/>
      <c r="Y47" s="118"/>
      <c r="Z47" s="118" t="n">
        <v>1</v>
      </c>
      <c r="AA47" s="118" t="n">
        <v>0</v>
      </c>
      <c r="AB47" s="120"/>
    </row>
    <row r="48" s="104" customFormat="true" ht="12" hidden="false" customHeight="true" outlineLevel="0" collapsed="false">
      <c r="B48" s="110"/>
      <c r="C48" s="121"/>
      <c r="D48" s="112"/>
      <c r="E48" s="112"/>
      <c r="F48" s="112"/>
      <c r="G48" s="112"/>
      <c r="H48" s="122"/>
      <c r="I48" s="122"/>
      <c r="J48" s="122"/>
      <c r="K48" s="110"/>
      <c r="L48" s="110"/>
      <c r="M48" s="110"/>
      <c r="N48" s="110"/>
      <c r="O48" s="122"/>
      <c r="P48" s="122"/>
      <c r="Q48" s="122"/>
      <c r="R48" s="110"/>
      <c r="S48" s="110"/>
      <c r="T48" s="122"/>
      <c r="U48" s="122"/>
      <c r="V48" s="110"/>
      <c r="W48" s="110"/>
      <c r="X48" s="110"/>
      <c r="Y48" s="110"/>
      <c r="Z48" s="110"/>
      <c r="AA48" s="110"/>
      <c r="AB48" s="113"/>
    </row>
    <row r="49" customFormat="false" ht="12" hidden="false" customHeight="true" outlineLevel="0" collapsed="false">
      <c r="B49" s="105" t="n">
        <v>11</v>
      </c>
      <c r="C49" s="106" t="s">
        <v>104</v>
      </c>
      <c r="D49" s="107" t="n">
        <f aca="false">D47+0.2</f>
        <v>1.7</v>
      </c>
      <c r="E49" s="107" t="n">
        <v>6.2</v>
      </c>
      <c r="F49" s="107" t="n">
        <v>17</v>
      </c>
      <c r="G49" s="107" t="n">
        <v>0.5</v>
      </c>
      <c r="H49" s="105" t="s">
        <v>93</v>
      </c>
      <c r="I49" s="105" t="n">
        <v>6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s="104" customFormat="true" ht="12" hidden="false" customHeight="true" outlineLevel="0" collapsed="false">
      <c r="A50" s="100"/>
      <c r="B50" s="110"/>
      <c r="C50" s="111"/>
      <c r="D50" s="112"/>
      <c r="E50" s="112"/>
      <c r="F50" s="112"/>
      <c r="G50" s="11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3"/>
    </row>
    <row r="51" customFormat="false" ht="12" hidden="false" customHeight="true" outlineLevel="0" collapsed="false">
      <c r="A51" s="0"/>
      <c r="B51" s="123" t="n">
        <v>16</v>
      </c>
      <c r="C51" s="94" t="s">
        <v>105</v>
      </c>
      <c r="D51" s="124" t="n">
        <f aca="false">D47</f>
        <v>1.5</v>
      </c>
      <c r="E51" s="124" t="n">
        <v>6.57</v>
      </c>
      <c r="F51" s="124" t="n">
        <v>19.42</v>
      </c>
      <c r="G51" s="124" t="n">
        <f aca="false">+E51</f>
        <v>6.57</v>
      </c>
      <c r="H51" s="89"/>
      <c r="I51" s="89"/>
      <c r="J51" s="89"/>
      <c r="K51" s="123" t="n">
        <v>0</v>
      </c>
      <c r="L51" s="123" t="n">
        <v>0</v>
      </c>
      <c r="M51" s="123" t="n">
        <v>0</v>
      </c>
      <c r="N51" s="89"/>
      <c r="O51" s="89"/>
      <c r="P51" s="89"/>
      <c r="Q51" s="89"/>
      <c r="R51" s="123" t="n">
        <v>1</v>
      </c>
      <c r="S51" s="123" t="n">
        <v>1</v>
      </c>
      <c r="T51" s="89"/>
      <c r="U51" s="89"/>
      <c r="V51" s="123" t="n">
        <v>0.15</v>
      </c>
      <c r="W51" s="125"/>
      <c r="X51" s="125"/>
      <c r="Y51" s="125"/>
      <c r="Z51" s="125"/>
      <c r="AA51" s="125"/>
      <c r="AB51" s="126"/>
    </row>
    <row r="52" s="104" customFormat="true" ht="12" hidden="false" customHeight="true" outlineLevel="0" collapsed="false">
      <c r="B52" s="110"/>
      <c r="C52" s="121"/>
      <c r="D52" s="112"/>
      <c r="E52" s="112"/>
      <c r="F52" s="112"/>
      <c r="G52" s="112"/>
      <c r="H52" s="122"/>
      <c r="I52" s="122"/>
      <c r="J52" s="122"/>
      <c r="K52" s="110"/>
      <c r="L52" s="110"/>
      <c r="M52" s="110"/>
      <c r="N52" s="122"/>
      <c r="O52" s="122"/>
      <c r="P52" s="122"/>
      <c r="Q52" s="122"/>
      <c r="R52" s="110"/>
      <c r="S52" s="110"/>
      <c r="T52" s="122"/>
      <c r="U52" s="122"/>
      <c r="V52" s="110"/>
      <c r="W52" s="127"/>
      <c r="X52" s="127"/>
      <c r="Y52" s="127"/>
      <c r="Z52" s="127"/>
      <c r="AA52" s="127"/>
      <c r="AB52" s="113"/>
    </row>
    <row r="53" customFormat="false" ht="12" hidden="false" customHeight="true" outlineLevel="0" collapsed="false">
      <c r="B53" s="105" t="n">
        <v>11</v>
      </c>
      <c r="C53" s="106" t="s">
        <v>106</v>
      </c>
      <c r="D53" s="107" t="n">
        <f aca="false">D49</f>
        <v>1.7</v>
      </c>
      <c r="E53" s="107" t="n">
        <f aca="false">E51+0.1</f>
        <v>6.67</v>
      </c>
      <c r="F53" s="107" t="n">
        <v>2.5</v>
      </c>
      <c r="G53" s="107" t="n">
        <v>0.5</v>
      </c>
      <c r="H53" s="105" t="s">
        <v>93</v>
      </c>
      <c r="I53" s="105" t="n">
        <v>4</v>
      </c>
      <c r="J53" s="105" t="n">
        <v>6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B54" s="105" t="n">
        <v>11</v>
      </c>
      <c r="C54" s="106" t="s">
        <v>107</v>
      </c>
      <c r="D54" s="107" t="n">
        <v>4</v>
      </c>
      <c r="E54" s="107" t="n">
        <f aca="false">E53</f>
        <v>6.67</v>
      </c>
      <c r="F54" s="107" t="n">
        <v>1.77</v>
      </c>
      <c r="G54" s="107" t="n">
        <v>0.5</v>
      </c>
      <c r="H54" s="105" t="s">
        <v>93</v>
      </c>
      <c r="I54" s="105" t="n">
        <v>4</v>
      </c>
      <c r="J54" s="105" t="n">
        <v>6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s="104" customFormat="true" ht="12" hidden="false" customHeight="true" outlineLevel="0" collapsed="false">
      <c r="A55" s="100"/>
      <c r="B55" s="110"/>
      <c r="C55" s="111"/>
      <c r="D55" s="112"/>
      <c r="E55" s="112"/>
      <c r="F55" s="112"/>
      <c r="G55" s="112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A56" s="0"/>
      <c r="B56" s="123" t="n">
        <v>16</v>
      </c>
      <c r="C56" s="94" t="s">
        <v>108</v>
      </c>
      <c r="D56" s="124" t="n">
        <v>6</v>
      </c>
      <c r="E56" s="124" t="n">
        <f aca="false">E51</f>
        <v>6.57</v>
      </c>
      <c r="F56" s="124" t="n">
        <f aca="false">+D56</f>
        <v>6</v>
      </c>
      <c r="G56" s="124" t="n">
        <f aca="false">E56+G54+0.13</f>
        <v>7.2</v>
      </c>
      <c r="H56" s="89"/>
      <c r="I56" s="89"/>
      <c r="J56" s="89"/>
      <c r="K56" s="123" t="n">
        <v>128</v>
      </c>
      <c r="L56" s="123" t="n">
        <v>128</v>
      </c>
      <c r="M56" s="123" t="n">
        <v>128</v>
      </c>
      <c r="N56" s="89"/>
      <c r="O56" s="89"/>
      <c r="P56" s="89"/>
      <c r="Q56" s="89"/>
      <c r="R56" s="123" t="n">
        <v>1</v>
      </c>
      <c r="S56" s="123" t="n">
        <v>1</v>
      </c>
      <c r="T56" s="89"/>
      <c r="U56" s="89"/>
      <c r="V56" s="123" t="n">
        <v>0.3</v>
      </c>
      <c r="W56" s="125"/>
      <c r="X56" s="125"/>
      <c r="Y56" s="125"/>
      <c r="Z56" s="125"/>
      <c r="AA56" s="125"/>
      <c r="AB56" s="126"/>
    </row>
    <row r="57" customFormat="false" ht="12" hidden="false" customHeight="true" outlineLevel="0" collapsed="false">
      <c r="B57" s="105" t="n">
        <v>11</v>
      </c>
      <c r="C57" s="106" t="s">
        <v>109</v>
      </c>
      <c r="D57" s="107" t="n">
        <f aca="false">D56</f>
        <v>6</v>
      </c>
      <c r="E57" s="107" t="n">
        <f aca="false">E54</f>
        <v>6.67</v>
      </c>
      <c r="F57" s="107" t="n">
        <v>0.53</v>
      </c>
      <c r="G57" s="107" t="n">
        <v>0.5</v>
      </c>
      <c r="H57" s="105" t="s">
        <v>91</v>
      </c>
      <c r="I57" s="105" t="n">
        <v>4</v>
      </c>
      <c r="J57" s="105" t="n">
        <v>1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8"/>
      <c r="W57" s="108"/>
      <c r="X57" s="108"/>
      <c r="Y57" s="108"/>
      <c r="Z57" s="108"/>
      <c r="AA57" s="108"/>
      <c r="AB57" s="109"/>
    </row>
    <row r="58" customFormat="false" ht="12" hidden="false" customHeight="true" outlineLevel="0" collapsed="false">
      <c r="A58" s="0"/>
      <c r="B58" s="123" t="n">
        <v>16</v>
      </c>
      <c r="C58" s="94" t="s">
        <v>108</v>
      </c>
      <c r="D58" s="124" t="n">
        <v>6.5</v>
      </c>
      <c r="E58" s="124" t="n">
        <f aca="false">E56</f>
        <v>6.57</v>
      </c>
      <c r="F58" s="124" t="n">
        <f aca="false">+D58</f>
        <v>6.5</v>
      </c>
      <c r="G58" s="124" t="n">
        <f aca="false">G56</f>
        <v>7.2</v>
      </c>
      <c r="H58" s="89"/>
      <c r="I58" s="89"/>
      <c r="J58" s="89"/>
      <c r="K58" s="123" t="n">
        <v>128</v>
      </c>
      <c r="L58" s="123" t="n">
        <v>128</v>
      </c>
      <c r="M58" s="123" t="n">
        <v>128</v>
      </c>
      <c r="N58" s="89"/>
      <c r="O58" s="89"/>
      <c r="P58" s="89"/>
      <c r="Q58" s="89"/>
      <c r="R58" s="123" t="n">
        <v>1</v>
      </c>
      <c r="S58" s="123" t="n">
        <v>1</v>
      </c>
      <c r="T58" s="89"/>
      <c r="U58" s="89"/>
      <c r="V58" s="123" t="n">
        <v>0.3</v>
      </c>
      <c r="W58" s="125"/>
      <c r="X58" s="125"/>
      <c r="Y58" s="125"/>
      <c r="Z58" s="125"/>
      <c r="AA58" s="125"/>
      <c r="AB58" s="126"/>
    </row>
    <row r="59" s="104" customFormat="true" ht="12" hidden="false" customHeight="true" outlineLevel="0" collapsed="false">
      <c r="B59" s="110"/>
      <c r="C59" s="121"/>
      <c r="D59" s="112"/>
      <c r="E59" s="112"/>
      <c r="F59" s="112"/>
      <c r="G59" s="112"/>
      <c r="H59" s="122"/>
      <c r="I59" s="122"/>
      <c r="J59" s="122"/>
      <c r="K59" s="110"/>
      <c r="L59" s="110"/>
      <c r="M59" s="110"/>
      <c r="N59" s="122"/>
      <c r="O59" s="122"/>
      <c r="P59" s="122"/>
      <c r="Q59" s="122"/>
      <c r="R59" s="110"/>
      <c r="S59" s="110"/>
      <c r="T59" s="122"/>
      <c r="U59" s="122"/>
      <c r="V59" s="110"/>
      <c r="W59" s="127"/>
      <c r="X59" s="127"/>
      <c r="Y59" s="127"/>
      <c r="Z59" s="127"/>
      <c r="AA59" s="127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8+0.1</f>
        <v>6.6</v>
      </c>
      <c r="E60" s="107" t="n">
        <f aca="false">E54</f>
        <v>6.67</v>
      </c>
      <c r="F60" s="107" t="n">
        <v>1.2</v>
      </c>
      <c r="G60" s="107" t="n">
        <v>0.5</v>
      </c>
      <c r="H60" s="105" t="s">
        <v>93</v>
      </c>
      <c r="I60" s="105" t="n">
        <v>4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s="104" customFormat="true" ht="12" hidden="false" customHeight="true" outlineLevel="0" collapsed="false">
      <c r="A61" s="100"/>
      <c r="B61" s="110"/>
      <c r="C61" s="111"/>
      <c r="D61" s="112"/>
      <c r="E61" s="112"/>
      <c r="F61" s="112"/>
      <c r="G61" s="112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3"/>
    </row>
    <row r="62" customFormat="false" ht="12" hidden="false" customHeight="true" outlineLevel="0" collapsed="false">
      <c r="A62" s="0"/>
      <c r="B62" s="123" t="n">
        <v>16</v>
      </c>
      <c r="C62" s="94" t="s">
        <v>108</v>
      </c>
      <c r="D62" s="124" t="n">
        <v>7.7</v>
      </c>
      <c r="E62" s="124" t="n">
        <f aca="false">E56</f>
        <v>6.57</v>
      </c>
      <c r="F62" s="124" t="n">
        <f aca="false">+D62</f>
        <v>7.7</v>
      </c>
      <c r="G62" s="124" t="n">
        <f aca="false">G56</f>
        <v>7.2</v>
      </c>
      <c r="H62" s="89"/>
      <c r="I62" s="89"/>
      <c r="J62" s="89"/>
      <c r="K62" s="123" t="n">
        <v>128</v>
      </c>
      <c r="L62" s="123" t="n">
        <v>128</v>
      </c>
      <c r="M62" s="123" t="n">
        <v>128</v>
      </c>
      <c r="N62" s="89"/>
      <c r="O62" s="89"/>
      <c r="P62" s="89"/>
      <c r="Q62" s="89"/>
      <c r="R62" s="123" t="n">
        <v>1</v>
      </c>
      <c r="S62" s="123" t="n">
        <v>1</v>
      </c>
      <c r="T62" s="89"/>
      <c r="U62" s="89"/>
      <c r="V62" s="123" t="n">
        <v>0.3</v>
      </c>
      <c r="W62" s="125"/>
      <c r="X62" s="125"/>
      <c r="Y62" s="125"/>
      <c r="Z62" s="125"/>
      <c r="AA62" s="125"/>
      <c r="AB62" s="126"/>
    </row>
    <row r="63" customFormat="false" ht="12" hidden="false" customHeight="true" outlineLevel="0" collapsed="false">
      <c r="B63" s="105" t="n">
        <v>11</v>
      </c>
      <c r="C63" s="106" t="s">
        <v>111</v>
      </c>
      <c r="D63" s="107" t="n">
        <f aca="false">D62</f>
        <v>7.7</v>
      </c>
      <c r="E63" s="107" t="n">
        <f aca="false">E60</f>
        <v>6.67</v>
      </c>
      <c r="F63" s="107" t="n">
        <v>0.5</v>
      </c>
      <c r="G63" s="107" t="n">
        <v>0.5</v>
      </c>
      <c r="H63" s="105" t="s">
        <v>91</v>
      </c>
      <c r="I63" s="105" t="n">
        <v>4</v>
      </c>
      <c r="J63" s="105" t="n">
        <v>1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100</v>
      </c>
      <c r="P63" s="105" t="n">
        <v>0</v>
      </c>
      <c r="Q63" s="105" t="n">
        <v>0</v>
      </c>
      <c r="R63" s="105" t="n">
        <v>1</v>
      </c>
      <c r="S63" s="105" t="n">
        <v>1</v>
      </c>
      <c r="T63" s="105" t="n">
        <v>1</v>
      </c>
      <c r="U63" s="105" t="n">
        <v>0</v>
      </c>
      <c r="V63" s="108"/>
      <c r="W63" s="108"/>
      <c r="X63" s="108"/>
      <c r="Y63" s="108"/>
      <c r="Z63" s="108"/>
      <c r="AA63" s="108"/>
      <c r="AB63" s="109"/>
    </row>
    <row r="64" customFormat="false" ht="12" hidden="false" customHeight="true" outlineLevel="0" collapsed="false">
      <c r="A64" s="0"/>
      <c r="B64" s="123" t="n">
        <v>16</v>
      </c>
      <c r="C64" s="94" t="s">
        <v>108</v>
      </c>
      <c r="D64" s="124" t="n">
        <v>8.25</v>
      </c>
      <c r="E64" s="124" t="n">
        <f aca="false">E62</f>
        <v>6.57</v>
      </c>
      <c r="F64" s="124" t="n">
        <f aca="false">+D64</f>
        <v>8.25</v>
      </c>
      <c r="G64" s="124" t="n">
        <f aca="false">G62</f>
        <v>7.2</v>
      </c>
      <c r="H64" s="89"/>
      <c r="I64" s="89"/>
      <c r="J64" s="89"/>
      <c r="K64" s="123" t="n">
        <v>128</v>
      </c>
      <c r="L64" s="123" t="n">
        <v>128</v>
      </c>
      <c r="M64" s="123" t="n">
        <v>128</v>
      </c>
      <c r="N64" s="89"/>
      <c r="O64" s="89"/>
      <c r="P64" s="89"/>
      <c r="Q64" s="89"/>
      <c r="R64" s="123" t="n">
        <v>1</v>
      </c>
      <c r="S64" s="123" t="n">
        <v>1</v>
      </c>
      <c r="T64" s="89"/>
      <c r="U64" s="89"/>
      <c r="V64" s="123" t="n">
        <v>0.3</v>
      </c>
      <c r="W64" s="125"/>
      <c r="X64" s="125"/>
      <c r="Y64" s="125"/>
      <c r="Z64" s="125"/>
      <c r="AA64" s="125"/>
      <c r="AB64" s="126"/>
    </row>
    <row r="65" s="104" customFormat="true" ht="12" hidden="false" customHeight="true" outlineLevel="0" collapsed="false">
      <c r="B65" s="110"/>
      <c r="C65" s="121"/>
      <c r="D65" s="112"/>
      <c r="E65" s="112"/>
      <c r="F65" s="112"/>
      <c r="G65" s="112"/>
      <c r="H65" s="122"/>
      <c r="I65" s="122"/>
      <c r="J65" s="122"/>
      <c r="K65" s="110"/>
      <c r="L65" s="110"/>
      <c r="M65" s="110"/>
      <c r="N65" s="122"/>
      <c r="O65" s="122"/>
      <c r="P65" s="122"/>
      <c r="Q65" s="122"/>
      <c r="R65" s="110"/>
      <c r="S65" s="110"/>
      <c r="T65" s="122"/>
      <c r="U65" s="122"/>
      <c r="V65" s="110"/>
      <c r="W65" s="127"/>
      <c r="X65" s="127"/>
      <c r="Y65" s="127"/>
      <c r="Z65" s="127"/>
      <c r="AA65" s="127"/>
      <c r="AB65" s="113"/>
    </row>
    <row r="66" customFormat="false" ht="12" hidden="false" customHeight="true" outlineLevel="0" collapsed="false">
      <c r="B66" s="105" t="n">
        <v>11</v>
      </c>
      <c r="C66" s="106" t="s">
        <v>112</v>
      </c>
      <c r="D66" s="107" t="n">
        <f aca="false">D64+0.1</f>
        <v>8.35</v>
      </c>
      <c r="E66" s="107" t="n">
        <f aca="false">E60</f>
        <v>6.67</v>
      </c>
      <c r="F66" s="107" t="n">
        <v>1.8</v>
      </c>
      <c r="G66" s="107" t="n">
        <v>0.5</v>
      </c>
      <c r="H66" s="105" t="s">
        <v>93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s="104" customFormat="true" ht="12" hidden="false" customHeight="true" outlineLevel="0" collapsed="false">
      <c r="A67" s="100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0"/>
      <c r="B68" s="123" t="n">
        <v>16</v>
      </c>
      <c r="C68" s="94" t="s">
        <v>108</v>
      </c>
      <c r="D68" s="124" t="n">
        <v>10.1</v>
      </c>
      <c r="E68" s="124" t="n">
        <f aca="false">E62</f>
        <v>6.57</v>
      </c>
      <c r="F68" s="124" t="n">
        <f aca="false">+D68</f>
        <v>10.1</v>
      </c>
      <c r="G68" s="124" t="n">
        <f aca="false">G56</f>
        <v>7.2</v>
      </c>
      <c r="H68" s="89"/>
      <c r="I68" s="89"/>
      <c r="J68" s="89"/>
      <c r="K68" s="123" t="n">
        <v>128</v>
      </c>
      <c r="L68" s="123" t="n">
        <v>128</v>
      </c>
      <c r="M68" s="123" t="n">
        <v>128</v>
      </c>
      <c r="N68" s="89"/>
      <c r="O68" s="89"/>
      <c r="P68" s="89"/>
      <c r="Q68" s="89"/>
      <c r="R68" s="123" t="n">
        <v>1</v>
      </c>
      <c r="S68" s="123" t="n">
        <v>1</v>
      </c>
      <c r="T68" s="89"/>
      <c r="U68" s="89"/>
      <c r="V68" s="123" t="n">
        <v>0.3</v>
      </c>
      <c r="W68" s="125"/>
      <c r="X68" s="125"/>
      <c r="Y68" s="125"/>
      <c r="Z68" s="125"/>
      <c r="AA68" s="125"/>
      <c r="AB68" s="126"/>
    </row>
    <row r="69" customFormat="false" ht="12" hidden="false" customHeight="true" outlineLevel="0" collapsed="false">
      <c r="B69" s="105" t="n">
        <v>11</v>
      </c>
      <c r="C69" s="106" t="s">
        <v>113</v>
      </c>
      <c r="D69" s="107" t="n">
        <f aca="false">D68</f>
        <v>10.1</v>
      </c>
      <c r="E69" s="107" t="n">
        <f aca="false">E66</f>
        <v>6.67</v>
      </c>
      <c r="F69" s="107" t="n">
        <v>0.5</v>
      </c>
      <c r="G69" s="107" t="n">
        <v>0.5</v>
      </c>
      <c r="H69" s="105" t="s">
        <v>91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0"/>
      <c r="B70" s="123" t="n">
        <v>16</v>
      </c>
      <c r="C70" s="94" t="s">
        <v>108</v>
      </c>
      <c r="D70" s="124" t="n">
        <v>10.6</v>
      </c>
      <c r="E70" s="124" t="n">
        <f aca="false">E68</f>
        <v>6.57</v>
      </c>
      <c r="F70" s="124" t="n">
        <f aca="false">+D70</f>
        <v>10.6</v>
      </c>
      <c r="G70" s="124" t="n">
        <f aca="false">G68</f>
        <v>7.2</v>
      </c>
      <c r="H70" s="89"/>
      <c r="I70" s="89"/>
      <c r="J70" s="89"/>
      <c r="K70" s="123" t="n">
        <v>128</v>
      </c>
      <c r="L70" s="123" t="n">
        <v>128</v>
      </c>
      <c r="M70" s="123" t="n">
        <v>128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s="104" customFormat="true" ht="12" hidden="false" customHeight="true" outlineLevel="0" collapsed="false">
      <c r="B71" s="110"/>
      <c r="C71" s="121"/>
      <c r="D71" s="112"/>
      <c r="E71" s="112"/>
      <c r="F71" s="112"/>
      <c r="G71" s="112"/>
      <c r="H71" s="122"/>
      <c r="I71" s="122"/>
      <c r="J71" s="122"/>
      <c r="K71" s="110"/>
      <c r="L71" s="110"/>
      <c r="M71" s="110"/>
      <c r="N71" s="122"/>
      <c r="O71" s="122"/>
      <c r="P71" s="122"/>
      <c r="Q71" s="122"/>
      <c r="R71" s="110"/>
      <c r="S71" s="110"/>
      <c r="T71" s="122"/>
      <c r="U71" s="122"/>
      <c r="V71" s="110"/>
      <c r="W71" s="127"/>
      <c r="X71" s="127"/>
      <c r="Y71" s="127"/>
      <c r="Z71" s="127"/>
      <c r="AA71" s="127"/>
      <c r="AB71" s="113"/>
    </row>
    <row r="72" customFormat="false" ht="12" hidden="false" customHeight="true" outlineLevel="0" collapsed="false">
      <c r="B72" s="105" t="n">
        <v>11</v>
      </c>
      <c r="C72" s="106" t="s">
        <v>114</v>
      </c>
      <c r="D72" s="107" t="n">
        <f aca="false">D70+0.1</f>
        <v>10.7</v>
      </c>
      <c r="E72" s="107" t="n">
        <f aca="false">E66</f>
        <v>6.67</v>
      </c>
      <c r="F72" s="107" t="n">
        <v>2.07</v>
      </c>
      <c r="G72" s="107" t="n">
        <v>0.5</v>
      </c>
      <c r="H72" s="105" t="s">
        <v>93</v>
      </c>
      <c r="I72" s="105" t="n">
        <v>4</v>
      </c>
      <c r="J72" s="105" t="n">
        <v>6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8"/>
      <c r="W72" s="108"/>
      <c r="X72" s="108"/>
      <c r="Y72" s="108"/>
      <c r="Z72" s="108"/>
      <c r="AA72" s="108"/>
      <c r="AB72" s="109"/>
    </row>
    <row r="73" s="104" customFormat="true" ht="12" hidden="false" customHeight="true" outlineLevel="0" collapsed="false">
      <c r="A73" s="100"/>
      <c r="B73" s="110"/>
      <c r="C73" s="111"/>
      <c r="D73" s="112"/>
      <c r="E73" s="112"/>
      <c r="F73" s="112"/>
      <c r="G73" s="112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3"/>
    </row>
    <row r="74" customFormat="false" ht="12" hidden="false" customHeight="true" outlineLevel="0" collapsed="false">
      <c r="A74" s="0"/>
      <c r="B74" s="123" t="n">
        <v>16</v>
      </c>
      <c r="C74" s="94" t="s">
        <v>108</v>
      </c>
      <c r="D74" s="124" t="n">
        <v>12.6</v>
      </c>
      <c r="E74" s="124" t="n">
        <f aca="false">E68</f>
        <v>6.57</v>
      </c>
      <c r="F74" s="124" t="n">
        <f aca="false">+D74</f>
        <v>12.6</v>
      </c>
      <c r="G74" s="124" t="n">
        <f aca="false">G68</f>
        <v>7.2</v>
      </c>
      <c r="H74" s="89"/>
      <c r="I74" s="89"/>
      <c r="J74" s="89"/>
      <c r="K74" s="123" t="n">
        <v>128</v>
      </c>
      <c r="L74" s="123" t="n">
        <v>128</v>
      </c>
      <c r="M74" s="123" t="n">
        <v>128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B75" s="105" t="n">
        <v>11</v>
      </c>
      <c r="C75" s="106" t="s">
        <v>115</v>
      </c>
      <c r="D75" s="107" t="n">
        <f aca="false">D74</f>
        <v>12.6</v>
      </c>
      <c r="E75" s="107" t="n">
        <f aca="false">E72</f>
        <v>6.67</v>
      </c>
      <c r="F75" s="107" t="n">
        <v>0.5</v>
      </c>
      <c r="G75" s="107" t="n">
        <v>0.5</v>
      </c>
      <c r="H75" s="105" t="s">
        <v>91</v>
      </c>
      <c r="I75" s="105" t="n">
        <v>4</v>
      </c>
      <c r="J75" s="105" t="n">
        <v>1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1</v>
      </c>
      <c r="U75" s="105" t="n">
        <v>0</v>
      </c>
      <c r="V75" s="108"/>
      <c r="W75" s="108"/>
      <c r="X75" s="108"/>
      <c r="Y75" s="108"/>
      <c r="Z75" s="108"/>
      <c r="AA75" s="108"/>
      <c r="AB75" s="109"/>
    </row>
    <row r="76" customFormat="false" ht="12" hidden="false" customHeight="true" outlineLevel="0" collapsed="false">
      <c r="A76" s="0"/>
      <c r="B76" s="123" t="n">
        <v>16</v>
      </c>
      <c r="C76" s="94" t="s">
        <v>108</v>
      </c>
      <c r="D76" s="124" t="n">
        <v>13.1</v>
      </c>
      <c r="E76" s="124" t="n">
        <f aca="false">E74</f>
        <v>6.57</v>
      </c>
      <c r="F76" s="124" t="n">
        <f aca="false">+D76</f>
        <v>13.1</v>
      </c>
      <c r="G76" s="124" t="n">
        <f aca="false">G74</f>
        <v>7.2</v>
      </c>
      <c r="H76" s="89"/>
      <c r="I76" s="89"/>
      <c r="J76" s="89"/>
      <c r="K76" s="123" t="n">
        <v>128</v>
      </c>
      <c r="L76" s="123" t="n">
        <v>128</v>
      </c>
      <c r="M76" s="123" t="n">
        <v>128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s="104" customFormat="true" ht="12" hidden="false" customHeight="true" outlineLevel="0" collapsed="false">
      <c r="B77" s="110"/>
      <c r="C77" s="121"/>
      <c r="D77" s="112"/>
      <c r="E77" s="112"/>
      <c r="F77" s="112"/>
      <c r="G77" s="112"/>
      <c r="H77" s="122"/>
      <c r="I77" s="122"/>
      <c r="J77" s="122"/>
      <c r="K77" s="110"/>
      <c r="L77" s="110"/>
      <c r="M77" s="110"/>
      <c r="N77" s="122"/>
      <c r="O77" s="122"/>
      <c r="P77" s="122"/>
      <c r="Q77" s="122"/>
      <c r="R77" s="110"/>
      <c r="S77" s="110"/>
      <c r="T77" s="122"/>
      <c r="U77" s="122"/>
      <c r="V77" s="110"/>
      <c r="W77" s="127"/>
      <c r="X77" s="127"/>
      <c r="Y77" s="127"/>
      <c r="Z77" s="127"/>
      <c r="AA77" s="127"/>
      <c r="AB77" s="113"/>
    </row>
    <row r="78" customFormat="false" ht="12" hidden="false" customHeight="true" outlineLevel="0" collapsed="false">
      <c r="B78" s="105" t="n">
        <v>11</v>
      </c>
      <c r="C78" s="106" t="s">
        <v>116</v>
      </c>
      <c r="D78" s="107" t="n">
        <f aca="false">D76+0.1</f>
        <v>13.2</v>
      </c>
      <c r="E78" s="107" t="n">
        <f aca="false">E72</f>
        <v>6.67</v>
      </c>
      <c r="F78" s="107" t="n">
        <v>2.01</v>
      </c>
      <c r="G78" s="107" t="n">
        <v>0.5</v>
      </c>
      <c r="H78" s="105" t="s">
        <v>93</v>
      </c>
      <c r="I78" s="105" t="n">
        <v>4</v>
      </c>
      <c r="J78" s="105" t="n">
        <v>6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8"/>
      <c r="W78" s="108"/>
      <c r="X78" s="108"/>
      <c r="Y78" s="108"/>
      <c r="Z78" s="108"/>
      <c r="AA78" s="108"/>
      <c r="AB78" s="109"/>
    </row>
    <row r="79" s="104" customFormat="true" ht="12" hidden="false" customHeight="true" outlineLevel="0" collapsed="false">
      <c r="A79" s="100"/>
      <c r="B79" s="110"/>
      <c r="C79" s="111"/>
      <c r="D79" s="112"/>
      <c r="E79" s="112"/>
      <c r="F79" s="112"/>
      <c r="G79" s="112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3"/>
    </row>
    <row r="80" customFormat="false" ht="12" hidden="false" customHeight="true" outlineLevel="0" collapsed="false">
      <c r="A80" s="0"/>
      <c r="B80" s="123" t="n">
        <v>16</v>
      </c>
      <c r="C80" s="94" t="s">
        <v>108</v>
      </c>
      <c r="D80" s="124" t="n">
        <v>15.2</v>
      </c>
      <c r="E80" s="124" t="n">
        <f aca="false">E74</f>
        <v>6.57</v>
      </c>
      <c r="F80" s="124" t="n">
        <f aca="false">+D80</f>
        <v>15.2</v>
      </c>
      <c r="G80" s="124" t="n">
        <f aca="false">G74</f>
        <v>7.2</v>
      </c>
      <c r="H80" s="89"/>
      <c r="I80" s="89"/>
      <c r="J80" s="89"/>
      <c r="K80" s="123" t="n">
        <v>128</v>
      </c>
      <c r="L80" s="123" t="n">
        <v>128</v>
      </c>
      <c r="M80" s="123" t="n">
        <v>128</v>
      </c>
      <c r="N80" s="89"/>
      <c r="O80" s="89"/>
      <c r="P80" s="89"/>
      <c r="Q80" s="89"/>
      <c r="R80" s="123" t="n">
        <v>1</v>
      </c>
      <c r="S80" s="123" t="n">
        <v>1</v>
      </c>
      <c r="T80" s="89"/>
      <c r="U80" s="89"/>
      <c r="V80" s="123" t="n">
        <v>0.3</v>
      </c>
      <c r="W80" s="125"/>
      <c r="X80" s="125"/>
      <c r="Y80" s="125"/>
      <c r="Z80" s="125"/>
      <c r="AA80" s="125"/>
      <c r="AB80" s="126"/>
    </row>
    <row r="81" customFormat="false" ht="12" hidden="false" customHeight="true" outlineLevel="0" collapsed="false">
      <c r="B81" s="105" t="n">
        <v>11</v>
      </c>
      <c r="C81" s="106" t="s">
        <v>117</v>
      </c>
      <c r="D81" s="107" t="n">
        <f aca="false">D80</f>
        <v>15.2</v>
      </c>
      <c r="E81" s="107" t="n">
        <f aca="false">E78</f>
        <v>6.67</v>
      </c>
      <c r="F81" s="107" t="n">
        <v>0.5</v>
      </c>
      <c r="G81" s="107" t="n">
        <v>0.5</v>
      </c>
      <c r="H81" s="105" t="s">
        <v>91</v>
      </c>
      <c r="I81" s="105" t="n">
        <v>4</v>
      </c>
      <c r="J81" s="105" t="n">
        <v>1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1</v>
      </c>
      <c r="U81" s="105" t="n">
        <v>0</v>
      </c>
      <c r="V81" s="108"/>
      <c r="W81" s="108"/>
      <c r="X81" s="108"/>
      <c r="Y81" s="108"/>
      <c r="Z81" s="108"/>
      <c r="AA81" s="108"/>
      <c r="AB81" s="109"/>
    </row>
    <row r="82" customFormat="false" ht="12" hidden="false" customHeight="true" outlineLevel="0" collapsed="false">
      <c r="A82" s="0"/>
      <c r="B82" s="123" t="n">
        <v>16</v>
      </c>
      <c r="C82" s="94" t="s">
        <v>108</v>
      </c>
      <c r="D82" s="124" t="n">
        <v>15.7</v>
      </c>
      <c r="E82" s="124" t="n">
        <f aca="false">E80</f>
        <v>6.57</v>
      </c>
      <c r="F82" s="124" t="n">
        <f aca="false">+D82</f>
        <v>15.7</v>
      </c>
      <c r="G82" s="124" t="n">
        <f aca="false">G80</f>
        <v>7.2</v>
      </c>
      <c r="H82" s="89"/>
      <c r="I82" s="89"/>
      <c r="J82" s="89"/>
      <c r="K82" s="123" t="n">
        <v>128</v>
      </c>
      <c r="L82" s="123" t="n">
        <v>128</v>
      </c>
      <c r="M82" s="123" t="n">
        <v>128</v>
      </c>
      <c r="N82" s="89"/>
      <c r="O82" s="89"/>
      <c r="P82" s="89"/>
      <c r="Q82" s="89"/>
      <c r="R82" s="123" t="n">
        <v>1</v>
      </c>
      <c r="S82" s="123" t="n">
        <v>1</v>
      </c>
      <c r="T82" s="89"/>
      <c r="U82" s="89"/>
      <c r="V82" s="123" t="n">
        <v>0.3</v>
      </c>
      <c r="W82" s="125"/>
      <c r="X82" s="125"/>
      <c r="Y82" s="125"/>
      <c r="Z82" s="125"/>
      <c r="AA82" s="125"/>
      <c r="AB82" s="126"/>
    </row>
    <row r="83" s="104" customFormat="true" ht="12" hidden="false" customHeight="true" outlineLevel="0" collapsed="false">
      <c r="B83" s="110"/>
      <c r="C83" s="121"/>
      <c r="D83" s="112"/>
      <c r="E83" s="112"/>
      <c r="F83" s="112"/>
      <c r="G83" s="112"/>
      <c r="H83" s="122"/>
      <c r="I83" s="122"/>
      <c r="J83" s="122"/>
      <c r="K83" s="110"/>
      <c r="L83" s="110"/>
      <c r="M83" s="110"/>
      <c r="N83" s="122"/>
      <c r="O83" s="122"/>
      <c r="P83" s="122"/>
      <c r="Q83" s="122"/>
      <c r="R83" s="110"/>
      <c r="S83" s="110"/>
      <c r="T83" s="122"/>
      <c r="U83" s="122"/>
      <c r="V83" s="110"/>
      <c r="W83" s="127"/>
      <c r="X83" s="127"/>
      <c r="Y83" s="127"/>
      <c r="Z83" s="127"/>
      <c r="AA83" s="127"/>
      <c r="AB83" s="113"/>
    </row>
    <row r="84" customFormat="false" ht="12" hidden="false" customHeight="true" outlineLevel="0" collapsed="false">
      <c r="B84" s="105" t="n">
        <v>11</v>
      </c>
      <c r="C84" s="106" t="s">
        <v>118</v>
      </c>
      <c r="D84" s="107" t="n">
        <f aca="false">D82+0.1</f>
        <v>15.8</v>
      </c>
      <c r="E84" s="107" t="n">
        <f aca="false">E72</f>
        <v>6.67</v>
      </c>
      <c r="F84" s="107" t="n">
        <v>1.62</v>
      </c>
      <c r="G84" s="107" t="n">
        <v>0.5</v>
      </c>
      <c r="H84" s="105" t="s">
        <v>93</v>
      </c>
      <c r="I84" s="105" t="n">
        <v>5</v>
      </c>
      <c r="J84" s="105" t="n">
        <v>6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0</v>
      </c>
      <c r="U84" s="105" t="n">
        <v>0</v>
      </c>
      <c r="V84" s="108"/>
      <c r="W84" s="108"/>
      <c r="X84" s="108"/>
      <c r="Y84" s="108"/>
      <c r="Z84" s="108"/>
      <c r="AA84" s="108"/>
      <c r="AB84" s="109"/>
    </row>
    <row r="85" s="104" customFormat="true" ht="12" hidden="false" customHeight="true" outlineLevel="0" collapsed="false">
      <c r="A85" s="100"/>
      <c r="B85" s="110"/>
      <c r="C85" s="111"/>
      <c r="D85" s="112"/>
      <c r="E85" s="112"/>
      <c r="F85" s="112"/>
      <c r="G85" s="112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3"/>
    </row>
    <row r="86" customFormat="false" ht="12" hidden="false" customHeight="true" outlineLevel="0" collapsed="false">
      <c r="A86" s="0"/>
      <c r="B86" s="123" t="n">
        <v>16</v>
      </c>
      <c r="C86" s="94" t="s">
        <v>108</v>
      </c>
      <c r="D86" s="124" t="n">
        <v>17.3</v>
      </c>
      <c r="E86" s="124" t="n">
        <f aca="false">E80</f>
        <v>6.57</v>
      </c>
      <c r="F86" s="124" t="n">
        <f aca="false">+D86</f>
        <v>17.3</v>
      </c>
      <c r="G86" s="124" t="n">
        <f aca="false">G80</f>
        <v>7.2</v>
      </c>
      <c r="H86" s="89"/>
      <c r="I86" s="89"/>
      <c r="J86" s="89"/>
      <c r="K86" s="123" t="n">
        <v>128</v>
      </c>
      <c r="L86" s="123" t="n">
        <v>128</v>
      </c>
      <c r="M86" s="123" t="n">
        <v>128</v>
      </c>
      <c r="N86" s="89"/>
      <c r="O86" s="89"/>
      <c r="P86" s="89"/>
      <c r="Q86" s="89"/>
      <c r="R86" s="123" t="n">
        <v>1</v>
      </c>
      <c r="S86" s="123" t="n">
        <v>1</v>
      </c>
      <c r="T86" s="89"/>
      <c r="U86" s="89"/>
      <c r="V86" s="123" t="n">
        <v>0.3</v>
      </c>
      <c r="W86" s="125"/>
      <c r="X86" s="125"/>
      <c r="Y86" s="125"/>
      <c r="Z86" s="125"/>
      <c r="AA86" s="125"/>
      <c r="AB86" s="126"/>
    </row>
    <row r="87" customFormat="false" ht="12" hidden="false" customHeight="true" outlineLevel="0" collapsed="false">
      <c r="B87" s="105" t="n">
        <v>11</v>
      </c>
      <c r="C87" s="106" t="s">
        <v>119</v>
      </c>
      <c r="D87" s="107" t="n">
        <f aca="false">D86</f>
        <v>17.3</v>
      </c>
      <c r="E87" s="107" t="n">
        <f aca="false">E84</f>
        <v>6.67</v>
      </c>
      <c r="F87" s="107" t="n">
        <f aca="false">F57</f>
        <v>0.53</v>
      </c>
      <c r="G87" s="107" t="n">
        <v>0.5</v>
      </c>
      <c r="H87" s="105" t="s">
        <v>91</v>
      </c>
      <c r="I87" s="105" t="n">
        <v>4</v>
      </c>
      <c r="J87" s="105" t="n">
        <v>1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1</v>
      </c>
      <c r="Q87" s="105" t="n">
        <v>0</v>
      </c>
      <c r="R87" s="105" t="n">
        <v>1</v>
      </c>
      <c r="S87" s="105" t="n">
        <v>1</v>
      </c>
      <c r="T87" s="105" t="n">
        <v>1</v>
      </c>
      <c r="U87" s="105" t="n">
        <v>0</v>
      </c>
      <c r="V87" s="125"/>
      <c r="W87" s="125"/>
      <c r="X87" s="125"/>
      <c r="Y87" s="125"/>
      <c r="Z87" s="125"/>
      <c r="AA87" s="125"/>
      <c r="AB87" s="109"/>
    </row>
    <row r="88" customFormat="false" ht="12" hidden="false" customHeight="true" outlineLevel="0" collapsed="false">
      <c r="A88" s="0"/>
      <c r="B88" s="123" t="n">
        <v>16</v>
      </c>
      <c r="C88" s="94" t="s">
        <v>108</v>
      </c>
      <c r="D88" s="124" t="n">
        <v>17.8</v>
      </c>
      <c r="E88" s="124" t="n">
        <f aca="false">E86</f>
        <v>6.57</v>
      </c>
      <c r="F88" s="124" t="n">
        <f aca="false">+D88</f>
        <v>17.8</v>
      </c>
      <c r="G88" s="124" t="n">
        <f aca="false">G86</f>
        <v>7.2</v>
      </c>
      <c r="H88" s="89"/>
      <c r="I88" s="89"/>
      <c r="J88" s="89"/>
      <c r="K88" s="123" t="n">
        <v>128</v>
      </c>
      <c r="L88" s="123" t="n">
        <v>128</v>
      </c>
      <c r="M88" s="123" t="n">
        <v>128</v>
      </c>
      <c r="N88" s="89"/>
      <c r="O88" s="89"/>
      <c r="P88" s="89"/>
      <c r="Q88" s="89"/>
      <c r="R88" s="123" t="n">
        <v>1</v>
      </c>
      <c r="S88" s="123" t="n">
        <v>1</v>
      </c>
      <c r="T88" s="89"/>
      <c r="U88" s="89"/>
      <c r="V88" s="123" t="n">
        <v>0.3</v>
      </c>
      <c r="W88" s="125"/>
      <c r="X88" s="125"/>
      <c r="Y88" s="125"/>
      <c r="Z88" s="125"/>
      <c r="AA88" s="125"/>
      <c r="AB88" s="126"/>
    </row>
    <row r="89" customFormat="false" ht="12" hidden="false" customHeight="true" outlineLevel="0" collapsed="false">
      <c r="B89" s="105" t="n">
        <v>11</v>
      </c>
      <c r="C89" s="106" t="s">
        <v>120</v>
      </c>
      <c r="D89" s="107" t="n">
        <f aca="false">D88</f>
        <v>17.8</v>
      </c>
      <c r="E89" s="107" t="n">
        <f aca="false">E87</f>
        <v>6.67</v>
      </c>
      <c r="F89" s="107" t="n">
        <v>0.52</v>
      </c>
      <c r="G89" s="107" t="n">
        <v>0.5</v>
      </c>
      <c r="H89" s="105" t="s">
        <v>91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5"/>
      <c r="W89" s="125"/>
      <c r="X89" s="125"/>
      <c r="Y89" s="125"/>
      <c r="Z89" s="125"/>
      <c r="AA89" s="125"/>
      <c r="AB89" s="109"/>
    </row>
    <row r="90" customFormat="false" ht="12" hidden="false" customHeight="true" outlineLevel="0" collapsed="false">
      <c r="A90" s="0"/>
      <c r="B90" s="123" t="n">
        <v>16</v>
      </c>
      <c r="C90" s="94" t="s">
        <v>108</v>
      </c>
      <c r="D90" s="124" t="n">
        <v>18.3</v>
      </c>
      <c r="E90" s="124" t="n">
        <f aca="false">E86</f>
        <v>6.57</v>
      </c>
      <c r="F90" s="124" t="n">
        <f aca="false">+D90</f>
        <v>18.3</v>
      </c>
      <c r="G90" s="124" t="n">
        <f aca="false">G86</f>
        <v>7.2</v>
      </c>
      <c r="H90" s="89"/>
      <c r="I90" s="89"/>
      <c r="J90" s="89"/>
      <c r="K90" s="123" t="n">
        <v>128</v>
      </c>
      <c r="L90" s="123" t="n">
        <v>128</v>
      </c>
      <c r="M90" s="123" t="n">
        <v>128</v>
      </c>
      <c r="N90" s="89"/>
      <c r="O90" s="89"/>
      <c r="P90" s="89"/>
      <c r="Q90" s="89"/>
      <c r="R90" s="123" t="n">
        <v>1</v>
      </c>
      <c r="S90" s="123" t="n">
        <v>1</v>
      </c>
      <c r="T90" s="89"/>
      <c r="U90" s="89"/>
      <c r="V90" s="123" t="n">
        <v>0.3</v>
      </c>
      <c r="W90" s="125"/>
      <c r="X90" s="125"/>
      <c r="Y90" s="125"/>
      <c r="Z90" s="125"/>
      <c r="AA90" s="125"/>
      <c r="AB90" s="126"/>
    </row>
    <row r="91" customFormat="false" ht="12" hidden="false" customHeight="true" outlineLevel="0" collapsed="false">
      <c r="B91" s="105" t="n">
        <v>11</v>
      </c>
      <c r="C91" s="106" t="s">
        <v>121</v>
      </c>
      <c r="D91" s="107" t="n">
        <f aca="false">D90</f>
        <v>18.3</v>
      </c>
      <c r="E91" s="107" t="n">
        <f aca="false">E89</f>
        <v>6.67</v>
      </c>
      <c r="F91" s="107" t="n">
        <v>0.52</v>
      </c>
      <c r="G91" s="107" t="n">
        <v>0.5</v>
      </c>
      <c r="H91" s="105" t="s">
        <v>91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5"/>
      <c r="W91" s="125"/>
      <c r="X91" s="125"/>
      <c r="Y91" s="125"/>
      <c r="Z91" s="125"/>
      <c r="AA91" s="125"/>
      <c r="AB91" s="109"/>
    </row>
    <row r="92" customFormat="false" ht="12" hidden="false" customHeight="true" outlineLevel="0" collapsed="false">
      <c r="A92" s="0"/>
      <c r="B92" s="123" t="n">
        <v>16</v>
      </c>
      <c r="C92" s="94" t="s">
        <v>108</v>
      </c>
      <c r="D92" s="124" t="n">
        <v>18.8</v>
      </c>
      <c r="E92" s="124" t="n">
        <f aca="false">E86</f>
        <v>6.57</v>
      </c>
      <c r="F92" s="124" t="n">
        <f aca="false">+D92</f>
        <v>18.8</v>
      </c>
      <c r="G92" s="124" t="n">
        <f aca="false">G86</f>
        <v>7.2</v>
      </c>
      <c r="H92" s="89"/>
      <c r="I92" s="89"/>
      <c r="J92" s="89"/>
      <c r="K92" s="123" t="n">
        <v>128</v>
      </c>
      <c r="L92" s="123" t="n">
        <v>128</v>
      </c>
      <c r="M92" s="123" t="n">
        <v>128</v>
      </c>
      <c r="N92" s="89"/>
      <c r="O92" s="89"/>
      <c r="P92" s="89"/>
      <c r="Q92" s="89"/>
      <c r="R92" s="123" t="n">
        <v>1</v>
      </c>
      <c r="S92" s="123" t="n">
        <v>1</v>
      </c>
      <c r="T92" s="89"/>
      <c r="U92" s="89"/>
      <c r="V92" s="123" t="n">
        <v>0.3</v>
      </c>
      <c r="W92" s="125"/>
      <c r="X92" s="125"/>
      <c r="Y92" s="125"/>
      <c r="Z92" s="125"/>
      <c r="AA92" s="125"/>
      <c r="AB92" s="126"/>
    </row>
    <row r="93" customFormat="false" ht="12" hidden="false" customHeight="true" outlineLevel="0" collapsed="false">
      <c r="B93" s="105" t="n">
        <v>11</v>
      </c>
      <c r="C93" s="106" t="s">
        <v>122</v>
      </c>
      <c r="D93" s="107" t="n">
        <f aca="false">D92</f>
        <v>18.8</v>
      </c>
      <c r="E93" s="107" t="n">
        <f aca="false">E91</f>
        <v>6.67</v>
      </c>
      <c r="F93" s="107" t="n">
        <f aca="false">F75</f>
        <v>0.5</v>
      </c>
      <c r="G93" s="107" t="n">
        <v>0.5</v>
      </c>
      <c r="H93" s="105" t="s">
        <v>91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5"/>
      <c r="W93" s="125"/>
      <c r="X93" s="125"/>
      <c r="Y93" s="125"/>
      <c r="Z93" s="125"/>
      <c r="AA93" s="125"/>
      <c r="AB93" s="109"/>
    </row>
    <row r="94" s="104" customFormat="true" ht="12" hidden="false" customHeight="true" outlineLevel="0" collapsed="false">
      <c r="B94" s="110"/>
      <c r="C94" s="121"/>
      <c r="D94" s="112"/>
      <c r="E94" s="112"/>
      <c r="F94" s="112"/>
      <c r="G94" s="112"/>
      <c r="H94" s="122"/>
      <c r="I94" s="122"/>
      <c r="J94" s="122"/>
      <c r="K94" s="110"/>
      <c r="L94" s="110"/>
      <c r="M94" s="110"/>
      <c r="N94" s="122"/>
      <c r="O94" s="122"/>
      <c r="P94" s="122"/>
      <c r="Q94" s="122"/>
      <c r="R94" s="110"/>
      <c r="S94" s="110"/>
      <c r="T94" s="122"/>
      <c r="U94" s="122"/>
      <c r="V94" s="110"/>
      <c r="W94" s="127"/>
      <c r="X94" s="127"/>
      <c r="Y94" s="127"/>
      <c r="Z94" s="127"/>
      <c r="AA94" s="127"/>
      <c r="AB94" s="113"/>
    </row>
    <row r="95" customFormat="false" ht="12" hidden="false" customHeight="true" outlineLevel="0" collapsed="false">
      <c r="A95" s="0"/>
      <c r="B95" s="123" t="n">
        <v>16</v>
      </c>
      <c r="C95" s="94" t="s">
        <v>123</v>
      </c>
      <c r="D95" s="124" t="n">
        <f aca="false">D51</f>
        <v>1.5</v>
      </c>
      <c r="E95" s="124" t="n">
        <v>7.18</v>
      </c>
      <c r="F95" s="124" t="n">
        <f aca="false">F51</f>
        <v>19.42</v>
      </c>
      <c r="G95" s="124" t="n">
        <f aca="false">E95</f>
        <v>7.18</v>
      </c>
      <c r="H95" s="89"/>
      <c r="I95" s="89"/>
      <c r="J95" s="89"/>
      <c r="K95" s="123" t="n">
        <v>0</v>
      </c>
      <c r="L95" s="123" t="n">
        <v>0</v>
      </c>
      <c r="M95" s="123" t="n">
        <v>0</v>
      </c>
      <c r="N95" s="89"/>
      <c r="O95" s="89"/>
      <c r="P95" s="89"/>
      <c r="Q95" s="89"/>
      <c r="R95" s="123" t="n">
        <v>1</v>
      </c>
      <c r="S95" s="123" t="n">
        <v>1</v>
      </c>
      <c r="T95" s="89"/>
      <c r="U95" s="89"/>
      <c r="V95" s="123" t="n">
        <v>0.15</v>
      </c>
      <c r="W95" s="125"/>
      <c r="X95" s="125"/>
      <c r="Y95" s="125"/>
      <c r="Z95" s="125"/>
      <c r="AA95" s="125"/>
      <c r="AB95" s="126"/>
    </row>
    <row r="96" s="104" customFormat="true" ht="12" hidden="false" customHeight="true" outlineLevel="0" collapsed="false">
      <c r="B96" s="110"/>
      <c r="C96" s="121"/>
      <c r="D96" s="112"/>
      <c r="E96" s="112"/>
      <c r="F96" s="112"/>
      <c r="G96" s="112"/>
      <c r="H96" s="122"/>
      <c r="I96" s="122"/>
      <c r="J96" s="122"/>
      <c r="K96" s="110"/>
      <c r="L96" s="110"/>
      <c r="M96" s="110"/>
      <c r="N96" s="122"/>
      <c r="O96" s="122"/>
      <c r="P96" s="122"/>
      <c r="Q96" s="122"/>
      <c r="R96" s="110"/>
      <c r="S96" s="110"/>
      <c r="T96" s="122"/>
      <c r="U96" s="122"/>
      <c r="V96" s="110"/>
      <c r="W96" s="127"/>
      <c r="X96" s="127"/>
      <c r="Y96" s="127"/>
      <c r="Z96" s="127"/>
      <c r="AA96" s="127"/>
      <c r="AB96" s="113"/>
    </row>
    <row r="97" customFormat="false" ht="12" hidden="false" customHeight="true" outlineLevel="0" collapsed="false">
      <c r="B97" s="105" t="n">
        <v>11</v>
      </c>
      <c r="C97" s="106" t="s">
        <v>124</v>
      </c>
      <c r="D97" s="107" t="n">
        <f aca="false">D53</f>
        <v>1.7</v>
      </c>
      <c r="E97" s="107" t="n">
        <f aca="false">E95+0.01</f>
        <v>7.19</v>
      </c>
      <c r="F97" s="107" t="n">
        <v>12</v>
      </c>
      <c r="G97" s="107" t="n">
        <v>0.2</v>
      </c>
      <c r="H97" s="105" t="s">
        <v>93</v>
      </c>
      <c r="I97" s="105" t="n">
        <v>4</v>
      </c>
      <c r="J97" s="105" t="n">
        <v>4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8"/>
      <c r="W97" s="108"/>
      <c r="X97" s="108"/>
      <c r="Y97" s="108"/>
      <c r="Z97" s="108"/>
      <c r="AA97" s="108"/>
      <c r="AB97" s="109"/>
    </row>
    <row r="98" s="104" customFormat="true" ht="12" hidden="false" customHeight="true" outlineLevel="0" collapsed="false">
      <c r="B98" s="110"/>
      <c r="C98" s="121"/>
      <c r="D98" s="112"/>
      <c r="E98" s="112"/>
      <c r="F98" s="112"/>
      <c r="G98" s="112"/>
      <c r="H98" s="122"/>
      <c r="I98" s="122"/>
      <c r="J98" s="122"/>
      <c r="K98" s="110"/>
      <c r="L98" s="110"/>
      <c r="M98" s="110"/>
      <c r="N98" s="122"/>
      <c r="O98" s="122"/>
      <c r="P98" s="122"/>
      <c r="Q98" s="122"/>
      <c r="R98" s="110"/>
      <c r="S98" s="110"/>
      <c r="T98" s="122"/>
      <c r="U98" s="122"/>
      <c r="V98" s="110"/>
      <c r="W98" s="127"/>
      <c r="X98" s="127"/>
      <c r="Y98" s="127"/>
      <c r="Z98" s="127"/>
      <c r="AA98" s="127"/>
      <c r="AB98" s="113"/>
    </row>
    <row r="99" customFormat="false" ht="12" hidden="false" customHeight="true" outlineLevel="0" collapsed="false">
      <c r="A99" s="0"/>
      <c r="B99" s="123" t="n">
        <v>16</v>
      </c>
      <c r="C99" s="94" t="s">
        <v>125</v>
      </c>
      <c r="D99" s="124" t="n">
        <f aca="false">D95</f>
        <v>1.5</v>
      </c>
      <c r="E99" s="124" t="n">
        <v>7.39</v>
      </c>
      <c r="F99" s="124" t="n">
        <f aca="false">F51</f>
        <v>19.42</v>
      </c>
      <c r="G99" s="124" t="n">
        <f aca="false">E99</f>
        <v>7.39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15</v>
      </c>
      <c r="W99" s="125"/>
      <c r="X99" s="125"/>
      <c r="Y99" s="125"/>
      <c r="Z99" s="125"/>
      <c r="AA99" s="125"/>
      <c r="AB99" s="126"/>
    </row>
    <row r="100" s="104" customFormat="true" ht="12" hidden="false" customHeight="true" outlineLevel="0" collapsed="false">
      <c r="B100" s="110"/>
      <c r="C100" s="121"/>
      <c r="D100" s="112"/>
      <c r="E100" s="112"/>
      <c r="F100" s="112"/>
      <c r="G100" s="112"/>
      <c r="H100" s="122"/>
      <c r="I100" s="122"/>
      <c r="J100" s="122"/>
      <c r="K100" s="110"/>
      <c r="L100" s="110"/>
      <c r="M100" s="110"/>
      <c r="N100" s="122"/>
      <c r="O100" s="122"/>
      <c r="P100" s="122"/>
      <c r="Q100" s="122"/>
      <c r="R100" s="110"/>
      <c r="S100" s="110"/>
      <c r="T100" s="122"/>
      <c r="U100" s="122"/>
      <c r="V100" s="110"/>
      <c r="W100" s="127"/>
      <c r="X100" s="127"/>
      <c r="Y100" s="127"/>
      <c r="Z100" s="127"/>
      <c r="AA100" s="127"/>
      <c r="AB100" s="113"/>
    </row>
    <row r="101" customFormat="false" ht="12" hidden="false" customHeight="true" outlineLevel="0" collapsed="false">
      <c r="B101" s="105" t="n">
        <v>11</v>
      </c>
      <c r="C101" s="106" t="s">
        <v>126</v>
      </c>
      <c r="D101" s="107" t="n">
        <f aca="false">D97</f>
        <v>1.7</v>
      </c>
      <c r="E101" s="107" t="n">
        <v>7.6</v>
      </c>
      <c r="F101" s="107" t="n">
        <v>3.5</v>
      </c>
      <c r="G101" s="107" t="n">
        <v>0.5</v>
      </c>
      <c r="H101" s="105" t="s">
        <v>93</v>
      </c>
      <c r="I101" s="105" t="n">
        <v>4</v>
      </c>
      <c r="J101" s="105" t="n">
        <v>1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1</v>
      </c>
      <c r="Q101" s="105" t="n">
        <v>0</v>
      </c>
      <c r="R101" s="105" t="n">
        <v>1</v>
      </c>
      <c r="S101" s="105" t="n">
        <v>1</v>
      </c>
      <c r="T101" s="105" t="n">
        <v>1</v>
      </c>
      <c r="U101" s="105" t="n">
        <v>0</v>
      </c>
      <c r="V101" s="125"/>
      <c r="W101" s="125"/>
      <c r="X101" s="125"/>
      <c r="Y101" s="125"/>
      <c r="Z101" s="125"/>
      <c r="AA101" s="125"/>
      <c r="AB101" s="109"/>
    </row>
    <row r="102" customFormat="false" ht="12" hidden="false" customHeight="true" outlineLevel="0" collapsed="false">
      <c r="B102" s="105" t="n">
        <v>11</v>
      </c>
      <c r="C102" s="106" t="s">
        <v>127</v>
      </c>
      <c r="D102" s="107" t="n">
        <f aca="false">D101+F102+1</f>
        <v>6.2</v>
      </c>
      <c r="E102" s="107" t="n">
        <f aca="false">E101</f>
        <v>7.6</v>
      </c>
      <c r="F102" s="107" t="n">
        <v>3.5</v>
      </c>
      <c r="G102" s="107" t="n">
        <v>0.5</v>
      </c>
      <c r="H102" s="105" t="s">
        <v>93</v>
      </c>
      <c r="I102" s="105" t="n">
        <v>4</v>
      </c>
      <c r="J102" s="105" t="n">
        <v>1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1</v>
      </c>
      <c r="Q102" s="105" t="n">
        <v>0</v>
      </c>
      <c r="R102" s="105" t="n">
        <v>1</v>
      </c>
      <c r="S102" s="105" t="n">
        <v>1</v>
      </c>
      <c r="T102" s="105" t="n">
        <v>1</v>
      </c>
      <c r="U102" s="105" t="n">
        <v>0</v>
      </c>
      <c r="V102" s="125"/>
      <c r="W102" s="125"/>
      <c r="X102" s="125"/>
      <c r="Y102" s="125"/>
      <c r="Z102" s="125"/>
      <c r="AA102" s="125"/>
      <c r="AB102" s="109"/>
    </row>
    <row r="103" customFormat="false" ht="12" hidden="false" customHeight="true" outlineLevel="0" collapsed="false">
      <c r="B103" s="105" t="n">
        <v>11</v>
      </c>
      <c r="C103" s="106" t="s">
        <v>128</v>
      </c>
      <c r="D103" s="107" t="n">
        <f aca="false">D102+F102+1</f>
        <v>10.7</v>
      </c>
      <c r="E103" s="107" t="n">
        <f aca="false">E102</f>
        <v>7.6</v>
      </c>
      <c r="F103" s="107" t="n">
        <v>3.5</v>
      </c>
      <c r="G103" s="107" t="n">
        <v>0.5</v>
      </c>
      <c r="H103" s="105" t="s">
        <v>93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5"/>
      <c r="W103" s="125"/>
      <c r="X103" s="125"/>
      <c r="Y103" s="125"/>
      <c r="Z103" s="125"/>
      <c r="AA103" s="125"/>
      <c r="AB103" s="109"/>
    </row>
    <row r="104" customFormat="false" ht="12" hidden="false" customHeight="true" outlineLevel="0" collapsed="false">
      <c r="B104" s="105" t="n">
        <v>11</v>
      </c>
      <c r="C104" s="106" t="s">
        <v>129</v>
      </c>
      <c r="D104" s="107" t="n">
        <f aca="false">D103+F103+1</f>
        <v>15.2</v>
      </c>
      <c r="E104" s="107" t="n">
        <f aca="false">E103</f>
        <v>7.6</v>
      </c>
      <c r="F104" s="107" t="n">
        <v>3.5</v>
      </c>
      <c r="G104" s="107" t="n">
        <v>0.5</v>
      </c>
      <c r="H104" s="105" t="s">
        <v>93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5"/>
      <c r="W104" s="125"/>
      <c r="X104" s="125"/>
      <c r="Y104" s="125"/>
      <c r="Z104" s="125"/>
      <c r="AA104" s="125"/>
      <c r="AB104" s="109"/>
    </row>
    <row r="105" s="104" customFormat="true" ht="12" hidden="false" customHeight="true" outlineLevel="0" collapsed="false">
      <c r="B105" s="128"/>
      <c r="C105" s="129"/>
      <c r="D105" s="130"/>
      <c r="E105" s="130"/>
      <c r="F105" s="130"/>
      <c r="G105" s="130"/>
      <c r="H105" s="131"/>
      <c r="I105" s="131"/>
      <c r="J105" s="131"/>
      <c r="K105" s="132"/>
      <c r="L105" s="132"/>
      <c r="M105" s="132"/>
      <c r="N105" s="131"/>
      <c r="O105" s="131"/>
      <c r="P105" s="131"/>
      <c r="Q105" s="131"/>
      <c r="R105" s="132"/>
      <c r="S105" s="132"/>
      <c r="T105" s="131"/>
      <c r="U105" s="131"/>
      <c r="V105" s="132"/>
      <c r="W105" s="133"/>
      <c r="X105" s="133"/>
      <c r="Y105" s="133"/>
      <c r="Z105" s="133"/>
      <c r="AA105" s="133"/>
      <c r="AB105" s="134"/>
    </row>
    <row r="106" customFormat="false" ht="12" hidden="false" customHeight="true" outlineLevel="0" collapsed="false">
      <c r="A106" s="0"/>
      <c r="B106" s="97" t="s">
        <v>130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</row>
    <row r="107" customFormat="false" ht="12" hidden="false" customHeight="true" outlineLevel="0" collapsed="false">
      <c r="A107" s="0"/>
      <c r="B107" s="135" t="n">
        <v>14</v>
      </c>
      <c r="C107" s="136" t="s">
        <v>131</v>
      </c>
      <c r="D107" s="137" t="n">
        <v>19.6</v>
      </c>
      <c r="E107" s="137" t="n">
        <v>2.7</v>
      </c>
      <c r="F107" s="137" t="n">
        <v>0.9</v>
      </c>
      <c r="G107" s="137" t="n">
        <v>4.2</v>
      </c>
      <c r="H107" s="108"/>
      <c r="I107" s="108"/>
      <c r="J107" s="108"/>
      <c r="K107" s="135" t="n">
        <v>0</v>
      </c>
      <c r="L107" s="135" t="n">
        <v>0</v>
      </c>
      <c r="M107" s="135" t="n">
        <v>0</v>
      </c>
      <c r="N107" s="135" t="n">
        <v>0</v>
      </c>
      <c r="O107" s="108"/>
      <c r="P107" s="108"/>
      <c r="Q107" s="135" t="n">
        <v>90</v>
      </c>
      <c r="R107" s="135" t="n">
        <v>1</v>
      </c>
      <c r="S107" s="135" t="n">
        <v>1</v>
      </c>
      <c r="T107" s="108"/>
      <c r="U107" s="108"/>
      <c r="V107" s="108"/>
      <c r="W107" s="108"/>
      <c r="X107" s="108"/>
      <c r="Y107" s="108"/>
      <c r="Z107" s="108"/>
      <c r="AA107" s="108"/>
      <c r="AB107" s="138"/>
    </row>
    <row r="108" s="104" customFormat="true" ht="12" hidden="false" customHeight="true" outlineLevel="0" collapsed="false">
      <c r="B108" s="128"/>
      <c r="C108" s="139"/>
      <c r="D108" s="130"/>
      <c r="E108" s="130"/>
      <c r="F108" s="130"/>
      <c r="G108" s="130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4"/>
    </row>
    <row r="109" customFormat="false" ht="12" hidden="false" customHeight="true" outlineLevel="0" collapsed="false">
      <c r="A109" s="0"/>
      <c r="B109" s="76" t="s">
        <v>13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8"/>
    </row>
    <row r="110" s="104" customFormat="true" ht="12" hidden="false" customHeight="true" outlineLevel="0" collapsed="false">
      <c r="A110" s="0"/>
      <c r="B110" s="110"/>
      <c r="C110" s="111"/>
      <c r="D110" s="112"/>
      <c r="E110" s="112"/>
      <c r="F110" s="112"/>
      <c r="G110" s="112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A111" s="0"/>
      <c r="B111" s="118" t="n">
        <v>15</v>
      </c>
      <c r="C111" s="94" t="s">
        <v>103</v>
      </c>
      <c r="D111" s="119" t="n">
        <f aca="false">D47</f>
        <v>1.5</v>
      </c>
      <c r="E111" s="119" t="n">
        <v>8.4</v>
      </c>
      <c r="F111" s="119" t="n">
        <f aca="false">F47</f>
        <v>17.89</v>
      </c>
      <c r="G111" s="119" t="n">
        <v>2.6</v>
      </c>
      <c r="H111" s="89"/>
      <c r="I111" s="89"/>
      <c r="J111" s="89"/>
      <c r="K111" s="118" t="n">
        <v>0</v>
      </c>
      <c r="L111" s="118" t="n">
        <v>0</v>
      </c>
      <c r="M111" s="118" t="n">
        <v>0</v>
      </c>
      <c r="N111" s="118" t="n">
        <v>0</v>
      </c>
      <c r="O111" s="89"/>
      <c r="P111" s="89"/>
      <c r="Q111" s="89"/>
      <c r="R111" s="118" t="n">
        <v>1</v>
      </c>
      <c r="S111" s="118" t="n">
        <v>1</v>
      </c>
      <c r="T111" s="89"/>
      <c r="U111" s="89"/>
      <c r="V111" s="118" t="n">
        <v>0.5</v>
      </c>
      <c r="W111" s="118"/>
      <c r="X111" s="118"/>
      <c r="Y111" s="118"/>
      <c r="Z111" s="118" t="n">
        <v>1</v>
      </c>
      <c r="AA111" s="118" t="n">
        <v>0</v>
      </c>
      <c r="AB111" s="120"/>
    </row>
    <row r="112" s="104" customFormat="true" ht="12" hidden="false" customHeight="true" outlineLevel="0" collapsed="false">
      <c r="A112" s="0"/>
      <c r="B112" s="110"/>
      <c r="C112" s="121"/>
      <c r="D112" s="112"/>
      <c r="E112" s="112"/>
      <c r="F112" s="112"/>
      <c r="G112" s="112"/>
      <c r="H112" s="122"/>
      <c r="I112" s="122"/>
      <c r="J112" s="122"/>
      <c r="K112" s="110"/>
      <c r="L112" s="110"/>
      <c r="M112" s="110"/>
      <c r="N112" s="110"/>
      <c r="O112" s="122"/>
      <c r="P112" s="122"/>
      <c r="Q112" s="122"/>
      <c r="R112" s="110"/>
      <c r="S112" s="110"/>
      <c r="T112" s="122"/>
      <c r="U112" s="122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0"/>
      <c r="B113" s="105" t="n">
        <v>11</v>
      </c>
      <c r="C113" s="106" t="s">
        <v>133</v>
      </c>
      <c r="D113" s="107" t="n">
        <f aca="false">D97</f>
        <v>1.7</v>
      </c>
      <c r="E113" s="107" t="n">
        <f aca="false">E111</f>
        <v>8.4</v>
      </c>
      <c r="F113" s="107" t="n">
        <v>17</v>
      </c>
      <c r="G113" s="107" t="n">
        <v>0.39</v>
      </c>
      <c r="H113" s="105" t="s">
        <v>93</v>
      </c>
      <c r="I113" s="105" t="n">
        <v>6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8"/>
      <c r="W113" s="108"/>
      <c r="X113" s="108"/>
      <c r="Y113" s="108"/>
      <c r="Z113" s="108"/>
      <c r="AA113" s="108"/>
      <c r="AB113" s="109"/>
    </row>
    <row r="114" s="104" customFormat="true" ht="12" hidden="false" customHeight="true" outlineLevel="0" collapsed="false">
      <c r="A114" s="0"/>
      <c r="B114" s="110"/>
      <c r="C114" s="111"/>
      <c r="D114" s="112"/>
      <c r="E114" s="112"/>
      <c r="F114" s="112"/>
      <c r="G114" s="112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3"/>
    </row>
    <row r="115" customFormat="false" ht="12" hidden="false" customHeight="true" outlineLevel="0" collapsed="false">
      <c r="A115" s="0"/>
      <c r="B115" s="123" t="n">
        <v>16</v>
      </c>
      <c r="C115" s="94" t="s">
        <v>105</v>
      </c>
      <c r="D115" s="124" t="n">
        <f aca="false">D99</f>
        <v>1.5</v>
      </c>
      <c r="E115" s="124" t="n">
        <v>8.75</v>
      </c>
      <c r="F115" s="124" t="n">
        <f aca="false">F99</f>
        <v>19.42</v>
      </c>
      <c r="G115" s="124" t="n">
        <f aca="false">+E115</f>
        <v>8.7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15</v>
      </c>
      <c r="W115" s="125"/>
      <c r="X115" s="125"/>
      <c r="Y115" s="125"/>
      <c r="Z115" s="125"/>
      <c r="AA115" s="125"/>
      <c r="AB115" s="126"/>
    </row>
    <row r="116" s="104" customFormat="true" ht="12" hidden="false" customHeight="true" outlineLevel="0" collapsed="false">
      <c r="A116" s="0"/>
      <c r="B116" s="110"/>
      <c r="C116" s="121"/>
      <c r="D116" s="112"/>
      <c r="E116" s="112"/>
      <c r="F116" s="112"/>
      <c r="G116" s="112"/>
      <c r="H116" s="122"/>
      <c r="I116" s="122"/>
      <c r="J116" s="122"/>
      <c r="K116" s="110"/>
      <c r="L116" s="110"/>
      <c r="M116" s="110"/>
      <c r="N116" s="110"/>
      <c r="O116" s="122"/>
      <c r="P116" s="122"/>
      <c r="Q116" s="122"/>
      <c r="R116" s="110"/>
      <c r="S116" s="110"/>
      <c r="T116" s="122"/>
      <c r="U116" s="122"/>
      <c r="V116" s="110"/>
      <c r="W116" s="110"/>
      <c r="X116" s="110"/>
      <c r="Y116" s="110"/>
      <c r="Z116" s="110"/>
      <c r="AA116" s="110"/>
      <c r="AB116" s="113"/>
    </row>
    <row r="117" customFormat="false" ht="12" hidden="false" customHeight="true" outlineLevel="0" collapsed="false">
      <c r="A117" s="0"/>
      <c r="B117" s="105" t="n">
        <v>11</v>
      </c>
      <c r="C117" s="106" t="s">
        <v>134</v>
      </c>
      <c r="D117" s="107" t="n">
        <f aca="false">D101</f>
        <v>1.7</v>
      </c>
      <c r="E117" s="107" t="n">
        <f aca="false">E115</f>
        <v>8.75</v>
      </c>
      <c r="F117" s="107" t="n">
        <v>17.02</v>
      </c>
      <c r="G117" s="107" t="n">
        <v>0.3</v>
      </c>
      <c r="H117" s="105" t="s">
        <v>91</v>
      </c>
      <c r="I117" s="105" t="n">
        <v>4</v>
      </c>
      <c r="J117" s="105" t="n">
        <v>6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0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04" customFormat="true" ht="12" hidden="false" customHeight="true" outlineLevel="0" collapsed="false">
      <c r="A118" s="0"/>
      <c r="B118" s="110"/>
      <c r="C118" s="111"/>
      <c r="D118" s="112"/>
      <c r="E118" s="112"/>
      <c r="F118" s="112"/>
      <c r="G118" s="112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3"/>
    </row>
    <row r="119" customFormat="false" ht="12" hidden="false" customHeight="true" outlineLevel="0" collapsed="false">
      <c r="A119" s="0"/>
      <c r="B119" s="123" t="n">
        <v>16</v>
      </c>
      <c r="C119" s="94" t="s">
        <v>123</v>
      </c>
      <c r="D119" s="124" t="n">
        <f aca="false">D115</f>
        <v>1.5</v>
      </c>
      <c r="E119" s="124" t="n">
        <v>9</v>
      </c>
      <c r="F119" s="124" t="n">
        <f aca="false">F115</f>
        <v>19.42</v>
      </c>
      <c r="G119" s="124" t="n">
        <f aca="false">+E119</f>
        <v>9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15</v>
      </c>
      <c r="W119" s="125"/>
      <c r="X119" s="125"/>
      <c r="Y119" s="125"/>
      <c r="Z119" s="125"/>
      <c r="AA119" s="125"/>
      <c r="AB119" s="126"/>
    </row>
    <row r="120" s="104" customFormat="true" ht="12" hidden="false" customHeight="true" outlineLevel="0" collapsed="false">
      <c r="A120" s="0"/>
      <c r="B120" s="128"/>
      <c r="C120" s="139"/>
      <c r="D120" s="130"/>
      <c r="E120" s="130"/>
      <c r="F120" s="130"/>
      <c r="G120" s="130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3"/>
      <c r="W120" s="133"/>
      <c r="X120" s="133"/>
      <c r="Y120" s="133"/>
      <c r="Z120" s="133"/>
      <c r="AA120" s="133"/>
      <c r="AB120" s="134"/>
    </row>
    <row r="121" customFormat="false" ht="12" hidden="false" customHeight="true" outlineLevel="0" collapsed="false">
      <c r="A121" s="0"/>
      <c r="B121" s="105" t="n">
        <v>11</v>
      </c>
      <c r="C121" s="106" t="s">
        <v>135</v>
      </c>
      <c r="D121" s="107" t="n">
        <f aca="false">D117</f>
        <v>1.7</v>
      </c>
      <c r="E121" s="107" t="n">
        <v>9.2</v>
      </c>
      <c r="F121" s="107" t="n">
        <v>17</v>
      </c>
      <c r="G121" s="107" t="n">
        <v>0.82</v>
      </c>
      <c r="H121" s="105" t="s">
        <v>93</v>
      </c>
      <c r="I121" s="105" t="n">
        <v>4</v>
      </c>
      <c r="J121" s="105" t="n">
        <v>1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1</v>
      </c>
      <c r="Q121" s="105" t="n">
        <v>0</v>
      </c>
      <c r="R121" s="105" t="n">
        <v>1</v>
      </c>
      <c r="S121" s="105" t="n">
        <v>1</v>
      </c>
      <c r="T121" s="105" t="n">
        <v>1</v>
      </c>
      <c r="U121" s="105" t="n">
        <v>0</v>
      </c>
      <c r="V121" s="125"/>
      <c r="W121" s="125"/>
      <c r="X121" s="125"/>
      <c r="Y121" s="125"/>
      <c r="Z121" s="125"/>
      <c r="AA121" s="125"/>
      <c r="AB121" s="109"/>
    </row>
    <row r="122" s="104" customFormat="true" ht="12" hidden="false" customHeight="true" outlineLevel="0" collapsed="false">
      <c r="A122" s="0"/>
      <c r="B122" s="110"/>
      <c r="C122" s="111"/>
      <c r="D122" s="112"/>
      <c r="E122" s="112"/>
      <c r="F122" s="112"/>
      <c r="G122" s="112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27"/>
      <c r="W122" s="127"/>
      <c r="X122" s="127"/>
      <c r="Y122" s="127"/>
      <c r="Z122" s="127"/>
      <c r="AA122" s="127"/>
      <c r="AB122" s="113"/>
    </row>
    <row r="123" customFormat="false" ht="12" hidden="false" customHeight="true" outlineLevel="0" collapsed="false">
      <c r="A123" s="0"/>
      <c r="B123" s="123" t="n">
        <v>16</v>
      </c>
      <c r="C123" s="94" t="s">
        <v>125</v>
      </c>
      <c r="D123" s="124" t="n">
        <f aca="false">D119</f>
        <v>1.5</v>
      </c>
      <c r="E123" s="124" t="n">
        <v>9.9</v>
      </c>
      <c r="F123" s="124" t="n">
        <f aca="false">F119</f>
        <v>19.42</v>
      </c>
      <c r="G123" s="124" t="n">
        <f aca="false">+E123</f>
        <v>9.9</v>
      </c>
      <c r="H123" s="89"/>
      <c r="I123" s="89"/>
      <c r="J123" s="89"/>
      <c r="K123" s="123" t="n">
        <v>0</v>
      </c>
      <c r="L123" s="123" t="n">
        <v>0</v>
      </c>
      <c r="M123" s="123" t="n">
        <v>0</v>
      </c>
      <c r="N123" s="89"/>
      <c r="O123" s="89"/>
      <c r="P123" s="89"/>
      <c r="Q123" s="89"/>
      <c r="R123" s="123" t="n">
        <v>1</v>
      </c>
      <c r="S123" s="123" t="n">
        <v>1</v>
      </c>
      <c r="T123" s="89"/>
      <c r="U123" s="89"/>
      <c r="V123" s="123" t="n">
        <v>0.15</v>
      </c>
      <c r="W123" s="125"/>
      <c r="X123" s="125"/>
      <c r="Y123" s="125"/>
      <c r="Z123" s="125"/>
      <c r="AA123" s="125"/>
      <c r="AB123" s="126"/>
    </row>
    <row r="124" s="104" customFormat="true" ht="12" hidden="false" customHeight="true" outlineLevel="0" collapsed="false">
      <c r="A124" s="0"/>
      <c r="B124" s="110"/>
      <c r="C124" s="121"/>
      <c r="D124" s="112"/>
      <c r="E124" s="112"/>
      <c r="F124" s="112"/>
      <c r="G124" s="112"/>
      <c r="H124" s="122"/>
      <c r="I124" s="122"/>
      <c r="J124" s="122"/>
      <c r="K124" s="110"/>
      <c r="L124" s="110"/>
      <c r="M124" s="110"/>
      <c r="N124" s="122"/>
      <c r="O124" s="122"/>
      <c r="P124" s="122"/>
      <c r="Q124" s="122"/>
      <c r="R124" s="110"/>
      <c r="S124" s="110"/>
      <c r="T124" s="122"/>
      <c r="U124" s="122"/>
      <c r="V124" s="110"/>
      <c r="W124" s="127"/>
      <c r="X124" s="127"/>
      <c r="Y124" s="127"/>
      <c r="Z124" s="127"/>
      <c r="AA124" s="127"/>
      <c r="AB124" s="113"/>
    </row>
    <row r="125" customFormat="false" ht="12" hidden="false" customHeight="true" outlineLevel="0" collapsed="false">
      <c r="A125" s="0"/>
      <c r="B125" s="105" t="n">
        <v>11</v>
      </c>
      <c r="C125" s="106" t="s">
        <v>136</v>
      </c>
      <c r="D125" s="107" t="n">
        <f aca="false">D121</f>
        <v>1.7</v>
      </c>
      <c r="E125" s="107" t="n">
        <f aca="false">E123+0.1</f>
        <v>10</v>
      </c>
      <c r="F125" s="107" t="n">
        <v>10</v>
      </c>
      <c r="G125" s="107" t="n">
        <v>0.5</v>
      </c>
      <c r="H125" s="105" t="s">
        <v>91</v>
      </c>
      <c r="I125" s="105" t="n">
        <v>4</v>
      </c>
      <c r="J125" s="105" t="n">
        <v>6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100</v>
      </c>
      <c r="P125" s="105" t="n">
        <v>1</v>
      </c>
      <c r="Q125" s="105" t="n">
        <v>0</v>
      </c>
      <c r="R125" s="105" t="n">
        <v>1</v>
      </c>
      <c r="S125" s="105" t="n">
        <v>1</v>
      </c>
      <c r="T125" s="105" t="n">
        <v>1</v>
      </c>
      <c r="U125" s="105" t="n">
        <v>0</v>
      </c>
      <c r="V125" s="125"/>
      <c r="W125" s="125"/>
      <c r="X125" s="125"/>
      <c r="Y125" s="125"/>
      <c r="Z125" s="125"/>
      <c r="AA125" s="125"/>
      <c r="AB125" s="109"/>
    </row>
    <row r="126" customFormat="false" ht="12" hidden="false" customHeight="true" outlineLevel="0" collapsed="false">
      <c r="A126" s="0"/>
      <c r="B126" s="105" t="n">
        <v>11</v>
      </c>
      <c r="C126" s="106" t="s">
        <v>137</v>
      </c>
      <c r="D126" s="107" t="n">
        <v>13</v>
      </c>
      <c r="E126" s="107" t="n">
        <f aca="false">E125</f>
        <v>10</v>
      </c>
      <c r="F126" s="107" t="n">
        <v>5</v>
      </c>
      <c r="G126" s="107" t="n">
        <v>0.5</v>
      </c>
      <c r="H126" s="105" t="s">
        <v>91</v>
      </c>
      <c r="I126" s="105" t="n">
        <v>4</v>
      </c>
      <c r="J126" s="105" t="n">
        <v>6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1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25"/>
      <c r="W126" s="125"/>
      <c r="X126" s="125"/>
      <c r="Y126" s="125"/>
      <c r="Z126" s="125"/>
      <c r="AA126" s="125"/>
      <c r="AB126" s="109"/>
    </row>
    <row r="127" s="104" customFormat="true" ht="12" hidden="false" customHeight="true" outlineLevel="0" collapsed="false">
      <c r="A127" s="0"/>
      <c r="B127" s="110"/>
      <c r="C127" s="111"/>
      <c r="D127" s="112"/>
      <c r="E127" s="112"/>
      <c r="F127" s="112"/>
      <c r="G127" s="112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27"/>
      <c r="W127" s="127"/>
      <c r="X127" s="127"/>
      <c r="Y127" s="127"/>
      <c r="Z127" s="127"/>
      <c r="AA127" s="127"/>
      <c r="AB127" s="113"/>
    </row>
    <row r="128" customFormat="false" ht="12" hidden="false" customHeight="true" outlineLevel="0" collapsed="false">
      <c r="A128" s="0" t="s">
        <v>51</v>
      </c>
      <c r="B128" s="123" t="n">
        <v>16</v>
      </c>
      <c r="C128" s="94" t="s">
        <v>105</v>
      </c>
      <c r="D128" s="124" t="n">
        <f aca="false">D123</f>
        <v>1.5</v>
      </c>
      <c r="E128" s="124" t="n">
        <f aca="false">E126+G126</f>
        <v>10.5</v>
      </c>
      <c r="F128" s="124" t="n">
        <f aca="false">F123</f>
        <v>19.42</v>
      </c>
      <c r="G128" s="124" t="n">
        <f aca="false">+E128</f>
        <v>10.5</v>
      </c>
      <c r="H128" s="89"/>
      <c r="I128" s="89"/>
      <c r="J128" s="89"/>
      <c r="K128" s="123" t="n">
        <v>0</v>
      </c>
      <c r="L128" s="123" t="n">
        <v>0</v>
      </c>
      <c r="M128" s="123" t="n">
        <v>0</v>
      </c>
      <c r="N128" s="89"/>
      <c r="O128" s="89"/>
      <c r="P128" s="89"/>
      <c r="Q128" s="89"/>
      <c r="R128" s="123" t="n">
        <v>1</v>
      </c>
      <c r="S128" s="123" t="n">
        <v>1</v>
      </c>
      <c r="T128" s="89"/>
      <c r="U128" s="89"/>
      <c r="V128" s="123" t="n">
        <v>0.15</v>
      </c>
      <c r="W128" s="125"/>
      <c r="X128" s="125"/>
      <c r="Y128" s="125"/>
      <c r="Z128" s="125"/>
      <c r="AA128" s="125"/>
      <c r="AB128" s="126"/>
    </row>
    <row r="129" s="104" customFormat="true" ht="12" hidden="false" customHeight="true" outlineLevel="0" collapsed="false">
      <c r="A129" s="0"/>
      <c r="B129" s="110"/>
      <c r="C129" s="121"/>
      <c r="D129" s="112"/>
      <c r="E129" s="112"/>
      <c r="F129" s="112"/>
      <c r="G129" s="112"/>
      <c r="H129" s="122"/>
      <c r="I129" s="122"/>
      <c r="J129" s="122"/>
      <c r="K129" s="110"/>
      <c r="L129" s="110"/>
      <c r="M129" s="110"/>
      <c r="N129" s="122"/>
      <c r="O129" s="122"/>
      <c r="P129" s="122"/>
      <c r="Q129" s="122"/>
      <c r="R129" s="110"/>
      <c r="S129" s="110"/>
      <c r="T129" s="122"/>
      <c r="U129" s="122"/>
      <c r="V129" s="110"/>
      <c r="W129" s="127"/>
      <c r="X129" s="127"/>
      <c r="Y129" s="127"/>
      <c r="Z129" s="127"/>
      <c r="AA129" s="127"/>
      <c r="AB129" s="113"/>
    </row>
    <row r="130" customFormat="false" ht="12" hidden="false" customHeight="true" outlineLevel="0" collapsed="false">
      <c r="A130" s="0"/>
      <c r="B130" s="105" t="n">
        <v>11</v>
      </c>
      <c r="C130" s="106" t="s">
        <v>138</v>
      </c>
      <c r="D130" s="107" t="n">
        <f aca="false">D125</f>
        <v>1.7</v>
      </c>
      <c r="E130" s="107" t="n">
        <v>10.55</v>
      </c>
      <c r="F130" s="107" t="n">
        <v>10</v>
      </c>
      <c r="G130" s="107" t="n">
        <v>0.5</v>
      </c>
      <c r="H130" s="105" t="s">
        <v>93</v>
      </c>
      <c r="I130" s="105" t="n">
        <v>4</v>
      </c>
      <c r="J130" s="105" t="n">
        <v>1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1</v>
      </c>
      <c r="Q130" s="105" t="n">
        <v>0</v>
      </c>
      <c r="R130" s="105" t="n">
        <v>1</v>
      </c>
      <c r="S130" s="105" t="n">
        <v>1</v>
      </c>
      <c r="T130" s="105" t="n">
        <v>1</v>
      </c>
      <c r="U130" s="105" t="n">
        <v>0</v>
      </c>
      <c r="V130" s="125"/>
      <c r="W130" s="125"/>
      <c r="X130" s="125"/>
      <c r="Y130" s="125"/>
      <c r="Z130" s="125"/>
      <c r="AA130" s="125"/>
      <c r="AB130" s="109"/>
    </row>
    <row r="131" customFormat="false" ht="12" hidden="false" customHeight="true" outlineLevel="0" collapsed="false">
      <c r="A131" s="0"/>
      <c r="B131" s="105" t="n">
        <v>11</v>
      </c>
      <c r="C131" s="106" t="s">
        <v>139</v>
      </c>
      <c r="D131" s="107" t="n">
        <v>13</v>
      </c>
      <c r="E131" s="107" t="n">
        <f aca="false">E130</f>
        <v>10.55</v>
      </c>
      <c r="F131" s="107" t="n">
        <v>3</v>
      </c>
      <c r="G131" s="107" t="n">
        <v>0.5</v>
      </c>
      <c r="H131" s="105" t="s">
        <v>93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5"/>
      <c r="W131" s="125"/>
      <c r="X131" s="125"/>
      <c r="Y131" s="125"/>
      <c r="Z131" s="125"/>
      <c r="AA131" s="125"/>
      <c r="AB131" s="109"/>
    </row>
    <row r="132" s="104" customFormat="true" ht="12" hidden="false" customHeight="true" outlineLevel="0" collapsed="false">
      <c r="A132" s="0"/>
      <c r="B132" s="110"/>
      <c r="C132" s="111"/>
      <c r="D132" s="112"/>
      <c r="E132" s="112"/>
      <c r="F132" s="112"/>
      <c r="G132" s="112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27"/>
      <c r="W132" s="127"/>
      <c r="X132" s="127"/>
      <c r="Y132" s="127"/>
      <c r="Z132" s="127"/>
      <c r="AA132" s="127"/>
      <c r="AB132" s="113"/>
    </row>
    <row r="133" customFormat="false" ht="12" hidden="false" customHeight="true" outlineLevel="0" collapsed="false">
      <c r="A133" s="0"/>
      <c r="B133" s="123" t="n">
        <v>16</v>
      </c>
      <c r="C133" s="94" t="s">
        <v>140</v>
      </c>
      <c r="D133" s="124" t="n">
        <v>12.44</v>
      </c>
      <c r="E133" s="124" t="n">
        <f aca="false">E123</f>
        <v>9.9</v>
      </c>
      <c r="F133" s="124" t="n">
        <f aca="false">+D133</f>
        <v>12.44</v>
      </c>
      <c r="G133" s="124" t="n">
        <f aca="false">E111+G111</f>
        <v>11</v>
      </c>
      <c r="H133" s="89"/>
      <c r="I133" s="89"/>
      <c r="J133" s="89"/>
      <c r="K133" s="123" t="n">
        <v>128</v>
      </c>
      <c r="L133" s="123" t="n">
        <v>128</v>
      </c>
      <c r="M133" s="123" t="n">
        <v>128</v>
      </c>
      <c r="N133" s="89"/>
      <c r="O133" s="89"/>
      <c r="P133" s="89"/>
      <c r="Q133" s="89"/>
      <c r="R133" s="123" t="n">
        <v>1</v>
      </c>
      <c r="S133" s="123" t="n">
        <v>1</v>
      </c>
      <c r="T133" s="89"/>
      <c r="U133" s="89"/>
      <c r="V133" s="123" t="n">
        <v>0.3</v>
      </c>
      <c r="W133" s="125"/>
      <c r="X133" s="125"/>
      <c r="Y133" s="125"/>
      <c r="Z133" s="125"/>
      <c r="AA133" s="125"/>
      <c r="AB133" s="126"/>
    </row>
    <row r="134" s="104" customFormat="true" ht="12" hidden="false" customHeight="true" outlineLevel="0" collapsed="false">
      <c r="A134" s="0"/>
      <c r="B134" s="128"/>
      <c r="C134" s="139"/>
      <c r="D134" s="130"/>
      <c r="E134" s="130"/>
      <c r="F134" s="130"/>
      <c r="G134" s="130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3"/>
      <c r="W134" s="133"/>
      <c r="X134" s="133"/>
      <c r="Y134" s="133"/>
      <c r="Z134" s="133"/>
      <c r="AA134" s="133"/>
      <c r="AB134" s="134"/>
    </row>
    <row r="135" customFormat="false" ht="12" hidden="false" customHeight="true" outlineLevel="0" collapsed="false">
      <c r="A135" s="0"/>
      <c r="B135" s="76" t="s">
        <v>14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s="104" customFormat="true" ht="12" hidden="false" customHeight="true" outlineLevel="0" collapsed="false">
      <c r="A136" s="0"/>
      <c r="B136" s="101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1"/>
    </row>
    <row r="137" customFormat="false" ht="12" hidden="false" customHeight="true" outlineLevel="0" collapsed="false">
      <c r="A137" s="0"/>
      <c r="B137" s="118" t="n">
        <v>15</v>
      </c>
      <c r="C137" s="94" t="s">
        <v>103</v>
      </c>
      <c r="D137" s="119" t="n">
        <f aca="false">D111</f>
        <v>1.5</v>
      </c>
      <c r="E137" s="119" t="n">
        <v>11.2</v>
      </c>
      <c r="F137" s="119" t="n">
        <f aca="false">F111</f>
        <v>17.89</v>
      </c>
      <c r="G137" s="119" t="n">
        <v>5</v>
      </c>
      <c r="H137" s="89"/>
      <c r="I137" s="89"/>
      <c r="J137" s="89"/>
      <c r="K137" s="118" t="n">
        <v>0</v>
      </c>
      <c r="L137" s="118" t="n">
        <v>0</v>
      </c>
      <c r="M137" s="118" t="n">
        <v>0</v>
      </c>
      <c r="N137" s="118" t="n">
        <v>0</v>
      </c>
      <c r="O137" s="89"/>
      <c r="P137" s="89"/>
      <c r="Q137" s="89"/>
      <c r="R137" s="118" t="n">
        <v>1</v>
      </c>
      <c r="S137" s="118" t="n">
        <v>1</v>
      </c>
      <c r="T137" s="89"/>
      <c r="U137" s="89"/>
      <c r="V137" s="118" t="n">
        <v>0.5</v>
      </c>
      <c r="W137" s="118"/>
      <c r="X137" s="118"/>
      <c r="Y137" s="118"/>
      <c r="Z137" s="118" t="n">
        <v>1</v>
      </c>
      <c r="AA137" s="118" t="n">
        <v>0</v>
      </c>
      <c r="AB137" s="120"/>
    </row>
    <row r="138" s="104" customFormat="true" ht="12" hidden="false" customHeight="true" outlineLevel="0" collapsed="false">
      <c r="A138" s="0"/>
      <c r="B138" s="101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1"/>
    </row>
    <row r="139" customFormat="false" ht="12" hidden="false" customHeight="true" outlineLevel="0" collapsed="false">
      <c r="A139" s="0"/>
      <c r="B139" s="105" t="n">
        <v>11</v>
      </c>
      <c r="C139" s="106" t="s">
        <v>142</v>
      </c>
      <c r="D139" s="107" t="n">
        <f aca="false">D113</f>
        <v>1.7</v>
      </c>
      <c r="E139" s="107" t="n">
        <f aca="false">E137</f>
        <v>11.2</v>
      </c>
      <c r="F139" s="107" t="n">
        <v>17</v>
      </c>
      <c r="G139" s="107" t="n">
        <v>0.37</v>
      </c>
      <c r="H139" s="105" t="s">
        <v>93</v>
      </c>
      <c r="I139" s="105" t="n">
        <v>6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0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s="104" customFormat="true" ht="12" hidden="false" customHeight="true" outlineLevel="0" collapsed="false">
      <c r="A140" s="0"/>
      <c r="B140" s="110"/>
      <c r="C140" s="111"/>
      <c r="D140" s="112"/>
      <c r="E140" s="112"/>
      <c r="F140" s="112"/>
      <c r="G140" s="112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3"/>
    </row>
    <row r="141" customFormat="false" ht="12" hidden="false" customHeight="true" outlineLevel="0" collapsed="false">
      <c r="A141" s="0"/>
      <c r="B141" s="123" t="n">
        <v>16</v>
      </c>
      <c r="C141" s="94" t="s">
        <v>105</v>
      </c>
      <c r="D141" s="124" t="n">
        <f aca="false">D128</f>
        <v>1.5</v>
      </c>
      <c r="E141" s="124" t="n">
        <v>11.5</v>
      </c>
      <c r="F141" s="124" t="n">
        <f aca="false">F128</f>
        <v>19.42</v>
      </c>
      <c r="G141" s="124" t="n">
        <f aca="false">+E141</f>
        <v>11.5</v>
      </c>
      <c r="H141" s="89"/>
      <c r="I141" s="89"/>
      <c r="J141" s="89"/>
      <c r="K141" s="123" t="n">
        <v>0</v>
      </c>
      <c r="L141" s="123" t="n">
        <v>0</v>
      </c>
      <c r="M141" s="123" t="n">
        <v>0</v>
      </c>
      <c r="N141" s="89"/>
      <c r="O141" s="89"/>
      <c r="P141" s="89"/>
      <c r="Q141" s="89"/>
      <c r="R141" s="123" t="n">
        <v>1</v>
      </c>
      <c r="S141" s="123" t="n">
        <v>1</v>
      </c>
      <c r="T141" s="89"/>
      <c r="U141" s="89"/>
      <c r="V141" s="123" t="n">
        <v>0.15</v>
      </c>
      <c r="W141" s="125"/>
      <c r="X141" s="125"/>
      <c r="Y141" s="125"/>
      <c r="Z141" s="125"/>
      <c r="AA141" s="125"/>
      <c r="AB141" s="126"/>
    </row>
    <row r="142" s="104" customFormat="true" ht="12" hidden="false" customHeight="true" outlineLevel="0" collapsed="false">
      <c r="A142" s="0"/>
      <c r="B142" s="110"/>
      <c r="C142" s="111"/>
      <c r="D142" s="112"/>
      <c r="E142" s="112"/>
      <c r="F142" s="112"/>
      <c r="G142" s="112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3"/>
    </row>
    <row r="143" customFormat="false" ht="12" hidden="false" customHeight="true" outlineLevel="0" collapsed="false">
      <c r="A143" s="0"/>
      <c r="B143" s="105" t="n">
        <v>11</v>
      </c>
      <c r="C143" s="106" t="s">
        <v>143</v>
      </c>
      <c r="D143" s="107" t="n">
        <f aca="false">D139</f>
        <v>1.7</v>
      </c>
      <c r="E143" s="107" t="n">
        <f aca="false">E141</f>
        <v>11.5</v>
      </c>
      <c r="F143" s="107" t="n">
        <v>15</v>
      </c>
      <c r="G143" s="107" t="n">
        <v>0.5</v>
      </c>
      <c r="H143" s="105" t="s">
        <v>93</v>
      </c>
      <c r="I143" s="105" t="n">
        <v>4</v>
      </c>
      <c r="J143" s="105" t="n">
        <v>6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1</v>
      </c>
      <c r="Q143" s="105" t="n">
        <v>0</v>
      </c>
      <c r="R143" s="105" t="n">
        <v>1</v>
      </c>
      <c r="S143" s="105" t="n">
        <v>1</v>
      </c>
      <c r="T143" s="105" t="n">
        <v>1</v>
      </c>
      <c r="U143" s="105" t="n">
        <v>0</v>
      </c>
      <c r="V143" s="125"/>
      <c r="W143" s="125"/>
      <c r="X143" s="125"/>
      <c r="Y143" s="125"/>
      <c r="Z143" s="125"/>
      <c r="AA143" s="125"/>
      <c r="AB143" s="109"/>
    </row>
    <row r="144" s="104" customFormat="true" ht="12" hidden="false" customHeight="true" outlineLevel="0" collapsed="false">
      <c r="A144" s="0"/>
      <c r="B144" s="110"/>
      <c r="C144" s="111"/>
      <c r="D144" s="112"/>
      <c r="E144" s="112"/>
      <c r="F144" s="112"/>
      <c r="G144" s="112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3"/>
    </row>
    <row r="145" customFormat="false" ht="12" hidden="false" customHeight="true" outlineLevel="0" collapsed="false">
      <c r="A145" s="0"/>
      <c r="B145" s="105" t="n">
        <v>11</v>
      </c>
      <c r="C145" s="106" t="s">
        <v>144</v>
      </c>
      <c r="D145" s="107" t="n">
        <f aca="false">D143</f>
        <v>1.7</v>
      </c>
      <c r="E145" s="107" t="n">
        <v>11.8</v>
      </c>
      <c r="F145" s="107" t="n">
        <v>3.5</v>
      </c>
      <c r="G145" s="107" t="n">
        <v>0.44</v>
      </c>
      <c r="H145" s="105" t="s">
        <v>93</v>
      </c>
      <c r="I145" s="105" t="n">
        <v>4</v>
      </c>
      <c r="J145" s="105" t="n">
        <v>10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1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25"/>
      <c r="W145" s="125"/>
      <c r="X145" s="125"/>
      <c r="Y145" s="125"/>
      <c r="Z145" s="125"/>
      <c r="AA145" s="125"/>
      <c r="AB145" s="109"/>
    </row>
    <row r="146" customFormat="false" ht="12" hidden="false" customHeight="true" outlineLevel="0" collapsed="false">
      <c r="A146" s="0"/>
      <c r="B146" s="105" t="n">
        <v>11</v>
      </c>
      <c r="C146" s="106" t="s">
        <v>145</v>
      </c>
      <c r="D146" s="107" t="n">
        <f aca="false">D145+F146+1</f>
        <v>6.2</v>
      </c>
      <c r="E146" s="107" t="n">
        <f aca="false">E145</f>
        <v>11.8</v>
      </c>
      <c r="F146" s="107" t="n">
        <v>3.5</v>
      </c>
      <c r="G146" s="107" t="n">
        <v>0.44</v>
      </c>
      <c r="H146" s="105" t="s">
        <v>93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5"/>
      <c r="W146" s="125"/>
      <c r="X146" s="125"/>
      <c r="Y146" s="125"/>
      <c r="Z146" s="125"/>
      <c r="AA146" s="125"/>
      <c r="AB146" s="109"/>
    </row>
    <row r="147" customFormat="false" ht="12" hidden="false" customHeight="true" outlineLevel="0" collapsed="false">
      <c r="A147" s="0"/>
      <c r="B147" s="105" t="n">
        <v>11</v>
      </c>
      <c r="C147" s="106" t="s">
        <v>146</v>
      </c>
      <c r="D147" s="107" t="n">
        <f aca="false">D146+F146+1</f>
        <v>10.7</v>
      </c>
      <c r="E147" s="107" t="n">
        <f aca="false">E146</f>
        <v>11.8</v>
      </c>
      <c r="F147" s="107" t="n">
        <v>3.5</v>
      </c>
      <c r="G147" s="107" t="n">
        <v>0.44</v>
      </c>
      <c r="H147" s="105" t="s">
        <v>93</v>
      </c>
      <c r="I147" s="105" t="n">
        <v>4</v>
      </c>
      <c r="J147" s="105" t="n">
        <v>10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1</v>
      </c>
      <c r="Q147" s="105" t="n">
        <v>0</v>
      </c>
      <c r="R147" s="105" t="n">
        <v>1</v>
      </c>
      <c r="S147" s="105" t="n">
        <v>1</v>
      </c>
      <c r="T147" s="105" t="n">
        <v>1</v>
      </c>
      <c r="U147" s="105" t="n">
        <v>0</v>
      </c>
      <c r="V147" s="125"/>
      <c r="W147" s="125"/>
      <c r="X147" s="125"/>
      <c r="Y147" s="125"/>
      <c r="Z147" s="125"/>
      <c r="AA147" s="125"/>
      <c r="AB147" s="109"/>
    </row>
    <row r="148" customFormat="false" ht="12" hidden="false" customHeight="true" outlineLevel="0" collapsed="false">
      <c r="A148" s="0"/>
      <c r="B148" s="105" t="n">
        <v>11</v>
      </c>
      <c r="C148" s="106" t="s">
        <v>147</v>
      </c>
      <c r="D148" s="107" t="n">
        <f aca="false">D147+F147+1</f>
        <v>15.2</v>
      </c>
      <c r="E148" s="107" t="n">
        <f aca="false">E147</f>
        <v>11.8</v>
      </c>
      <c r="F148" s="107" t="n">
        <v>3.5</v>
      </c>
      <c r="G148" s="107" t="n">
        <v>0.44</v>
      </c>
      <c r="H148" s="105" t="s">
        <v>93</v>
      </c>
      <c r="I148" s="105" t="n">
        <v>4</v>
      </c>
      <c r="J148" s="105" t="n">
        <v>10</v>
      </c>
      <c r="K148" s="105" t="n">
        <v>0</v>
      </c>
      <c r="L148" s="105" t="n">
        <v>0</v>
      </c>
      <c r="M148" s="105" t="n">
        <v>0</v>
      </c>
      <c r="N148" s="105" t="n">
        <v>0</v>
      </c>
      <c r="O148" s="105" t="n">
        <v>100</v>
      </c>
      <c r="P148" s="105" t="n">
        <v>1</v>
      </c>
      <c r="Q148" s="105" t="n">
        <v>0</v>
      </c>
      <c r="R148" s="105" t="n">
        <v>1</v>
      </c>
      <c r="S148" s="105" t="n">
        <v>1</v>
      </c>
      <c r="T148" s="105" t="n">
        <v>1</v>
      </c>
      <c r="U148" s="105" t="n">
        <v>0</v>
      </c>
      <c r="V148" s="125"/>
      <c r="W148" s="125"/>
      <c r="X148" s="125"/>
      <c r="Y148" s="125"/>
      <c r="Z148" s="125"/>
      <c r="AA148" s="125"/>
      <c r="AB148" s="109"/>
    </row>
    <row r="149" s="104" customFormat="true" ht="12" hidden="false" customHeight="true" outlineLevel="0" collapsed="false">
      <c r="A149" s="0"/>
      <c r="B149" s="110"/>
      <c r="C149" s="111"/>
      <c r="D149" s="112"/>
      <c r="E149" s="112"/>
      <c r="F149" s="112"/>
      <c r="G149" s="112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27"/>
      <c r="W149" s="127"/>
      <c r="X149" s="127"/>
      <c r="Y149" s="127"/>
      <c r="Z149" s="127"/>
      <c r="AA149" s="127"/>
      <c r="AB149" s="113"/>
    </row>
    <row r="150" customFormat="false" ht="12" hidden="false" customHeight="true" outlineLevel="0" collapsed="false">
      <c r="A150" s="0"/>
      <c r="B150" s="123" t="n">
        <v>16</v>
      </c>
      <c r="C150" s="94" t="s">
        <v>123</v>
      </c>
      <c r="D150" s="124" t="n">
        <f aca="false">D141</f>
        <v>1.5</v>
      </c>
      <c r="E150" s="124" t="n">
        <v>12.4</v>
      </c>
      <c r="F150" s="124" t="n">
        <f aca="false">F141</f>
        <v>19.42</v>
      </c>
      <c r="G150" s="124" t="n">
        <f aca="false">+E150</f>
        <v>12.4</v>
      </c>
      <c r="H150" s="89"/>
      <c r="I150" s="89"/>
      <c r="J150" s="89"/>
      <c r="K150" s="123" t="n">
        <v>0</v>
      </c>
      <c r="L150" s="123" t="n">
        <v>0</v>
      </c>
      <c r="M150" s="123" t="n">
        <v>0</v>
      </c>
      <c r="N150" s="89"/>
      <c r="O150" s="89"/>
      <c r="P150" s="89"/>
      <c r="Q150" s="89"/>
      <c r="R150" s="123" t="n">
        <v>1</v>
      </c>
      <c r="S150" s="123" t="n">
        <v>1</v>
      </c>
      <c r="T150" s="89"/>
      <c r="U150" s="89"/>
      <c r="V150" s="123" t="n">
        <v>0.15</v>
      </c>
      <c r="W150" s="125"/>
      <c r="X150" s="125"/>
      <c r="Y150" s="125"/>
      <c r="Z150" s="125"/>
      <c r="AA150" s="125"/>
      <c r="AB150" s="126"/>
    </row>
    <row r="151" s="104" customFormat="true" ht="12" hidden="false" customHeight="true" outlineLevel="0" collapsed="false">
      <c r="A151" s="0"/>
      <c r="B151" s="110"/>
      <c r="C151" s="111"/>
      <c r="D151" s="112"/>
      <c r="E151" s="112"/>
      <c r="F151" s="112"/>
      <c r="G151" s="112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27"/>
      <c r="W151" s="127"/>
      <c r="X151" s="127"/>
      <c r="Y151" s="127"/>
      <c r="Z151" s="127"/>
      <c r="AA151" s="127"/>
      <c r="AB151" s="113"/>
    </row>
    <row r="152" customFormat="false" ht="12" hidden="false" customHeight="true" outlineLevel="0" collapsed="false">
      <c r="A152" s="0"/>
      <c r="B152" s="105" t="n">
        <v>11</v>
      </c>
      <c r="C152" s="106" t="s">
        <v>148</v>
      </c>
      <c r="D152" s="107" t="n">
        <f aca="false">D145</f>
        <v>1.7</v>
      </c>
      <c r="E152" s="107" t="n">
        <f aca="false">E150</f>
        <v>12.4</v>
      </c>
      <c r="F152" s="107" t="n">
        <v>8</v>
      </c>
      <c r="G152" s="107" t="n">
        <v>0.45</v>
      </c>
      <c r="H152" s="105" t="s">
        <v>91</v>
      </c>
      <c r="I152" s="105" t="n">
        <v>4</v>
      </c>
      <c r="J152" s="105" t="n">
        <v>6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100</v>
      </c>
      <c r="P152" s="105" t="n">
        <v>1</v>
      </c>
      <c r="Q152" s="105" t="n">
        <v>0</v>
      </c>
      <c r="R152" s="105" t="n">
        <v>1</v>
      </c>
      <c r="S152" s="105" t="n">
        <v>1</v>
      </c>
      <c r="T152" s="105" t="n">
        <v>1</v>
      </c>
      <c r="U152" s="105" t="n">
        <v>0</v>
      </c>
      <c r="V152" s="125"/>
      <c r="W152" s="125"/>
      <c r="X152" s="125"/>
      <c r="Y152" s="125"/>
      <c r="Z152" s="125"/>
      <c r="AA152" s="125"/>
      <c r="AB152" s="109"/>
    </row>
    <row r="153" s="104" customFormat="true" ht="12" hidden="false" customHeight="true" outlineLevel="0" collapsed="false">
      <c r="A153" s="0"/>
      <c r="B153" s="110"/>
      <c r="C153" s="111"/>
      <c r="D153" s="112"/>
      <c r="E153" s="112"/>
      <c r="F153" s="112"/>
      <c r="G153" s="112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27"/>
      <c r="W153" s="127"/>
      <c r="X153" s="127"/>
      <c r="Y153" s="127"/>
      <c r="Z153" s="127"/>
      <c r="AA153" s="127"/>
      <c r="AB153" s="113"/>
    </row>
    <row r="154" customFormat="false" ht="12" hidden="false" customHeight="true" outlineLevel="0" collapsed="false">
      <c r="A154" s="0"/>
      <c r="B154" s="123" t="n">
        <v>16</v>
      </c>
      <c r="C154" s="94" t="s">
        <v>108</v>
      </c>
      <c r="D154" s="124" t="n">
        <v>10.6</v>
      </c>
      <c r="E154" s="124" t="n">
        <v>12.4</v>
      </c>
      <c r="F154" s="124" t="n">
        <f aca="false">+D154</f>
        <v>10.6</v>
      </c>
      <c r="G154" s="124" t="n">
        <f aca="false">G197</f>
        <v>13.6</v>
      </c>
      <c r="H154" s="89"/>
      <c r="I154" s="89"/>
      <c r="J154" s="89"/>
      <c r="K154" s="123" t="n">
        <v>128</v>
      </c>
      <c r="L154" s="123" t="n">
        <v>128</v>
      </c>
      <c r="M154" s="123" t="n">
        <v>128</v>
      </c>
      <c r="N154" s="89"/>
      <c r="O154" s="89"/>
      <c r="P154" s="89"/>
      <c r="Q154" s="89"/>
      <c r="R154" s="123" t="n">
        <v>1</v>
      </c>
      <c r="S154" s="123" t="n">
        <v>1</v>
      </c>
      <c r="T154" s="89"/>
      <c r="U154" s="89"/>
      <c r="V154" s="123" t="n">
        <v>0.3</v>
      </c>
      <c r="W154" s="125"/>
      <c r="X154" s="125"/>
      <c r="Y154" s="125"/>
      <c r="Z154" s="125"/>
      <c r="AA154" s="125"/>
      <c r="AB154" s="126"/>
    </row>
    <row r="155" s="104" customFormat="true" ht="12" hidden="false" customHeight="true" outlineLevel="0" collapsed="false">
      <c r="A155" s="0"/>
      <c r="B155" s="110"/>
      <c r="C155" s="121"/>
      <c r="D155" s="112"/>
      <c r="E155" s="112"/>
      <c r="F155" s="112"/>
      <c r="G155" s="112"/>
      <c r="H155" s="122"/>
      <c r="I155" s="122"/>
      <c r="J155" s="122"/>
      <c r="K155" s="110"/>
      <c r="L155" s="110"/>
      <c r="M155" s="110"/>
      <c r="N155" s="122"/>
      <c r="O155" s="122"/>
      <c r="P155" s="122"/>
      <c r="Q155" s="122"/>
      <c r="R155" s="110"/>
      <c r="S155" s="110"/>
      <c r="T155" s="122"/>
      <c r="U155" s="122"/>
      <c r="V155" s="110"/>
      <c r="W155" s="127"/>
      <c r="X155" s="127"/>
      <c r="Y155" s="127"/>
      <c r="Z155" s="127"/>
      <c r="AA155" s="127"/>
      <c r="AB155" s="113"/>
    </row>
    <row r="156" customFormat="false" ht="12" hidden="false" customHeight="true" outlineLevel="0" collapsed="false">
      <c r="A156" s="0"/>
      <c r="B156" s="105" t="n">
        <v>11</v>
      </c>
      <c r="C156" s="106" t="s">
        <v>149</v>
      </c>
      <c r="D156" s="107" t="n">
        <f aca="false">D154</f>
        <v>10.6</v>
      </c>
      <c r="E156" s="107" t="n">
        <f aca="false">E152</f>
        <v>12.4</v>
      </c>
      <c r="F156" s="107" t="n">
        <v>2.6</v>
      </c>
      <c r="G156" s="107" t="n">
        <v>0.45</v>
      </c>
      <c r="H156" s="105" t="s">
        <v>91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5"/>
      <c r="W156" s="125"/>
      <c r="X156" s="125"/>
      <c r="Y156" s="125"/>
      <c r="Z156" s="125"/>
      <c r="AA156" s="125"/>
      <c r="AB156" s="109"/>
    </row>
    <row r="157" s="104" customFormat="true" ht="12" hidden="false" customHeight="true" outlineLevel="0" collapsed="false">
      <c r="A157" s="0"/>
      <c r="B157" s="110"/>
      <c r="C157" s="111"/>
      <c r="D157" s="112"/>
      <c r="E157" s="112"/>
      <c r="F157" s="112"/>
      <c r="G157" s="112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27"/>
      <c r="W157" s="127"/>
      <c r="X157" s="127"/>
      <c r="Y157" s="127"/>
      <c r="Z157" s="127"/>
      <c r="AA157" s="127"/>
      <c r="AB157" s="113"/>
    </row>
    <row r="158" customFormat="false" ht="12" hidden="false" customHeight="true" outlineLevel="0" collapsed="false">
      <c r="A158" s="0"/>
      <c r="B158" s="123" t="n">
        <v>16</v>
      </c>
      <c r="C158" s="94" t="s">
        <v>108</v>
      </c>
      <c r="D158" s="124" t="n">
        <v>13.1</v>
      </c>
      <c r="E158" s="124" t="n">
        <f aca="false">E154</f>
        <v>12.4</v>
      </c>
      <c r="F158" s="124" t="n">
        <f aca="false">+D158</f>
        <v>13.1</v>
      </c>
      <c r="G158" s="124" t="n">
        <f aca="false">G154</f>
        <v>13.6</v>
      </c>
      <c r="H158" s="89"/>
      <c r="I158" s="89"/>
      <c r="J158" s="89"/>
      <c r="K158" s="123" t="n">
        <v>128</v>
      </c>
      <c r="L158" s="123" t="n">
        <v>128</v>
      </c>
      <c r="M158" s="123" t="n">
        <v>128</v>
      </c>
      <c r="N158" s="89"/>
      <c r="O158" s="89"/>
      <c r="P158" s="89"/>
      <c r="Q158" s="89"/>
      <c r="R158" s="123" t="n">
        <v>1</v>
      </c>
      <c r="S158" s="123" t="n">
        <v>1</v>
      </c>
      <c r="T158" s="89"/>
      <c r="U158" s="89"/>
      <c r="V158" s="123" t="n">
        <v>0.3</v>
      </c>
      <c r="W158" s="125"/>
      <c r="X158" s="125"/>
      <c r="Y158" s="125"/>
      <c r="Z158" s="125"/>
      <c r="AA158" s="125"/>
      <c r="AB158" s="126"/>
    </row>
    <row r="159" s="104" customFormat="true" ht="12" hidden="false" customHeight="true" outlineLevel="0" collapsed="false">
      <c r="A159" s="0"/>
      <c r="B159" s="110"/>
      <c r="C159" s="121"/>
      <c r="D159" s="112"/>
      <c r="E159" s="112"/>
      <c r="F159" s="112"/>
      <c r="G159" s="112"/>
      <c r="H159" s="122"/>
      <c r="I159" s="122"/>
      <c r="J159" s="122"/>
      <c r="K159" s="110"/>
      <c r="L159" s="110"/>
      <c r="M159" s="110"/>
      <c r="N159" s="122"/>
      <c r="O159" s="122"/>
      <c r="P159" s="122"/>
      <c r="Q159" s="122"/>
      <c r="R159" s="110"/>
      <c r="S159" s="110"/>
      <c r="T159" s="122"/>
      <c r="U159" s="122"/>
      <c r="V159" s="110"/>
      <c r="W159" s="127"/>
      <c r="X159" s="127"/>
      <c r="Y159" s="127"/>
      <c r="Z159" s="127"/>
      <c r="AA159" s="127"/>
      <c r="AB159" s="113"/>
    </row>
    <row r="160" customFormat="false" ht="12" hidden="false" customHeight="true" outlineLevel="0" collapsed="false">
      <c r="A160" s="0"/>
      <c r="B160" s="105" t="n">
        <v>11</v>
      </c>
      <c r="C160" s="106" t="s">
        <v>150</v>
      </c>
      <c r="D160" s="107" t="n">
        <f aca="false">D158</f>
        <v>13.1</v>
      </c>
      <c r="E160" s="107" t="n">
        <f aca="false">E156</f>
        <v>12.4</v>
      </c>
      <c r="F160" s="107" t="n">
        <v>7</v>
      </c>
      <c r="G160" s="107" t="n">
        <v>0.44</v>
      </c>
      <c r="H160" s="105" t="s">
        <v>91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5"/>
      <c r="W160" s="125"/>
      <c r="X160" s="125"/>
      <c r="Y160" s="125"/>
      <c r="Z160" s="125"/>
      <c r="AA160" s="125"/>
      <c r="AB160" s="109"/>
    </row>
    <row r="161" s="104" customFormat="true" ht="12" hidden="false" customHeight="true" outlineLevel="0" collapsed="false">
      <c r="A161" s="0"/>
      <c r="B161" s="110"/>
      <c r="C161" s="111"/>
      <c r="D161" s="112"/>
      <c r="E161" s="112"/>
      <c r="F161" s="112"/>
      <c r="G161" s="112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27"/>
      <c r="W161" s="127"/>
      <c r="X161" s="127"/>
      <c r="Y161" s="127"/>
      <c r="Z161" s="127"/>
      <c r="AA161" s="127"/>
      <c r="AB161" s="113"/>
    </row>
    <row r="162" customFormat="false" ht="12" hidden="false" customHeight="true" outlineLevel="0" collapsed="false">
      <c r="A162" s="0"/>
      <c r="B162" s="123" t="n">
        <v>16</v>
      </c>
      <c r="C162" s="94" t="s">
        <v>125</v>
      </c>
      <c r="D162" s="124" t="n">
        <f aca="false">D150</f>
        <v>1.5</v>
      </c>
      <c r="E162" s="124" t="n">
        <v>12.8</v>
      </c>
      <c r="F162" s="124" t="n">
        <f aca="false">F150</f>
        <v>19.42</v>
      </c>
      <c r="G162" s="124" t="n">
        <f aca="false">+E162</f>
        <v>12.8</v>
      </c>
      <c r="H162" s="89"/>
      <c r="I162" s="89"/>
      <c r="J162" s="89"/>
      <c r="K162" s="123" t="n">
        <v>0</v>
      </c>
      <c r="L162" s="123" t="n">
        <v>0</v>
      </c>
      <c r="M162" s="123" t="n">
        <v>0</v>
      </c>
      <c r="N162" s="89"/>
      <c r="O162" s="89"/>
      <c r="P162" s="89"/>
      <c r="Q162" s="89"/>
      <c r="R162" s="123" t="n">
        <v>1</v>
      </c>
      <c r="S162" s="123" t="n">
        <v>1</v>
      </c>
      <c r="T162" s="89"/>
      <c r="U162" s="89"/>
      <c r="V162" s="123" t="n">
        <v>0.15</v>
      </c>
      <c r="W162" s="125"/>
      <c r="X162" s="125"/>
      <c r="Y162" s="125"/>
      <c r="Z162" s="125"/>
      <c r="AA162" s="125"/>
      <c r="AB162" s="126"/>
    </row>
    <row r="163" s="104" customFormat="true" ht="12" hidden="false" customHeight="true" outlineLevel="0" collapsed="false">
      <c r="A163" s="0"/>
      <c r="B163" s="110"/>
      <c r="C163" s="121"/>
      <c r="D163" s="112"/>
      <c r="E163" s="112"/>
      <c r="F163" s="112"/>
      <c r="G163" s="112"/>
      <c r="H163" s="122"/>
      <c r="I163" s="122"/>
      <c r="J163" s="122"/>
      <c r="K163" s="110"/>
      <c r="L163" s="110"/>
      <c r="M163" s="110"/>
      <c r="N163" s="122"/>
      <c r="O163" s="122"/>
      <c r="P163" s="122"/>
      <c r="Q163" s="122"/>
      <c r="R163" s="110"/>
      <c r="S163" s="110"/>
      <c r="T163" s="122"/>
      <c r="U163" s="122"/>
      <c r="V163" s="110"/>
      <c r="W163" s="127"/>
      <c r="X163" s="127"/>
      <c r="Y163" s="127"/>
      <c r="Z163" s="127"/>
      <c r="AA163" s="127"/>
      <c r="AB163" s="113"/>
    </row>
    <row r="164" customFormat="false" ht="12" hidden="false" customHeight="true" outlineLevel="0" collapsed="false">
      <c r="A164" s="0"/>
      <c r="B164" s="105" t="n">
        <v>11</v>
      </c>
      <c r="C164" s="106" t="s">
        <v>151</v>
      </c>
      <c r="D164" s="107" t="n">
        <v>1.5</v>
      </c>
      <c r="E164" s="107" t="n">
        <v>13</v>
      </c>
      <c r="F164" s="107" t="n">
        <v>1</v>
      </c>
      <c r="G164" s="107" t="n">
        <v>0.8</v>
      </c>
      <c r="H164" s="105" t="s">
        <v>91</v>
      </c>
      <c r="I164" s="105" t="n">
        <v>4</v>
      </c>
      <c r="J164" s="105" t="n">
        <v>6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5" t="n">
        <v>100</v>
      </c>
      <c r="P164" s="105" t="n">
        <v>1</v>
      </c>
      <c r="Q164" s="105" t="n">
        <v>0</v>
      </c>
      <c r="R164" s="105" t="n">
        <v>1</v>
      </c>
      <c r="S164" s="105" t="n">
        <v>1</v>
      </c>
      <c r="T164" s="105" t="n">
        <v>1</v>
      </c>
      <c r="U164" s="105" t="n">
        <v>0</v>
      </c>
      <c r="V164" s="125"/>
      <c r="W164" s="125"/>
      <c r="X164" s="125"/>
      <c r="Y164" s="125"/>
      <c r="Z164" s="125"/>
      <c r="AA164" s="125"/>
      <c r="AB164" s="109"/>
    </row>
    <row r="165" s="104" customFormat="true" ht="12" hidden="false" customHeight="true" outlineLevel="0" collapsed="false">
      <c r="A165" s="0"/>
      <c r="B165" s="110"/>
      <c r="C165" s="111"/>
      <c r="D165" s="112"/>
      <c r="E165" s="112"/>
      <c r="F165" s="112"/>
      <c r="G165" s="112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27"/>
      <c r="W165" s="127"/>
      <c r="X165" s="127"/>
      <c r="Y165" s="127"/>
      <c r="Z165" s="127"/>
      <c r="AA165" s="127"/>
      <c r="AB165" s="113"/>
    </row>
    <row r="166" customFormat="false" ht="12" hidden="false" customHeight="true" outlineLevel="0" collapsed="false">
      <c r="A166" s="0"/>
      <c r="B166" s="123" t="n">
        <v>16</v>
      </c>
      <c r="C166" s="94" t="s">
        <v>108</v>
      </c>
      <c r="D166" s="124" t="n">
        <v>2.7</v>
      </c>
      <c r="E166" s="124" t="n">
        <f aca="false">E162</f>
        <v>12.8</v>
      </c>
      <c r="F166" s="124" t="n">
        <f aca="false">+D166</f>
        <v>2.7</v>
      </c>
      <c r="G166" s="124" t="n">
        <f aca="false">G158</f>
        <v>13.6</v>
      </c>
      <c r="H166" s="89"/>
      <c r="I166" s="89"/>
      <c r="J166" s="89"/>
      <c r="K166" s="123" t="n">
        <v>128</v>
      </c>
      <c r="L166" s="123" t="n">
        <v>128</v>
      </c>
      <c r="M166" s="123" t="n">
        <v>128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s="104" customFormat="true" ht="12" hidden="false" customHeight="true" outlineLevel="0" collapsed="false">
      <c r="A167" s="0"/>
      <c r="B167" s="110"/>
      <c r="C167" s="121"/>
      <c r="D167" s="112"/>
      <c r="E167" s="112"/>
      <c r="F167" s="112"/>
      <c r="G167" s="112"/>
      <c r="H167" s="122"/>
      <c r="I167" s="122"/>
      <c r="J167" s="122"/>
      <c r="K167" s="110"/>
      <c r="L167" s="110"/>
      <c r="M167" s="110"/>
      <c r="N167" s="122"/>
      <c r="O167" s="122"/>
      <c r="P167" s="122"/>
      <c r="Q167" s="122"/>
      <c r="R167" s="110"/>
      <c r="S167" s="110"/>
      <c r="T167" s="122"/>
      <c r="U167" s="122"/>
      <c r="V167" s="110"/>
      <c r="W167" s="127"/>
      <c r="X167" s="127"/>
      <c r="Y167" s="127"/>
      <c r="Z167" s="127"/>
      <c r="AA167" s="127"/>
      <c r="AB167" s="113"/>
    </row>
    <row r="168" customFormat="false" ht="12" hidden="false" customHeight="true" outlineLevel="0" collapsed="false">
      <c r="A168" s="0"/>
      <c r="B168" s="105" t="n">
        <v>11</v>
      </c>
      <c r="C168" s="106" t="s">
        <v>152</v>
      </c>
      <c r="D168" s="107" t="n">
        <f aca="false">D166+0.1</f>
        <v>2.8</v>
      </c>
      <c r="E168" s="107" t="n">
        <v>13</v>
      </c>
      <c r="F168" s="107" t="n">
        <v>0.46</v>
      </c>
      <c r="G168" s="107" t="n">
        <v>0.8</v>
      </c>
      <c r="H168" s="105" t="s">
        <v>91</v>
      </c>
      <c r="I168" s="105" t="n">
        <v>4</v>
      </c>
      <c r="J168" s="105" t="n">
        <v>1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5"/>
      <c r="W168" s="125"/>
      <c r="X168" s="125"/>
      <c r="Y168" s="125"/>
      <c r="Z168" s="125"/>
      <c r="AA168" s="125"/>
      <c r="AB168" s="109"/>
    </row>
    <row r="169" customFormat="false" ht="12" hidden="false" customHeight="true" outlineLevel="0" collapsed="false">
      <c r="A169" s="0"/>
      <c r="B169" s="123" t="n">
        <v>16</v>
      </c>
      <c r="C169" s="94" t="s">
        <v>108</v>
      </c>
      <c r="D169" s="124" t="n">
        <v>3.2</v>
      </c>
      <c r="E169" s="124" t="n">
        <f aca="false">E166</f>
        <v>12.8</v>
      </c>
      <c r="F169" s="124" t="n">
        <f aca="false">+D169</f>
        <v>3.2</v>
      </c>
      <c r="G169" s="124" t="n">
        <f aca="false">G166</f>
        <v>13.6</v>
      </c>
      <c r="H169" s="89"/>
      <c r="I169" s="89"/>
      <c r="J169" s="89"/>
      <c r="K169" s="123" t="n">
        <v>128</v>
      </c>
      <c r="L169" s="123" t="n">
        <v>128</v>
      </c>
      <c r="M169" s="123" t="n">
        <v>128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0"/>
      <c r="B170" s="105" t="n">
        <v>11</v>
      </c>
      <c r="C170" s="106" t="s">
        <v>153</v>
      </c>
      <c r="D170" s="107" t="n">
        <f aca="false">D168+0.5</f>
        <v>3.3</v>
      </c>
      <c r="E170" s="107" t="n">
        <f aca="false">E168</f>
        <v>13</v>
      </c>
      <c r="F170" s="107" t="n">
        <v>0.5</v>
      </c>
      <c r="G170" s="107" t="n">
        <v>0.8</v>
      </c>
      <c r="H170" s="105" t="s">
        <v>91</v>
      </c>
      <c r="I170" s="105" t="n">
        <v>4</v>
      </c>
      <c r="J170" s="105" t="n">
        <v>1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5"/>
      <c r="W170" s="125"/>
      <c r="X170" s="125"/>
      <c r="Y170" s="125"/>
      <c r="Z170" s="125"/>
      <c r="AA170" s="125"/>
      <c r="AB170" s="109"/>
    </row>
    <row r="171" customFormat="false" ht="12" hidden="false" customHeight="true" outlineLevel="0" collapsed="false">
      <c r="A171" s="0"/>
      <c r="B171" s="123" t="n">
        <v>16</v>
      </c>
      <c r="C171" s="94" t="s">
        <v>108</v>
      </c>
      <c r="D171" s="124" t="n">
        <v>3.7</v>
      </c>
      <c r="E171" s="124" t="n">
        <f aca="false">E166</f>
        <v>12.8</v>
      </c>
      <c r="F171" s="124" t="n">
        <f aca="false">+D171</f>
        <v>3.7</v>
      </c>
      <c r="G171" s="124" t="n">
        <f aca="false">G169</f>
        <v>13.6</v>
      </c>
      <c r="H171" s="89"/>
      <c r="I171" s="89"/>
      <c r="J171" s="89"/>
      <c r="K171" s="123" t="n">
        <v>128</v>
      </c>
      <c r="L171" s="123" t="n">
        <v>128</v>
      </c>
      <c r="M171" s="123" t="n">
        <v>128</v>
      </c>
      <c r="N171" s="89"/>
      <c r="O171" s="89"/>
      <c r="P171" s="89"/>
      <c r="Q171" s="89"/>
      <c r="R171" s="123" t="n">
        <v>1</v>
      </c>
      <c r="S171" s="123" t="n">
        <v>1</v>
      </c>
      <c r="T171" s="89"/>
      <c r="U171" s="89"/>
      <c r="V171" s="123" t="n">
        <v>0.3</v>
      </c>
      <c r="W171" s="125"/>
      <c r="X171" s="125"/>
      <c r="Y171" s="125"/>
      <c r="Z171" s="125"/>
      <c r="AA171" s="125"/>
      <c r="AB171" s="126"/>
    </row>
    <row r="172" customFormat="false" ht="12" hidden="false" customHeight="true" outlineLevel="0" collapsed="false">
      <c r="A172" s="0"/>
      <c r="B172" s="105" t="n">
        <v>11</v>
      </c>
      <c r="C172" s="106" t="s">
        <v>154</v>
      </c>
      <c r="D172" s="107" t="n">
        <f aca="false">D170+0.5</f>
        <v>3.8</v>
      </c>
      <c r="E172" s="107" t="n">
        <f aca="false">E168</f>
        <v>13</v>
      </c>
      <c r="F172" s="107" t="n">
        <v>0.5</v>
      </c>
      <c r="G172" s="107" t="n">
        <v>0.8</v>
      </c>
      <c r="H172" s="105" t="s">
        <v>91</v>
      </c>
      <c r="I172" s="105" t="n">
        <v>4</v>
      </c>
      <c r="J172" s="105" t="n">
        <v>10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5"/>
      <c r="W172" s="125"/>
      <c r="X172" s="125"/>
      <c r="Y172" s="125"/>
      <c r="Z172" s="125"/>
      <c r="AA172" s="125"/>
      <c r="AB172" s="109"/>
    </row>
    <row r="173" customFormat="false" ht="12" hidden="false" customHeight="true" outlineLevel="0" collapsed="false">
      <c r="A173" s="0"/>
      <c r="B173" s="123" t="n">
        <v>16</v>
      </c>
      <c r="C173" s="94" t="s">
        <v>108</v>
      </c>
      <c r="D173" s="124" t="n">
        <v>4.2</v>
      </c>
      <c r="E173" s="124" t="n">
        <f aca="false">E166</f>
        <v>12.8</v>
      </c>
      <c r="F173" s="124" t="n">
        <f aca="false">+D173</f>
        <v>4.2</v>
      </c>
      <c r="G173" s="124" t="n">
        <f aca="false">G171</f>
        <v>13.6</v>
      </c>
      <c r="H173" s="89"/>
      <c r="I173" s="89"/>
      <c r="J173" s="89"/>
      <c r="K173" s="123" t="n">
        <v>128</v>
      </c>
      <c r="L173" s="123" t="n">
        <v>128</v>
      </c>
      <c r="M173" s="123" t="n">
        <v>128</v>
      </c>
      <c r="N173" s="89"/>
      <c r="O173" s="89"/>
      <c r="P173" s="89"/>
      <c r="Q173" s="89"/>
      <c r="R173" s="123" t="n">
        <v>1</v>
      </c>
      <c r="S173" s="123" t="n">
        <v>1</v>
      </c>
      <c r="T173" s="89"/>
      <c r="U173" s="89"/>
      <c r="V173" s="123" t="n">
        <v>0.3</v>
      </c>
      <c r="W173" s="125"/>
      <c r="X173" s="125"/>
      <c r="Y173" s="125"/>
      <c r="Z173" s="125"/>
      <c r="AA173" s="125"/>
      <c r="AB173" s="126"/>
    </row>
    <row r="174" customFormat="false" ht="12" hidden="false" customHeight="true" outlineLevel="0" collapsed="false">
      <c r="A174" s="0"/>
      <c r="B174" s="105" t="n">
        <v>11</v>
      </c>
      <c r="C174" s="106" t="s">
        <v>155</v>
      </c>
      <c r="D174" s="107" t="n">
        <f aca="false">D172+0.5</f>
        <v>4.3</v>
      </c>
      <c r="E174" s="107" t="n">
        <f aca="false">E172</f>
        <v>13</v>
      </c>
      <c r="F174" s="107" t="n">
        <v>0.52</v>
      </c>
      <c r="G174" s="107" t="n">
        <v>0.8</v>
      </c>
      <c r="H174" s="105" t="s">
        <v>91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5"/>
      <c r="W174" s="125"/>
      <c r="X174" s="125"/>
      <c r="Y174" s="125"/>
      <c r="Z174" s="125"/>
      <c r="AA174" s="125"/>
      <c r="AB174" s="109"/>
    </row>
    <row r="175" customFormat="false" ht="12" hidden="false" customHeight="true" outlineLevel="0" collapsed="false">
      <c r="A175" s="0"/>
      <c r="B175" s="123" t="n">
        <v>16</v>
      </c>
      <c r="C175" s="94" t="s">
        <v>108</v>
      </c>
      <c r="D175" s="124" t="n">
        <v>4.75</v>
      </c>
      <c r="E175" s="124" t="n">
        <f aca="false">E166</f>
        <v>12.8</v>
      </c>
      <c r="F175" s="124" t="n">
        <f aca="false">+D175</f>
        <v>4.75</v>
      </c>
      <c r="G175" s="124" t="n">
        <f aca="false">G173</f>
        <v>13.6</v>
      </c>
      <c r="H175" s="89"/>
      <c r="I175" s="89"/>
      <c r="J175" s="89"/>
      <c r="K175" s="123" t="n">
        <v>128</v>
      </c>
      <c r="L175" s="123" t="n">
        <v>128</v>
      </c>
      <c r="M175" s="123" t="n">
        <v>128</v>
      </c>
      <c r="N175" s="89"/>
      <c r="O175" s="89"/>
      <c r="P175" s="89"/>
      <c r="Q175" s="89"/>
      <c r="R175" s="123" t="n">
        <v>1</v>
      </c>
      <c r="S175" s="123" t="n">
        <v>1</v>
      </c>
      <c r="T175" s="89"/>
      <c r="U175" s="89"/>
      <c r="V175" s="123" t="n">
        <v>0.3</v>
      </c>
      <c r="W175" s="125"/>
      <c r="X175" s="125"/>
      <c r="Y175" s="125"/>
      <c r="Z175" s="125"/>
      <c r="AA175" s="125"/>
      <c r="AB175" s="126"/>
    </row>
    <row r="176" s="104" customFormat="true" ht="12" hidden="false" customHeight="true" outlineLevel="0" collapsed="false">
      <c r="A176" s="0"/>
      <c r="B176" s="110"/>
      <c r="C176" s="121"/>
      <c r="D176" s="112"/>
      <c r="E176" s="112"/>
      <c r="F176" s="112"/>
      <c r="G176" s="112"/>
      <c r="H176" s="122"/>
      <c r="I176" s="122"/>
      <c r="J176" s="122"/>
      <c r="K176" s="110"/>
      <c r="L176" s="110"/>
      <c r="M176" s="110"/>
      <c r="N176" s="122"/>
      <c r="O176" s="122"/>
      <c r="P176" s="122"/>
      <c r="Q176" s="122"/>
      <c r="R176" s="110"/>
      <c r="S176" s="110"/>
      <c r="T176" s="122"/>
      <c r="U176" s="122"/>
      <c r="V176" s="110"/>
      <c r="W176" s="127"/>
      <c r="X176" s="127"/>
      <c r="Y176" s="127"/>
      <c r="Z176" s="127"/>
      <c r="AA176" s="127"/>
      <c r="AB176" s="113"/>
    </row>
    <row r="177" customFormat="false" ht="12" hidden="false" customHeight="true" outlineLevel="0" collapsed="false">
      <c r="A177" s="0"/>
      <c r="B177" s="105" t="n">
        <v>11</v>
      </c>
      <c r="C177" s="106" t="s">
        <v>156</v>
      </c>
      <c r="D177" s="107" t="n">
        <f aca="false">D175</f>
        <v>4.75</v>
      </c>
      <c r="E177" s="107" t="n">
        <f aca="false">E164</f>
        <v>13</v>
      </c>
      <c r="F177" s="107" t="n">
        <v>1.81</v>
      </c>
      <c r="G177" s="107" t="n">
        <v>0.8</v>
      </c>
      <c r="H177" s="105" t="s">
        <v>91</v>
      </c>
      <c r="I177" s="105" t="n">
        <v>4</v>
      </c>
      <c r="J177" s="105" t="n">
        <v>6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100</v>
      </c>
      <c r="P177" s="105" t="n">
        <v>1</v>
      </c>
      <c r="Q177" s="105" t="n">
        <v>0</v>
      </c>
      <c r="R177" s="105" t="n">
        <v>1</v>
      </c>
      <c r="S177" s="105" t="n">
        <v>1</v>
      </c>
      <c r="T177" s="105" t="n">
        <v>1</v>
      </c>
      <c r="U177" s="105" t="n">
        <v>0</v>
      </c>
      <c r="V177" s="125"/>
      <c r="W177" s="125"/>
      <c r="X177" s="125"/>
      <c r="Y177" s="125"/>
      <c r="Z177" s="125"/>
      <c r="AA177" s="125"/>
      <c r="AB177" s="109"/>
    </row>
    <row r="178" s="104" customFormat="true" ht="12" hidden="false" customHeight="true" outlineLevel="0" collapsed="false">
      <c r="A178" s="0"/>
      <c r="B178" s="110"/>
      <c r="C178" s="111"/>
      <c r="D178" s="112"/>
      <c r="E178" s="112"/>
      <c r="F178" s="112"/>
      <c r="G178" s="112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27"/>
      <c r="W178" s="127"/>
      <c r="X178" s="127"/>
      <c r="Y178" s="127"/>
      <c r="Z178" s="127"/>
      <c r="AA178" s="127"/>
      <c r="AB178" s="113"/>
    </row>
    <row r="179" customFormat="false" ht="12" hidden="false" customHeight="true" outlineLevel="0" collapsed="false">
      <c r="A179" s="0"/>
      <c r="B179" s="123" t="n">
        <v>16</v>
      </c>
      <c r="C179" s="94" t="s">
        <v>108</v>
      </c>
      <c r="D179" s="124" t="n">
        <v>6.5</v>
      </c>
      <c r="E179" s="124" t="n">
        <f aca="false">E175</f>
        <v>12.8</v>
      </c>
      <c r="F179" s="124" t="n">
        <f aca="false">+D179</f>
        <v>6.5</v>
      </c>
      <c r="G179" s="124" t="n">
        <f aca="false">G175</f>
        <v>13.6</v>
      </c>
      <c r="H179" s="89"/>
      <c r="I179" s="89"/>
      <c r="J179" s="89"/>
      <c r="K179" s="123" t="n">
        <v>128</v>
      </c>
      <c r="L179" s="123" t="n">
        <v>128</v>
      </c>
      <c r="M179" s="123" t="n">
        <v>128</v>
      </c>
      <c r="N179" s="89"/>
      <c r="O179" s="89"/>
      <c r="P179" s="89"/>
      <c r="Q179" s="89"/>
      <c r="R179" s="123" t="n">
        <v>1</v>
      </c>
      <c r="S179" s="123" t="n">
        <v>1</v>
      </c>
      <c r="T179" s="89"/>
      <c r="U179" s="89"/>
      <c r="V179" s="123" t="n">
        <v>0.3</v>
      </c>
      <c r="W179" s="125"/>
      <c r="X179" s="125"/>
      <c r="Y179" s="125"/>
      <c r="Z179" s="125"/>
      <c r="AA179" s="125"/>
      <c r="AB179" s="126"/>
    </row>
    <row r="180" customFormat="false" ht="12" hidden="false" customHeight="true" outlineLevel="0" collapsed="false">
      <c r="A180" s="0"/>
      <c r="B180" s="105" t="n">
        <v>11</v>
      </c>
      <c r="C180" s="106" t="s">
        <v>157</v>
      </c>
      <c r="D180" s="107" t="n">
        <f aca="false">D179</f>
        <v>6.5</v>
      </c>
      <c r="E180" s="107" t="n">
        <f aca="false">E174</f>
        <v>13</v>
      </c>
      <c r="F180" s="107" t="n">
        <v>0.53</v>
      </c>
      <c r="G180" s="107" t="n">
        <v>0.8</v>
      </c>
      <c r="H180" s="105" t="s">
        <v>91</v>
      </c>
      <c r="I180" s="105" t="n">
        <v>4</v>
      </c>
      <c r="J180" s="105" t="n">
        <v>1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100</v>
      </c>
      <c r="P180" s="105" t="n">
        <v>1</v>
      </c>
      <c r="Q180" s="105" t="n">
        <v>0</v>
      </c>
      <c r="R180" s="105" t="n">
        <v>1</v>
      </c>
      <c r="S180" s="105" t="n">
        <v>1</v>
      </c>
      <c r="T180" s="105" t="n">
        <v>1</v>
      </c>
      <c r="U180" s="105" t="n">
        <v>0</v>
      </c>
      <c r="V180" s="125"/>
      <c r="W180" s="125"/>
      <c r="X180" s="125"/>
      <c r="Y180" s="125"/>
      <c r="Z180" s="125"/>
      <c r="AA180" s="125"/>
      <c r="AB180" s="109"/>
    </row>
    <row r="181" customFormat="false" ht="12" hidden="false" customHeight="true" outlineLevel="0" collapsed="false">
      <c r="A181" s="0"/>
      <c r="B181" s="123" t="n">
        <v>16</v>
      </c>
      <c r="C181" s="94" t="s">
        <v>108</v>
      </c>
      <c r="D181" s="124" t="n">
        <v>7</v>
      </c>
      <c r="E181" s="124" t="n">
        <f aca="false">E179</f>
        <v>12.8</v>
      </c>
      <c r="F181" s="124" t="n">
        <f aca="false">+D181</f>
        <v>7</v>
      </c>
      <c r="G181" s="124" t="n">
        <f aca="false">G179</f>
        <v>13.6</v>
      </c>
      <c r="H181" s="89"/>
      <c r="I181" s="89"/>
      <c r="J181" s="89"/>
      <c r="K181" s="123" t="n">
        <v>128</v>
      </c>
      <c r="L181" s="123" t="n">
        <v>128</v>
      </c>
      <c r="M181" s="123" t="n">
        <v>128</v>
      </c>
      <c r="N181" s="89"/>
      <c r="O181" s="89"/>
      <c r="P181" s="89"/>
      <c r="Q181" s="89"/>
      <c r="R181" s="123" t="n">
        <v>1</v>
      </c>
      <c r="S181" s="123" t="n">
        <v>1</v>
      </c>
      <c r="T181" s="89"/>
      <c r="U181" s="89"/>
      <c r="V181" s="123" t="n">
        <v>0.3</v>
      </c>
      <c r="W181" s="125"/>
      <c r="X181" s="125"/>
      <c r="Y181" s="125"/>
      <c r="Z181" s="125"/>
      <c r="AA181" s="125"/>
      <c r="AB181" s="126"/>
    </row>
    <row r="182" customFormat="false" ht="12" hidden="false" customHeight="true" outlineLevel="0" collapsed="false">
      <c r="A182" s="0"/>
      <c r="B182" s="105" t="n">
        <v>11</v>
      </c>
      <c r="C182" s="106" t="s">
        <v>158</v>
      </c>
      <c r="D182" s="107" t="n">
        <f aca="false">D180+0.5</f>
        <v>7</v>
      </c>
      <c r="E182" s="107" t="n">
        <f aca="false">E180</f>
        <v>13</v>
      </c>
      <c r="F182" s="107" t="n">
        <v>0.53</v>
      </c>
      <c r="G182" s="107" t="n">
        <v>0.8</v>
      </c>
      <c r="H182" s="105" t="s">
        <v>91</v>
      </c>
      <c r="I182" s="105" t="n">
        <v>4</v>
      </c>
      <c r="J182" s="105" t="n">
        <v>1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100</v>
      </c>
      <c r="P182" s="105" t="n">
        <v>1</v>
      </c>
      <c r="Q182" s="105" t="n">
        <v>0</v>
      </c>
      <c r="R182" s="105" t="n">
        <v>1</v>
      </c>
      <c r="S182" s="105" t="n">
        <v>1</v>
      </c>
      <c r="T182" s="105" t="n">
        <v>1</v>
      </c>
      <c r="U182" s="105" t="n">
        <v>0</v>
      </c>
      <c r="V182" s="125"/>
      <c r="W182" s="125"/>
      <c r="X182" s="125"/>
      <c r="Y182" s="125"/>
      <c r="Z182" s="125"/>
      <c r="AA182" s="125"/>
      <c r="AB182" s="109"/>
    </row>
    <row r="183" customFormat="false" ht="12" hidden="false" customHeight="true" outlineLevel="0" collapsed="false">
      <c r="A183" s="0"/>
      <c r="B183" s="123" t="n">
        <v>16</v>
      </c>
      <c r="C183" s="94" t="s">
        <v>108</v>
      </c>
      <c r="D183" s="124" t="n">
        <v>7.5</v>
      </c>
      <c r="E183" s="124" t="n">
        <f aca="false">E179</f>
        <v>12.8</v>
      </c>
      <c r="F183" s="124" t="n">
        <f aca="false">+D183</f>
        <v>7.5</v>
      </c>
      <c r="G183" s="124" t="n">
        <f aca="false">G181</f>
        <v>13.6</v>
      </c>
      <c r="H183" s="89"/>
      <c r="I183" s="89"/>
      <c r="J183" s="89"/>
      <c r="K183" s="123" t="n">
        <v>128</v>
      </c>
      <c r="L183" s="123" t="n">
        <v>128</v>
      </c>
      <c r="M183" s="123" t="n">
        <v>128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0"/>
      <c r="B184" s="105" t="n">
        <v>11</v>
      </c>
      <c r="C184" s="106" t="s">
        <v>159</v>
      </c>
      <c r="D184" s="107" t="n">
        <f aca="false">D182+0.5</f>
        <v>7.5</v>
      </c>
      <c r="E184" s="107" t="n">
        <f aca="false">E182</f>
        <v>13</v>
      </c>
      <c r="F184" s="107" t="n">
        <v>0.53</v>
      </c>
      <c r="G184" s="107" t="n">
        <v>0.8</v>
      </c>
      <c r="H184" s="105" t="s">
        <v>91</v>
      </c>
      <c r="I184" s="105" t="n">
        <v>4</v>
      </c>
      <c r="J184" s="105" t="n">
        <v>1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5" t="n">
        <v>100</v>
      </c>
      <c r="P184" s="105" t="n">
        <v>1</v>
      </c>
      <c r="Q184" s="105" t="n">
        <v>0</v>
      </c>
      <c r="R184" s="105" t="n">
        <v>1</v>
      </c>
      <c r="S184" s="105" t="n">
        <v>1</v>
      </c>
      <c r="T184" s="105" t="n">
        <v>1</v>
      </c>
      <c r="U184" s="105" t="n">
        <v>0</v>
      </c>
      <c r="V184" s="125"/>
      <c r="W184" s="125"/>
      <c r="X184" s="125"/>
      <c r="Y184" s="125"/>
      <c r="Z184" s="125"/>
      <c r="AA184" s="125"/>
      <c r="AB184" s="109"/>
    </row>
    <row r="185" customFormat="false" ht="12" hidden="false" customHeight="true" outlineLevel="0" collapsed="false">
      <c r="A185" s="0"/>
      <c r="B185" s="123" t="n">
        <v>16</v>
      </c>
      <c r="C185" s="94" t="s">
        <v>108</v>
      </c>
      <c r="D185" s="124" t="n">
        <v>8</v>
      </c>
      <c r="E185" s="124" t="n">
        <f aca="false">E179</f>
        <v>12.8</v>
      </c>
      <c r="F185" s="124" t="n">
        <f aca="false">+D185</f>
        <v>8</v>
      </c>
      <c r="G185" s="124" t="n">
        <f aca="false">G181</f>
        <v>13.6</v>
      </c>
      <c r="H185" s="89"/>
      <c r="I185" s="89"/>
      <c r="J185" s="89"/>
      <c r="K185" s="123" t="n">
        <v>128</v>
      </c>
      <c r="L185" s="123" t="n">
        <v>128</v>
      </c>
      <c r="M185" s="123" t="n">
        <v>128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s="104" customFormat="true" ht="12" hidden="false" customHeight="true" outlineLevel="0" collapsed="false">
      <c r="A186" s="0"/>
      <c r="B186" s="110"/>
      <c r="C186" s="121"/>
      <c r="D186" s="112"/>
      <c r="E186" s="112"/>
      <c r="F186" s="112"/>
      <c r="G186" s="112"/>
      <c r="H186" s="122"/>
      <c r="I186" s="122"/>
      <c r="J186" s="122"/>
      <c r="K186" s="110"/>
      <c r="L186" s="110"/>
      <c r="M186" s="110"/>
      <c r="N186" s="122"/>
      <c r="O186" s="122"/>
      <c r="P186" s="122"/>
      <c r="Q186" s="122"/>
      <c r="R186" s="110"/>
      <c r="S186" s="110"/>
      <c r="T186" s="122"/>
      <c r="U186" s="122"/>
      <c r="V186" s="110"/>
      <c r="W186" s="127"/>
      <c r="X186" s="127"/>
      <c r="Y186" s="127"/>
      <c r="Z186" s="127"/>
      <c r="AA186" s="127"/>
      <c r="AB186" s="113"/>
    </row>
    <row r="187" customFormat="false" ht="12" hidden="false" customHeight="true" outlineLevel="0" collapsed="false">
      <c r="A187" s="0"/>
      <c r="B187" s="105" t="n">
        <v>11</v>
      </c>
      <c r="C187" s="106" t="s">
        <v>160</v>
      </c>
      <c r="D187" s="107" t="n">
        <f aca="false">D185</f>
        <v>8</v>
      </c>
      <c r="E187" s="107" t="n">
        <f aca="false">E177</f>
        <v>13</v>
      </c>
      <c r="F187" s="107" t="n">
        <v>1.62</v>
      </c>
      <c r="G187" s="107" t="n">
        <v>0.8</v>
      </c>
      <c r="H187" s="105" t="s">
        <v>91</v>
      </c>
      <c r="I187" s="105" t="n">
        <v>4</v>
      </c>
      <c r="J187" s="105" t="n">
        <v>6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100</v>
      </c>
      <c r="P187" s="105" t="n">
        <v>1</v>
      </c>
      <c r="Q187" s="105" t="n">
        <v>0</v>
      </c>
      <c r="R187" s="105" t="n">
        <v>1</v>
      </c>
      <c r="S187" s="105" t="n">
        <v>1</v>
      </c>
      <c r="T187" s="105" t="n">
        <v>1</v>
      </c>
      <c r="U187" s="105" t="n">
        <v>0</v>
      </c>
      <c r="V187" s="125"/>
      <c r="W187" s="125"/>
      <c r="X187" s="125"/>
      <c r="Y187" s="125"/>
      <c r="Z187" s="125"/>
      <c r="AA187" s="125"/>
      <c r="AB187" s="109"/>
    </row>
    <row r="188" s="104" customFormat="true" ht="12" hidden="false" customHeight="true" outlineLevel="0" collapsed="false">
      <c r="A188" s="0"/>
      <c r="B188" s="110"/>
      <c r="C188" s="111"/>
      <c r="D188" s="112"/>
      <c r="E188" s="112"/>
      <c r="F188" s="112"/>
      <c r="G188" s="112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27"/>
      <c r="W188" s="127"/>
      <c r="X188" s="127"/>
      <c r="Y188" s="127"/>
      <c r="Z188" s="127"/>
      <c r="AA188" s="127"/>
      <c r="AB188" s="113"/>
    </row>
    <row r="189" customFormat="false" ht="12" hidden="false" customHeight="true" outlineLevel="0" collapsed="false">
      <c r="A189" s="0"/>
      <c r="B189" s="123" t="n">
        <v>16</v>
      </c>
      <c r="C189" s="94" t="s">
        <v>108</v>
      </c>
      <c r="D189" s="124" t="n">
        <v>9.5</v>
      </c>
      <c r="E189" s="124" t="n">
        <f aca="false">E185</f>
        <v>12.8</v>
      </c>
      <c r="F189" s="124" t="n">
        <f aca="false">+D189</f>
        <v>9.5</v>
      </c>
      <c r="G189" s="124" t="n">
        <f aca="false">G185</f>
        <v>13.6</v>
      </c>
      <c r="H189" s="89"/>
      <c r="I189" s="89"/>
      <c r="J189" s="89"/>
      <c r="K189" s="123" t="n">
        <v>128</v>
      </c>
      <c r="L189" s="123" t="n">
        <v>128</v>
      </c>
      <c r="M189" s="123" t="n">
        <v>128</v>
      </c>
      <c r="N189" s="89"/>
      <c r="O189" s="89"/>
      <c r="P189" s="89"/>
      <c r="Q189" s="89"/>
      <c r="R189" s="123" t="n">
        <v>1</v>
      </c>
      <c r="S189" s="123" t="n">
        <v>1</v>
      </c>
      <c r="T189" s="89"/>
      <c r="U189" s="89"/>
      <c r="V189" s="123" t="n">
        <v>0.3</v>
      </c>
      <c r="W189" s="125"/>
      <c r="X189" s="125"/>
      <c r="Y189" s="125"/>
      <c r="Z189" s="125"/>
      <c r="AA189" s="125"/>
      <c r="AB189" s="126"/>
    </row>
    <row r="190" customFormat="false" ht="12" hidden="false" customHeight="true" outlineLevel="0" collapsed="false">
      <c r="A190" s="0"/>
      <c r="B190" s="105" t="n">
        <v>11</v>
      </c>
      <c r="C190" s="106" t="s">
        <v>161</v>
      </c>
      <c r="D190" s="107" t="n">
        <f aca="false">D189</f>
        <v>9.5</v>
      </c>
      <c r="E190" s="107" t="n">
        <f aca="false">E184</f>
        <v>13</v>
      </c>
      <c r="F190" s="107" t="n">
        <v>0.5</v>
      </c>
      <c r="G190" s="107" t="n">
        <v>0.8</v>
      </c>
      <c r="H190" s="105" t="s">
        <v>91</v>
      </c>
      <c r="I190" s="105" t="n">
        <v>4</v>
      </c>
      <c r="J190" s="105" t="n">
        <v>10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5"/>
      <c r="W190" s="125"/>
      <c r="X190" s="125"/>
      <c r="Y190" s="125"/>
      <c r="Z190" s="125"/>
      <c r="AA190" s="125"/>
      <c r="AB190" s="109"/>
    </row>
    <row r="191" customFormat="false" ht="12" hidden="false" customHeight="true" outlineLevel="0" collapsed="false">
      <c r="A191" s="0"/>
      <c r="B191" s="123" t="n">
        <v>16</v>
      </c>
      <c r="C191" s="94" t="s">
        <v>108</v>
      </c>
      <c r="D191" s="124" t="n">
        <v>10</v>
      </c>
      <c r="E191" s="124" t="n">
        <f aca="false">E189</f>
        <v>12.8</v>
      </c>
      <c r="F191" s="124" t="n">
        <f aca="false">+D191</f>
        <v>10</v>
      </c>
      <c r="G191" s="124" t="n">
        <f aca="false">G183</f>
        <v>13.6</v>
      </c>
      <c r="H191" s="89"/>
      <c r="I191" s="89"/>
      <c r="J191" s="89"/>
      <c r="K191" s="123" t="n">
        <v>128</v>
      </c>
      <c r="L191" s="123" t="n">
        <v>128</v>
      </c>
      <c r="M191" s="123" t="n">
        <v>128</v>
      </c>
      <c r="N191" s="89"/>
      <c r="O191" s="89"/>
      <c r="P191" s="89"/>
      <c r="Q191" s="89"/>
      <c r="R191" s="123" t="n">
        <v>1</v>
      </c>
      <c r="S191" s="123" t="n">
        <v>1</v>
      </c>
      <c r="T191" s="89"/>
      <c r="U191" s="89"/>
      <c r="V191" s="123" t="n">
        <v>0.3</v>
      </c>
      <c r="W191" s="125"/>
      <c r="X191" s="125"/>
      <c r="Y191" s="125"/>
      <c r="Z191" s="125"/>
      <c r="AA191" s="125"/>
      <c r="AB191" s="126"/>
    </row>
    <row r="192" customFormat="false" ht="12" hidden="false" customHeight="true" outlineLevel="0" collapsed="false">
      <c r="A192" s="0"/>
      <c r="B192" s="105" t="n">
        <v>11</v>
      </c>
      <c r="C192" s="106" t="s">
        <v>162</v>
      </c>
      <c r="D192" s="107" t="n">
        <f aca="false">D190+0.5</f>
        <v>10</v>
      </c>
      <c r="E192" s="107" t="n">
        <f aca="false">E190</f>
        <v>13</v>
      </c>
      <c r="F192" s="107" t="n">
        <v>0.5</v>
      </c>
      <c r="G192" s="107" t="n">
        <v>0.8</v>
      </c>
      <c r="H192" s="105" t="s">
        <v>91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5"/>
      <c r="W192" s="125"/>
      <c r="X192" s="125"/>
      <c r="Y192" s="125"/>
      <c r="Z192" s="125"/>
      <c r="AA192" s="125"/>
      <c r="AB192" s="109"/>
    </row>
    <row r="193" s="104" customFormat="true" ht="12" hidden="false" customHeight="true" outlineLevel="0" collapsed="false">
      <c r="A193" s="0"/>
      <c r="B193" s="110"/>
      <c r="C193" s="111"/>
      <c r="D193" s="112"/>
      <c r="E193" s="112"/>
      <c r="F193" s="112"/>
      <c r="G193" s="112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27"/>
      <c r="W193" s="127"/>
      <c r="X193" s="127"/>
      <c r="Y193" s="127"/>
      <c r="Z193" s="127"/>
      <c r="AA193" s="127"/>
      <c r="AB193" s="113"/>
    </row>
    <row r="194" customFormat="false" ht="12" hidden="false" customHeight="true" outlineLevel="0" collapsed="false">
      <c r="A194" s="0"/>
      <c r="B194" s="105" t="n">
        <v>11</v>
      </c>
      <c r="C194" s="106" t="s">
        <v>163</v>
      </c>
      <c r="D194" s="107" t="n">
        <f aca="false">D154</f>
        <v>10.6</v>
      </c>
      <c r="E194" s="107" t="n">
        <f aca="false">E190</f>
        <v>13</v>
      </c>
      <c r="F194" s="107" t="n">
        <v>2</v>
      </c>
      <c r="G194" s="107" t="n">
        <v>0.8</v>
      </c>
      <c r="H194" s="105" t="s">
        <v>91</v>
      </c>
      <c r="I194" s="105" t="n">
        <v>4</v>
      </c>
      <c r="J194" s="105" t="n">
        <v>10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5"/>
      <c r="W194" s="125"/>
      <c r="X194" s="125"/>
      <c r="Y194" s="125"/>
      <c r="Z194" s="125"/>
      <c r="AA194" s="125"/>
      <c r="AB194" s="109"/>
    </row>
    <row r="195" customFormat="false" ht="12" hidden="false" customHeight="true" outlineLevel="0" collapsed="false">
      <c r="A195" s="0"/>
      <c r="B195" s="105" t="n">
        <v>11</v>
      </c>
      <c r="C195" s="106" t="s">
        <v>164</v>
      </c>
      <c r="D195" s="107" t="n">
        <f aca="false">D158</f>
        <v>13.1</v>
      </c>
      <c r="E195" s="107" t="n">
        <f aca="false">E194</f>
        <v>13</v>
      </c>
      <c r="F195" s="107" t="n">
        <v>6.2</v>
      </c>
      <c r="G195" s="107" t="n">
        <v>0.5</v>
      </c>
      <c r="H195" s="105" t="s">
        <v>91</v>
      </c>
      <c r="I195" s="105" t="n">
        <v>4</v>
      </c>
      <c r="J195" s="105" t="n">
        <v>1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100</v>
      </c>
      <c r="P195" s="105" t="n">
        <v>1</v>
      </c>
      <c r="Q195" s="105" t="n">
        <v>0</v>
      </c>
      <c r="R195" s="105" t="n">
        <v>1</v>
      </c>
      <c r="S195" s="105" t="n">
        <v>1</v>
      </c>
      <c r="T195" s="105" t="n">
        <v>1</v>
      </c>
      <c r="U195" s="105" t="n">
        <v>0</v>
      </c>
      <c r="V195" s="125"/>
      <c r="W195" s="125"/>
      <c r="X195" s="125"/>
      <c r="Y195" s="125"/>
      <c r="Z195" s="125"/>
      <c r="AA195" s="125"/>
      <c r="AB195" s="109"/>
    </row>
    <row r="196" s="104" customFormat="true" ht="12" hidden="false" customHeight="true" outlineLevel="0" collapsed="false">
      <c r="A196" s="0"/>
      <c r="B196" s="110"/>
      <c r="C196" s="111"/>
      <c r="D196" s="112"/>
      <c r="E196" s="112"/>
      <c r="F196" s="112"/>
      <c r="G196" s="112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27"/>
      <c r="W196" s="127"/>
      <c r="X196" s="127"/>
      <c r="Y196" s="127"/>
      <c r="Z196" s="127"/>
      <c r="AA196" s="127"/>
      <c r="AB196" s="113"/>
    </row>
    <row r="197" customFormat="false" ht="12" hidden="false" customHeight="true" outlineLevel="0" collapsed="false">
      <c r="A197" s="0"/>
      <c r="B197" s="123" t="n">
        <v>16</v>
      </c>
      <c r="C197" s="94" t="s">
        <v>165</v>
      </c>
      <c r="D197" s="124" t="n">
        <f aca="false">D162</f>
        <v>1.5</v>
      </c>
      <c r="E197" s="124" t="n">
        <v>13.6</v>
      </c>
      <c r="F197" s="124" t="n">
        <f aca="false">F162</f>
        <v>19.42</v>
      </c>
      <c r="G197" s="124" t="n">
        <f aca="false">+E197</f>
        <v>13.6</v>
      </c>
      <c r="H197" s="89"/>
      <c r="I197" s="89"/>
      <c r="J197" s="89"/>
      <c r="K197" s="123" t="n">
        <v>0</v>
      </c>
      <c r="L197" s="123" t="n">
        <v>0</v>
      </c>
      <c r="M197" s="123" t="n">
        <v>0</v>
      </c>
      <c r="N197" s="89"/>
      <c r="O197" s="89"/>
      <c r="P197" s="89"/>
      <c r="Q197" s="89"/>
      <c r="R197" s="123" t="n">
        <v>1</v>
      </c>
      <c r="S197" s="123" t="n">
        <v>1</v>
      </c>
      <c r="T197" s="89"/>
      <c r="U197" s="89"/>
      <c r="V197" s="123" t="n">
        <v>0.15</v>
      </c>
      <c r="W197" s="125"/>
      <c r="X197" s="125"/>
      <c r="Y197" s="125"/>
      <c r="Z197" s="125"/>
      <c r="AA197" s="125"/>
      <c r="AB197" s="126"/>
    </row>
    <row r="198" s="104" customFormat="true" ht="12" hidden="false" customHeight="true" outlineLevel="0" collapsed="false">
      <c r="A198" s="0"/>
      <c r="B198" s="110"/>
      <c r="C198" s="121"/>
      <c r="D198" s="112"/>
      <c r="E198" s="112"/>
      <c r="F198" s="112"/>
      <c r="G198" s="112"/>
      <c r="H198" s="122"/>
      <c r="I198" s="122"/>
      <c r="J198" s="122"/>
      <c r="K198" s="110"/>
      <c r="L198" s="110"/>
      <c r="M198" s="110"/>
      <c r="N198" s="122"/>
      <c r="O198" s="122"/>
      <c r="P198" s="122"/>
      <c r="Q198" s="122"/>
      <c r="R198" s="110"/>
      <c r="S198" s="110"/>
      <c r="T198" s="122"/>
      <c r="U198" s="122"/>
      <c r="V198" s="110"/>
      <c r="W198" s="127"/>
      <c r="X198" s="127"/>
      <c r="Y198" s="127"/>
      <c r="Z198" s="127"/>
      <c r="AA198" s="127"/>
      <c r="AB198" s="113"/>
    </row>
    <row r="199" customFormat="false" ht="12" hidden="false" customHeight="true" outlineLevel="0" collapsed="false">
      <c r="A199" s="0"/>
      <c r="B199" s="105" t="n">
        <v>11</v>
      </c>
      <c r="C199" s="106" t="s">
        <v>166</v>
      </c>
      <c r="D199" s="107" t="n">
        <f aca="false">D164</f>
        <v>1.5</v>
      </c>
      <c r="E199" s="107" t="n">
        <f aca="false">E197</f>
        <v>13.6</v>
      </c>
      <c r="F199" s="107" t="n">
        <v>17</v>
      </c>
      <c r="G199" s="107" t="n">
        <v>0.32</v>
      </c>
      <c r="H199" s="105" t="s">
        <v>91</v>
      </c>
      <c r="I199" s="105" t="n">
        <v>5</v>
      </c>
      <c r="J199" s="105" t="n">
        <v>6</v>
      </c>
      <c r="K199" s="105" t="n">
        <v>0</v>
      </c>
      <c r="L199" s="105" t="n">
        <v>0</v>
      </c>
      <c r="M199" s="105" t="n">
        <v>0</v>
      </c>
      <c r="N199" s="105" t="n">
        <v>0</v>
      </c>
      <c r="O199" s="105" t="n">
        <v>100</v>
      </c>
      <c r="P199" s="105" t="n">
        <v>0</v>
      </c>
      <c r="Q199" s="105" t="n">
        <v>0</v>
      </c>
      <c r="R199" s="105" t="n">
        <v>1</v>
      </c>
      <c r="S199" s="105" t="n">
        <v>1</v>
      </c>
      <c r="T199" s="105" t="n">
        <v>0</v>
      </c>
      <c r="U199" s="105" t="n">
        <v>0</v>
      </c>
      <c r="V199" s="108"/>
      <c r="W199" s="108"/>
      <c r="X199" s="108"/>
      <c r="Y199" s="108"/>
      <c r="Z199" s="108"/>
      <c r="AA199" s="108"/>
      <c r="AB199" s="109"/>
    </row>
    <row r="200" s="104" customFormat="true" ht="12" hidden="false" customHeight="true" outlineLevel="0" collapsed="false">
      <c r="A200" s="0"/>
      <c r="B200" s="110"/>
      <c r="C200" s="111"/>
      <c r="D200" s="112"/>
      <c r="E200" s="112"/>
      <c r="F200" s="112"/>
      <c r="G200" s="112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27"/>
      <c r="W200" s="127"/>
      <c r="X200" s="127"/>
      <c r="Y200" s="127"/>
      <c r="Z200" s="127"/>
      <c r="AA200" s="127"/>
      <c r="AB200" s="113"/>
    </row>
    <row r="201" customFormat="false" ht="12" hidden="false" customHeight="true" outlineLevel="0" collapsed="false">
      <c r="A201" s="0"/>
      <c r="B201" s="123" t="n">
        <v>16</v>
      </c>
      <c r="C201" s="94" t="s">
        <v>167</v>
      </c>
      <c r="D201" s="124" t="n">
        <f aca="false">D197</f>
        <v>1.5</v>
      </c>
      <c r="E201" s="124" t="n">
        <v>13.95</v>
      </c>
      <c r="F201" s="124" t="n">
        <f aca="false">F197</f>
        <v>19.42</v>
      </c>
      <c r="G201" s="124" t="n">
        <f aca="false">+E201</f>
        <v>13.95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15</v>
      </c>
      <c r="W201" s="125"/>
      <c r="X201" s="125"/>
      <c r="Y201" s="125"/>
      <c r="Z201" s="125"/>
      <c r="AA201" s="125"/>
      <c r="AB201" s="126"/>
    </row>
    <row r="202" s="104" customFormat="true" ht="12" hidden="false" customHeight="true" outlineLevel="0" collapsed="false">
      <c r="A202" s="0"/>
      <c r="B202" s="110"/>
      <c r="C202" s="121"/>
      <c r="D202" s="112"/>
      <c r="E202" s="112"/>
      <c r="F202" s="112"/>
      <c r="G202" s="112"/>
      <c r="H202" s="122"/>
      <c r="I202" s="122"/>
      <c r="J202" s="122"/>
      <c r="K202" s="110"/>
      <c r="L202" s="110"/>
      <c r="M202" s="110"/>
      <c r="N202" s="122"/>
      <c r="O202" s="122"/>
      <c r="P202" s="122"/>
      <c r="Q202" s="122"/>
      <c r="R202" s="110"/>
      <c r="S202" s="110"/>
      <c r="T202" s="122"/>
      <c r="U202" s="122"/>
      <c r="V202" s="110"/>
      <c r="W202" s="127"/>
      <c r="X202" s="127"/>
      <c r="Y202" s="127"/>
      <c r="Z202" s="127"/>
      <c r="AA202" s="127"/>
      <c r="AB202" s="113"/>
    </row>
    <row r="203" customFormat="false" ht="12" hidden="false" customHeight="true" outlineLevel="0" collapsed="false">
      <c r="A203" s="0"/>
      <c r="B203" s="105" t="n">
        <v>11</v>
      </c>
      <c r="C203" s="106" t="s">
        <v>168</v>
      </c>
      <c r="D203" s="107" t="n">
        <f aca="false">D199</f>
        <v>1.5</v>
      </c>
      <c r="E203" s="107" t="n">
        <v>13.93</v>
      </c>
      <c r="F203" s="107" t="n">
        <v>8</v>
      </c>
      <c r="G203" s="107" t="n">
        <v>0.33</v>
      </c>
      <c r="H203" s="105" t="s">
        <v>91</v>
      </c>
      <c r="I203" s="105" t="n">
        <v>5</v>
      </c>
      <c r="J203" s="105" t="n">
        <v>6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100</v>
      </c>
      <c r="P203" s="105" t="n">
        <v>0</v>
      </c>
      <c r="Q203" s="105" t="n">
        <v>0</v>
      </c>
      <c r="R203" s="105" t="n">
        <v>1</v>
      </c>
      <c r="S203" s="105" t="n">
        <v>1</v>
      </c>
      <c r="T203" s="105" t="n">
        <v>0</v>
      </c>
      <c r="U203" s="105" t="n">
        <v>0</v>
      </c>
      <c r="V203" s="108"/>
      <c r="W203" s="108"/>
      <c r="X203" s="108"/>
      <c r="Y203" s="108"/>
      <c r="Z203" s="108"/>
      <c r="AA203" s="108"/>
      <c r="AB203" s="109"/>
    </row>
    <row r="204" s="104" customFormat="true" ht="12" hidden="false" customHeight="true" outlineLevel="0" collapsed="false">
      <c r="A204" s="0"/>
      <c r="B204" s="110"/>
      <c r="C204" s="111"/>
      <c r="D204" s="112"/>
      <c r="E204" s="112"/>
      <c r="F204" s="112"/>
      <c r="G204" s="112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3"/>
    </row>
    <row r="205" customFormat="false" ht="12" hidden="false" customHeight="true" outlineLevel="0" collapsed="false">
      <c r="A205" s="0"/>
      <c r="B205" s="123" t="n">
        <v>16</v>
      </c>
      <c r="C205" s="94" t="s">
        <v>169</v>
      </c>
      <c r="D205" s="124" t="n">
        <f aca="false">D201</f>
        <v>1.5</v>
      </c>
      <c r="E205" s="124" t="n">
        <v>14.16</v>
      </c>
      <c r="F205" s="124" t="n">
        <f aca="false">F201</f>
        <v>19.42</v>
      </c>
      <c r="G205" s="124" t="n">
        <f aca="false">+E205</f>
        <v>14.16</v>
      </c>
      <c r="H205" s="89"/>
      <c r="I205" s="89"/>
      <c r="J205" s="89"/>
      <c r="K205" s="123" t="n">
        <v>0</v>
      </c>
      <c r="L205" s="123" t="n">
        <v>0</v>
      </c>
      <c r="M205" s="123" t="n">
        <v>0</v>
      </c>
      <c r="N205" s="89"/>
      <c r="O205" s="89"/>
      <c r="P205" s="89"/>
      <c r="Q205" s="89"/>
      <c r="R205" s="123" t="n">
        <v>1</v>
      </c>
      <c r="S205" s="123" t="n">
        <v>1</v>
      </c>
      <c r="T205" s="89"/>
      <c r="U205" s="89"/>
      <c r="V205" s="123" t="n">
        <v>0.15</v>
      </c>
      <c r="W205" s="125"/>
      <c r="X205" s="125"/>
      <c r="Y205" s="125"/>
      <c r="Z205" s="125"/>
      <c r="AA205" s="125"/>
      <c r="AB205" s="126"/>
    </row>
    <row r="206" s="104" customFormat="true" ht="12" hidden="false" customHeight="true" outlineLevel="0" collapsed="false">
      <c r="A206" s="0"/>
      <c r="B206" s="110"/>
      <c r="C206" s="111"/>
      <c r="D206" s="112"/>
      <c r="E206" s="112"/>
      <c r="F206" s="112"/>
      <c r="G206" s="112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3"/>
    </row>
    <row r="207" customFormat="false" ht="12" hidden="false" customHeight="true" outlineLevel="0" collapsed="false">
      <c r="A207" s="0"/>
      <c r="B207" s="105" t="n">
        <v>11</v>
      </c>
      <c r="C207" s="106" t="s">
        <v>170</v>
      </c>
      <c r="D207" s="107" t="n">
        <v>1.7</v>
      </c>
      <c r="E207" s="107" t="n">
        <v>14.3</v>
      </c>
      <c r="F207" s="107" t="n">
        <v>10</v>
      </c>
      <c r="G207" s="107" t="n">
        <v>0.5</v>
      </c>
      <c r="H207" s="105" t="s">
        <v>93</v>
      </c>
      <c r="I207" s="105" t="n">
        <v>4</v>
      </c>
      <c r="J207" s="105" t="n">
        <v>1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100</v>
      </c>
      <c r="P207" s="105" t="n">
        <v>1</v>
      </c>
      <c r="Q207" s="105" t="n">
        <v>0</v>
      </c>
      <c r="R207" s="105" t="n">
        <v>1</v>
      </c>
      <c r="S207" s="105" t="n">
        <v>1</v>
      </c>
      <c r="T207" s="105" t="n">
        <v>1</v>
      </c>
      <c r="U207" s="105" t="n">
        <v>0</v>
      </c>
      <c r="V207" s="125"/>
      <c r="W207" s="125"/>
      <c r="X207" s="125"/>
      <c r="Y207" s="125"/>
      <c r="Z207" s="125"/>
      <c r="AA207" s="125"/>
      <c r="AB207" s="109"/>
    </row>
    <row r="208" s="104" customFormat="true" ht="12" hidden="false" customHeight="true" outlineLevel="0" collapsed="false">
      <c r="A208" s="0"/>
      <c r="B208" s="110"/>
      <c r="C208" s="111"/>
      <c r="D208" s="112"/>
      <c r="E208" s="112"/>
      <c r="F208" s="112"/>
      <c r="G208" s="112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27"/>
      <c r="W208" s="127"/>
      <c r="X208" s="127"/>
      <c r="Y208" s="127"/>
      <c r="Z208" s="127"/>
      <c r="AA208" s="127"/>
      <c r="AB208" s="113"/>
    </row>
    <row r="209" customFormat="false" ht="12" hidden="false" customHeight="true" outlineLevel="0" collapsed="false">
      <c r="A209" s="0" t="s">
        <v>51</v>
      </c>
      <c r="B209" s="123" t="n">
        <v>16</v>
      </c>
      <c r="C209" s="94" t="s">
        <v>171</v>
      </c>
      <c r="D209" s="124" t="n">
        <f aca="false">D205</f>
        <v>1.5</v>
      </c>
      <c r="E209" s="124" t="n">
        <v>14.7</v>
      </c>
      <c r="F209" s="124" t="n">
        <f aca="false">F205</f>
        <v>19.42</v>
      </c>
      <c r="G209" s="124" t="n">
        <f aca="false">+E209</f>
        <v>14.7</v>
      </c>
      <c r="H209" s="89"/>
      <c r="I209" s="89"/>
      <c r="J209" s="89"/>
      <c r="K209" s="123" t="n">
        <v>0</v>
      </c>
      <c r="L209" s="123" t="n">
        <v>0</v>
      </c>
      <c r="M209" s="123" t="n">
        <v>0</v>
      </c>
      <c r="N209" s="89"/>
      <c r="O209" s="89"/>
      <c r="P209" s="89"/>
      <c r="Q209" s="89"/>
      <c r="R209" s="123" t="n">
        <v>1</v>
      </c>
      <c r="S209" s="123" t="n">
        <v>1</v>
      </c>
      <c r="T209" s="89"/>
      <c r="U209" s="89"/>
      <c r="V209" s="123" t="n">
        <v>0.15</v>
      </c>
      <c r="W209" s="125"/>
      <c r="X209" s="125"/>
      <c r="Y209" s="125"/>
      <c r="Z209" s="125"/>
      <c r="AA209" s="125"/>
      <c r="AB209" s="126"/>
    </row>
    <row r="210" s="104" customFormat="true" ht="12" hidden="false" customHeight="true" outlineLevel="0" collapsed="false">
      <c r="A210" s="0"/>
      <c r="B210" s="110"/>
      <c r="C210" s="111"/>
      <c r="D210" s="112"/>
      <c r="E210" s="112"/>
      <c r="F210" s="112"/>
      <c r="G210" s="112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3"/>
    </row>
    <row r="211" customFormat="false" ht="12" hidden="false" customHeight="true" outlineLevel="0" collapsed="false">
      <c r="A211" s="0"/>
      <c r="B211" s="123" t="n">
        <v>16</v>
      </c>
      <c r="C211" s="94" t="s">
        <v>108</v>
      </c>
      <c r="D211" s="124" t="n">
        <v>10.6</v>
      </c>
      <c r="E211" s="124" t="n">
        <f aca="false">E201</f>
        <v>13.95</v>
      </c>
      <c r="F211" s="124" t="n">
        <f aca="false">+D211</f>
        <v>10.6</v>
      </c>
      <c r="G211" s="124" t="n">
        <f aca="false">G246</f>
        <v>14.85</v>
      </c>
      <c r="H211" s="89"/>
      <c r="I211" s="89"/>
      <c r="J211" s="89"/>
      <c r="K211" s="123" t="n">
        <v>128</v>
      </c>
      <c r="L211" s="123" t="n">
        <v>128</v>
      </c>
      <c r="M211" s="123" t="n">
        <v>128</v>
      </c>
      <c r="N211" s="89"/>
      <c r="O211" s="89"/>
      <c r="P211" s="89"/>
      <c r="Q211" s="89"/>
      <c r="R211" s="123" t="n">
        <v>1</v>
      </c>
      <c r="S211" s="123" t="n">
        <v>1</v>
      </c>
      <c r="T211" s="89"/>
      <c r="U211" s="89"/>
      <c r="V211" s="123" t="n">
        <v>0.3</v>
      </c>
      <c r="W211" s="125"/>
      <c r="X211" s="125"/>
      <c r="Y211" s="125"/>
      <c r="Z211" s="125"/>
      <c r="AA211" s="125"/>
      <c r="AB211" s="126"/>
    </row>
    <row r="212" s="104" customFormat="true" ht="12" hidden="false" customHeight="true" outlineLevel="0" collapsed="false">
      <c r="A212" s="0"/>
      <c r="B212" s="110"/>
      <c r="C212" s="121"/>
      <c r="D212" s="112"/>
      <c r="E212" s="112"/>
      <c r="F212" s="112"/>
      <c r="G212" s="112"/>
      <c r="H212" s="122"/>
      <c r="I212" s="122"/>
      <c r="J212" s="122"/>
      <c r="K212" s="110"/>
      <c r="L212" s="110"/>
      <c r="M212" s="110"/>
      <c r="N212" s="122"/>
      <c r="O212" s="122"/>
      <c r="P212" s="122"/>
      <c r="Q212" s="122"/>
      <c r="R212" s="110"/>
      <c r="S212" s="110"/>
      <c r="T212" s="122"/>
      <c r="U212" s="122"/>
      <c r="V212" s="110"/>
      <c r="W212" s="127"/>
      <c r="X212" s="127"/>
      <c r="Y212" s="127"/>
      <c r="Z212" s="127"/>
      <c r="AA212" s="127"/>
      <c r="AB212" s="113"/>
    </row>
    <row r="213" customFormat="false" ht="12" hidden="false" customHeight="true" outlineLevel="0" collapsed="false">
      <c r="A213" s="0"/>
      <c r="B213" s="105" t="n">
        <v>11</v>
      </c>
      <c r="C213" s="106" t="s">
        <v>172</v>
      </c>
      <c r="D213" s="107" t="n">
        <f aca="false">D211</f>
        <v>10.6</v>
      </c>
      <c r="E213" s="107" t="n">
        <f aca="false">E203</f>
        <v>13.93</v>
      </c>
      <c r="F213" s="107" t="n">
        <v>9</v>
      </c>
      <c r="G213" s="107" t="n">
        <v>0.5</v>
      </c>
      <c r="H213" s="105" t="s">
        <v>91</v>
      </c>
      <c r="I213" s="105" t="n">
        <v>4</v>
      </c>
      <c r="J213" s="105" t="n">
        <v>6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5"/>
      <c r="W213" s="125"/>
      <c r="X213" s="125"/>
      <c r="Y213" s="125"/>
      <c r="Z213" s="125"/>
      <c r="AA213" s="125"/>
      <c r="AB213" s="109"/>
    </row>
    <row r="214" s="104" customFormat="true" ht="12" hidden="false" customHeight="true" outlineLevel="0" collapsed="false">
      <c r="A214" s="0"/>
      <c r="B214" s="110"/>
      <c r="C214" s="121"/>
      <c r="D214" s="112"/>
      <c r="E214" s="112"/>
      <c r="F214" s="112"/>
      <c r="G214" s="112"/>
      <c r="H214" s="122"/>
      <c r="I214" s="122"/>
      <c r="J214" s="122"/>
      <c r="K214" s="110"/>
      <c r="L214" s="110"/>
      <c r="M214" s="110"/>
      <c r="N214" s="122"/>
      <c r="O214" s="122"/>
      <c r="P214" s="122"/>
      <c r="Q214" s="122"/>
      <c r="R214" s="110"/>
      <c r="S214" s="110"/>
      <c r="T214" s="122"/>
      <c r="U214" s="122"/>
      <c r="V214" s="110"/>
      <c r="W214" s="127"/>
      <c r="X214" s="127"/>
      <c r="Y214" s="127"/>
      <c r="Z214" s="127"/>
      <c r="AA214" s="127"/>
      <c r="AB214" s="113"/>
    </row>
    <row r="215" customFormat="false" ht="12" hidden="false" customHeight="true" outlineLevel="0" collapsed="false">
      <c r="A215" s="0"/>
      <c r="B215" s="105" t="n">
        <v>11</v>
      </c>
      <c r="C215" s="106" t="s">
        <v>151</v>
      </c>
      <c r="D215" s="107" t="n">
        <v>10.7</v>
      </c>
      <c r="E215" s="107" t="n">
        <v>14.4</v>
      </c>
      <c r="F215" s="107" t="n">
        <v>0.97</v>
      </c>
      <c r="G215" s="107" t="n">
        <v>0.5</v>
      </c>
      <c r="H215" s="105" t="s">
        <v>91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5"/>
      <c r="W215" s="125"/>
      <c r="X215" s="125"/>
      <c r="Y215" s="125"/>
      <c r="Z215" s="125"/>
      <c r="AA215" s="125"/>
      <c r="AB215" s="109"/>
    </row>
    <row r="216" s="104" customFormat="true" ht="12" hidden="false" customHeight="true" outlineLevel="0" collapsed="false">
      <c r="A216" s="0"/>
      <c r="B216" s="110"/>
      <c r="C216" s="111"/>
      <c r="D216" s="112"/>
      <c r="E216" s="112"/>
      <c r="F216" s="112"/>
      <c r="G216" s="112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27"/>
      <c r="W216" s="127"/>
      <c r="X216" s="127"/>
      <c r="Y216" s="127"/>
      <c r="Z216" s="127"/>
      <c r="AA216" s="127"/>
      <c r="AB216" s="113"/>
    </row>
    <row r="217" customFormat="false" ht="12" hidden="false" customHeight="true" outlineLevel="0" collapsed="false">
      <c r="A217" s="0"/>
      <c r="B217" s="123" t="n">
        <v>16</v>
      </c>
      <c r="C217" s="94" t="s">
        <v>108</v>
      </c>
      <c r="D217" s="124" t="n">
        <v>11.6</v>
      </c>
      <c r="E217" s="124" t="n">
        <f aca="false">E205</f>
        <v>14.16</v>
      </c>
      <c r="F217" s="124" t="n">
        <f aca="false">+D217</f>
        <v>11.6</v>
      </c>
      <c r="G217" s="124" t="n">
        <f aca="false">G211</f>
        <v>14.85</v>
      </c>
      <c r="H217" s="89"/>
      <c r="I217" s="89"/>
      <c r="J217" s="89"/>
      <c r="K217" s="123" t="n">
        <v>128</v>
      </c>
      <c r="L217" s="123" t="n">
        <v>128</v>
      </c>
      <c r="M217" s="123" t="n">
        <v>128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s="104" customFormat="true" ht="12" hidden="false" customHeight="true" outlineLevel="0" collapsed="false">
      <c r="A218" s="0"/>
      <c r="B218" s="110"/>
      <c r="C218" s="111"/>
      <c r="D218" s="112"/>
      <c r="E218" s="112"/>
      <c r="F218" s="112"/>
      <c r="G218" s="112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3"/>
    </row>
    <row r="219" s="104" customFormat="true" ht="12" hidden="false" customHeight="true" outlineLevel="0" collapsed="false">
      <c r="A219" s="0"/>
      <c r="B219" s="110"/>
      <c r="C219" s="121"/>
      <c r="D219" s="112"/>
      <c r="E219" s="112"/>
      <c r="F219" s="112"/>
      <c r="G219" s="112"/>
      <c r="H219" s="122"/>
      <c r="I219" s="122"/>
      <c r="J219" s="122"/>
      <c r="K219" s="110"/>
      <c r="L219" s="110"/>
      <c r="M219" s="110"/>
      <c r="N219" s="122"/>
      <c r="O219" s="122"/>
      <c r="P219" s="122"/>
      <c r="Q219" s="122"/>
      <c r="R219" s="110"/>
      <c r="S219" s="110"/>
      <c r="T219" s="122"/>
      <c r="U219" s="122"/>
      <c r="V219" s="110"/>
      <c r="W219" s="127"/>
      <c r="X219" s="127"/>
      <c r="Y219" s="127"/>
      <c r="Z219" s="127"/>
      <c r="AA219" s="127"/>
      <c r="AB219" s="113"/>
    </row>
    <row r="220" customFormat="false" ht="12" hidden="false" customHeight="true" outlineLevel="0" collapsed="false">
      <c r="A220" s="0"/>
      <c r="B220" s="105" t="n">
        <v>11</v>
      </c>
      <c r="C220" s="106" t="s">
        <v>173</v>
      </c>
      <c r="D220" s="107" t="n">
        <f aca="false">D217</f>
        <v>11.6</v>
      </c>
      <c r="E220" s="107" t="n">
        <v>14.3</v>
      </c>
      <c r="F220" s="107" t="n">
        <v>0.5</v>
      </c>
      <c r="G220" s="107" t="n">
        <v>0.5</v>
      </c>
      <c r="H220" s="105" t="s">
        <v>91</v>
      </c>
      <c r="I220" s="105" t="n">
        <v>4</v>
      </c>
      <c r="J220" s="105" t="n">
        <v>1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100</v>
      </c>
      <c r="P220" s="105" t="n">
        <v>1</v>
      </c>
      <c r="Q220" s="105" t="n">
        <v>0</v>
      </c>
      <c r="R220" s="105" t="n">
        <v>1</v>
      </c>
      <c r="S220" s="105" t="n">
        <v>1</v>
      </c>
      <c r="T220" s="105" t="n">
        <v>1</v>
      </c>
      <c r="U220" s="105" t="n">
        <v>0</v>
      </c>
      <c r="V220" s="125"/>
      <c r="W220" s="125"/>
      <c r="X220" s="125"/>
      <c r="Y220" s="125"/>
      <c r="Z220" s="125"/>
      <c r="AA220" s="125"/>
      <c r="AB220" s="109"/>
    </row>
    <row r="221" customFormat="false" ht="12" hidden="false" customHeight="true" outlineLevel="0" collapsed="false">
      <c r="A221" s="0"/>
      <c r="B221" s="123" t="n">
        <v>16</v>
      </c>
      <c r="C221" s="94" t="s">
        <v>108</v>
      </c>
      <c r="D221" s="124" t="n">
        <v>12.1</v>
      </c>
      <c r="E221" s="124" t="n">
        <f aca="false">E217</f>
        <v>14.16</v>
      </c>
      <c r="F221" s="124" t="n">
        <f aca="false">+D221</f>
        <v>12.1</v>
      </c>
      <c r="G221" s="124" t="n">
        <f aca="false">G217</f>
        <v>14.85</v>
      </c>
      <c r="H221" s="89"/>
      <c r="I221" s="89"/>
      <c r="J221" s="89"/>
      <c r="K221" s="123" t="n">
        <v>128</v>
      </c>
      <c r="L221" s="123" t="n">
        <v>128</v>
      </c>
      <c r="M221" s="123" t="n">
        <v>128</v>
      </c>
      <c r="N221" s="89"/>
      <c r="O221" s="89"/>
      <c r="P221" s="89"/>
      <c r="Q221" s="89"/>
      <c r="R221" s="123" t="n">
        <v>1</v>
      </c>
      <c r="S221" s="123" t="n">
        <v>1</v>
      </c>
      <c r="T221" s="89"/>
      <c r="U221" s="89"/>
      <c r="V221" s="123" t="n">
        <v>0.3</v>
      </c>
      <c r="W221" s="125"/>
      <c r="X221" s="125"/>
      <c r="Y221" s="125"/>
      <c r="Z221" s="125"/>
      <c r="AA221" s="125"/>
      <c r="AB221" s="126"/>
    </row>
    <row r="222" customFormat="false" ht="12" hidden="false" customHeight="true" outlineLevel="0" collapsed="false">
      <c r="A222" s="0"/>
      <c r="B222" s="105" t="n">
        <v>11</v>
      </c>
      <c r="C222" s="106" t="s">
        <v>174</v>
      </c>
      <c r="D222" s="107" t="n">
        <f aca="false">D220+0.5</f>
        <v>12.1</v>
      </c>
      <c r="E222" s="107" t="n">
        <f aca="false">E220</f>
        <v>14.3</v>
      </c>
      <c r="F222" s="107" t="n">
        <v>0.51</v>
      </c>
      <c r="G222" s="107" t="n">
        <v>0.5</v>
      </c>
      <c r="H222" s="105" t="s">
        <v>91</v>
      </c>
      <c r="I222" s="105" t="n">
        <v>4</v>
      </c>
      <c r="J222" s="105" t="n">
        <v>1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100</v>
      </c>
      <c r="P222" s="105" t="n">
        <v>1</v>
      </c>
      <c r="Q222" s="105" t="n">
        <v>0</v>
      </c>
      <c r="R222" s="105" t="n">
        <v>1</v>
      </c>
      <c r="S222" s="105" t="n">
        <v>1</v>
      </c>
      <c r="T222" s="105" t="n">
        <v>1</v>
      </c>
      <c r="U222" s="105" t="n">
        <v>0</v>
      </c>
      <c r="V222" s="125"/>
      <c r="W222" s="125"/>
      <c r="X222" s="125"/>
      <c r="Y222" s="125"/>
      <c r="Z222" s="125"/>
      <c r="AA222" s="125"/>
      <c r="AB222" s="109"/>
    </row>
    <row r="223" customFormat="false" ht="12" hidden="false" customHeight="true" outlineLevel="0" collapsed="false">
      <c r="A223" s="0"/>
      <c r="B223" s="123" t="n">
        <v>16</v>
      </c>
      <c r="C223" s="94" t="s">
        <v>108</v>
      </c>
      <c r="D223" s="124" t="n">
        <v>12.6</v>
      </c>
      <c r="E223" s="124" t="n">
        <f aca="false">E221</f>
        <v>14.16</v>
      </c>
      <c r="F223" s="124" t="n">
        <f aca="false">+D223</f>
        <v>12.6</v>
      </c>
      <c r="G223" s="124" t="n">
        <f aca="false">G221</f>
        <v>14.85</v>
      </c>
      <c r="H223" s="89"/>
      <c r="I223" s="89"/>
      <c r="J223" s="89"/>
      <c r="K223" s="123" t="n">
        <v>128</v>
      </c>
      <c r="L223" s="123" t="n">
        <v>128</v>
      </c>
      <c r="M223" s="123" t="n">
        <v>128</v>
      </c>
      <c r="N223" s="89"/>
      <c r="O223" s="89"/>
      <c r="P223" s="89"/>
      <c r="Q223" s="89"/>
      <c r="R223" s="123" t="n">
        <v>1</v>
      </c>
      <c r="S223" s="123" t="n">
        <v>1</v>
      </c>
      <c r="T223" s="89"/>
      <c r="U223" s="89"/>
      <c r="V223" s="123" t="n">
        <v>0.3</v>
      </c>
      <c r="W223" s="125"/>
      <c r="X223" s="125"/>
      <c r="Y223" s="125"/>
      <c r="Z223" s="125"/>
      <c r="AA223" s="125"/>
      <c r="AB223" s="126"/>
    </row>
    <row r="224" customFormat="false" ht="12" hidden="false" customHeight="true" outlineLevel="0" collapsed="false">
      <c r="A224" s="0"/>
      <c r="B224" s="105" t="n">
        <v>11</v>
      </c>
      <c r="C224" s="106" t="s">
        <v>175</v>
      </c>
      <c r="D224" s="107" t="n">
        <f aca="false">D222+0.5</f>
        <v>12.6</v>
      </c>
      <c r="E224" s="107" t="n">
        <f aca="false">E222</f>
        <v>14.3</v>
      </c>
      <c r="F224" s="107" t="n">
        <v>0.53</v>
      </c>
      <c r="G224" s="107" t="n">
        <v>0.5</v>
      </c>
      <c r="H224" s="105" t="s">
        <v>91</v>
      </c>
      <c r="I224" s="105" t="n">
        <v>4</v>
      </c>
      <c r="J224" s="105" t="n">
        <v>1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100</v>
      </c>
      <c r="P224" s="105" t="n">
        <v>1</v>
      </c>
      <c r="Q224" s="105" t="n">
        <v>0</v>
      </c>
      <c r="R224" s="105" t="n">
        <v>1</v>
      </c>
      <c r="S224" s="105" t="n">
        <v>1</v>
      </c>
      <c r="T224" s="105" t="n">
        <v>1</v>
      </c>
      <c r="U224" s="105" t="n">
        <v>0</v>
      </c>
      <c r="V224" s="125"/>
      <c r="W224" s="125"/>
      <c r="X224" s="125"/>
      <c r="Y224" s="125"/>
      <c r="Z224" s="125"/>
      <c r="AA224" s="125"/>
      <c r="AB224" s="109"/>
    </row>
    <row r="225" customFormat="false" ht="12" hidden="false" customHeight="true" outlineLevel="0" collapsed="false">
      <c r="A225" s="0"/>
      <c r="B225" s="123" t="n">
        <v>16</v>
      </c>
      <c r="C225" s="94" t="s">
        <v>108</v>
      </c>
      <c r="D225" s="124" t="n">
        <v>13.1</v>
      </c>
      <c r="E225" s="124" t="n">
        <f aca="false">E223</f>
        <v>14.16</v>
      </c>
      <c r="F225" s="124" t="n">
        <f aca="false">+D225</f>
        <v>13.1</v>
      </c>
      <c r="G225" s="124" t="n">
        <f aca="false">G223</f>
        <v>14.85</v>
      </c>
      <c r="H225" s="89"/>
      <c r="I225" s="89"/>
      <c r="J225" s="89"/>
      <c r="K225" s="123" t="n">
        <v>128</v>
      </c>
      <c r="L225" s="123" t="n">
        <v>128</v>
      </c>
      <c r="M225" s="123" t="n">
        <v>128</v>
      </c>
      <c r="N225" s="89"/>
      <c r="O225" s="89"/>
      <c r="P225" s="89"/>
      <c r="Q225" s="89"/>
      <c r="R225" s="123" t="n">
        <v>1</v>
      </c>
      <c r="S225" s="123" t="n">
        <v>1</v>
      </c>
      <c r="T225" s="89"/>
      <c r="U225" s="89"/>
      <c r="V225" s="123" t="n">
        <v>0.3</v>
      </c>
      <c r="W225" s="125"/>
      <c r="X225" s="125"/>
      <c r="Y225" s="125"/>
      <c r="Z225" s="125"/>
      <c r="AA225" s="125"/>
      <c r="AB225" s="126"/>
    </row>
    <row r="226" customFormat="false" ht="12" hidden="false" customHeight="true" outlineLevel="0" collapsed="false">
      <c r="A226" s="0"/>
      <c r="B226" s="105" t="n">
        <v>11</v>
      </c>
      <c r="C226" s="106" t="s">
        <v>176</v>
      </c>
      <c r="D226" s="107" t="n">
        <f aca="false">D224+0.5</f>
        <v>13.1</v>
      </c>
      <c r="E226" s="107" t="n">
        <f aca="false">E224</f>
        <v>14.3</v>
      </c>
      <c r="F226" s="107" t="n">
        <v>0.54</v>
      </c>
      <c r="G226" s="107" t="n">
        <v>0.5</v>
      </c>
      <c r="H226" s="105" t="s">
        <v>91</v>
      </c>
      <c r="I226" s="105" t="n">
        <v>4</v>
      </c>
      <c r="J226" s="105" t="n">
        <v>1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100</v>
      </c>
      <c r="P226" s="105" t="n">
        <v>1</v>
      </c>
      <c r="Q226" s="105" t="n">
        <v>0</v>
      </c>
      <c r="R226" s="105" t="n">
        <v>1</v>
      </c>
      <c r="S226" s="105" t="n">
        <v>1</v>
      </c>
      <c r="T226" s="105" t="n">
        <v>1</v>
      </c>
      <c r="U226" s="105" t="n">
        <v>0</v>
      </c>
      <c r="V226" s="125"/>
      <c r="W226" s="125"/>
      <c r="X226" s="125"/>
      <c r="Y226" s="125"/>
      <c r="Z226" s="125"/>
      <c r="AA226" s="125"/>
      <c r="AB226" s="109"/>
    </row>
    <row r="227" customFormat="false" ht="12" hidden="false" customHeight="true" outlineLevel="0" collapsed="false">
      <c r="A227" s="0"/>
      <c r="B227" s="123" t="n">
        <v>16</v>
      </c>
      <c r="C227" s="94" t="s">
        <v>108</v>
      </c>
      <c r="D227" s="124" t="n">
        <v>13.6</v>
      </c>
      <c r="E227" s="124" t="n">
        <f aca="false">E225</f>
        <v>14.16</v>
      </c>
      <c r="F227" s="124" t="n">
        <f aca="false">+D227</f>
        <v>13.6</v>
      </c>
      <c r="G227" s="124" t="n">
        <f aca="false">G225</f>
        <v>14.85</v>
      </c>
      <c r="H227" s="89"/>
      <c r="I227" s="89"/>
      <c r="J227" s="89"/>
      <c r="K227" s="123" t="n">
        <v>128</v>
      </c>
      <c r="L227" s="123" t="n">
        <v>128</v>
      </c>
      <c r="M227" s="123" t="n">
        <v>128</v>
      </c>
      <c r="N227" s="89"/>
      <c r="O227" s="89"/>
      <c r="P227" s="89"/>
      <c r="Q227" s="89"/>
      <c r="R227" s="123" t="n">
        <v>1</v>
      </c>
      <c r="S227" s="123" t="n">
        <v>1</v>
      </c>
      <c r="T227" s="89"/>
      <c r="U227" s="89"/>
      <c r="V227" s="123" t="n">
        <v>0.3</v>
      </c>
      <c r="W227" s="125"/>
      <c r="X227" s="125"/>
      <c r="Y227" s="125"/>
      <c r="Z227" s="125"/>
      <c r="AA227" s="125"/>
      <c r="AB227" s="126"/>
    </row>
    <row r="228" s="104" customFormat="true" ht="12" hidden="false" customHeight="true" outlineLevel="0" collapsed="false">
      <c r="A228" s="0"/>
      <c r="B228" s="110"/>
      <c r="C228" s="121"/>
      <c r="D228" s="112"/>
      <c r="E228" s="112"/>
      <c r="F228" s="112"/>
      <c r="G228" s="112"/>
      <c r="H228" s="122"/>
      <c r="I228" s="122"/>
      <c r="J228" s="122"/>
      <c r="K228" s="110"/>
      <c r="L228" s="110"/>
      <c r="M228" s="110"/>
      <c r="N228" s="122"/>
      <c r="O228" s="122"/>
      <c r="P228" s="122"/>
      <c r="Q228" s="122"/>
      <c r="R228" s="110"/>
      <c r="S228" s="110"/>
      <c r="T228" s="122"/>
      <c r="U228" s="122"/>
      <c r="V228" s="110"/>
      <c r="W228" s="127"/>
      <c r="X228" s="127"/>
      <c r="Y228" s="127"/>
      <c r="Z228" s="127"/>
      <c r="AA228" s="127"/>
      <c r="AB228" s="113"/>
    </row>
    <row r="229" customFormat="false" ht="12" hidden="false" customHeight="true" outlineLevel="0" collapsed="false">
      <c r="A229" s="0"/>
      <c r="B229" s="105" t="n">
        <v>11</v>
      </c>
      <c r="C229" s="106" t="s">
        <v>156</v>
      </c>
      <c r="D229" s="107" t="n">
        <f aca="false">D227+0.5</f>
        <v>14.1</v>
      </c>
      <c r="E229" s="107" t="n">
        <f aca="false">E215</f>
        <v>14.4</v>
      </c>
      <c r="F229" s="107" t="n">
        <v>1.44</v>
      </c>
      <c r="G229" s="107" t="n">
        <v>0.5</v>
      </c>
      <c r="H229" s="105" t="s">
        <v>91</v>
      </c>
      <c r="I229" s="105" t="n">
        <v>4</v>
      </c>
      <c r="J229" s="105" t="n">
        <v>6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100</v>
      </c>
      <c r="P229" s="105" t="n">
        <v>1</v>
      </c>
      <c r="Q229" s="105" t="n">
        <v>0</v>
      </c>
      <c r="R229" s="105" t="n">
        <v>1</v>
      </c>
      <c r="S229" s="105" t="n">
        <v>1</v>
      </c>
      <c r="T229" s="105" t="n">
        <v>1</v>
      </c>
      <c r="U229" s="105" t="n">
        <v>0</v>
      </c>
      <c r="V229" s="125"/>
      <c r="W229" s="125"/>
      <c r="X229" s="125"/>
      <c r="Y229" s="125"/>
      <c r="Z229" s="125"/>
      <c r="AA229" s="125"/>
      <c r="AB229" s="109"/>
    </row>
    <row r="230" s="104" customFormat="true" ht="12" hidden="false" customHeight="true" outlineLevel="0" collapsed="false">
      <c r="A230" s="0"/>
      <c r="B230" s="110"/>
      <c r="C230" s="111"/>
      <c r="D230" s="112"/>
      <c r="E230" s="112"/>
      <c r="F230" s="112"/>
      <c r="G230" s="112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27"/>
      <c r="W230" s="127"/>
      <c r="X230" s="127"/>
      <c r="Y230" s="127"/>
      <c r="Z230" s="127"/>
      <c r="AA230" s="127"/>
      <c r="AB230" s="113"/>
    </row>
    <row r="231" customFormat="false" ht="12" hidden="false" customHeight="true" outlineLevel="0" collapsed="false">
      <c r="A231" s="0"/>
      <c r="B231" s="123" t="n">
        <v>16</v>
      </c>
      <c r="C231" s="94" t="s">
        <v>108</v>
      </c>
      <c r="D231" s="124" t="n">
        <v>15.5</v>
      </c>
      <c r="E231" s="124" t="n">
        <f aca="false">E227</f>
        <v>14.16</v>
      </c>
      <c r="F231" s="124" t="n">
        <f aca="false">+D231</f>
        <v>15.5</v>
      </c>
      <c r="G231" s="124" t="n">
        <f aca="false">G227</f>
        <v>14.85</v>
      </c>
      <c r="H231" s="89"/>
      <c r="I231" s="89"/>
      <c r="J231" s="89"/>
      <c r="K231" s="123" t="n">
        <v>128</v>
      </c>
      <c r="L231" s="123" t="n">
        <v>128</v>
      </c>
      <c r="M231" s="123" t="n">
        <v>128</v>
      </c>
      <c r="N231" s="89"/>
      <c r="O231" s="89"/>
      <c r="P231" s="89"/>
      <c r="Q231" s="89"/>
      <c r="R231" s="123" t="n">
        <v>1</v>
      </c>
      <c r="S231" s="123" t="n">
        <v>1</v>
      </c>
      <c r="T231" s="89"/>
      <c r="U231" s="89"/>
      <c r="V231" s="123" t="n">
        <v>0.3</v>
      </c>
      <c r="W231" s="125"/>
      <c r="X231" s="125"/>
      <c r="Y231" s="125"/>
      <c r="Z231" s="125"/>
      <c r="AA231" s="125"/>
      <c r="AB231" s="126"/>
    </row>
    <row r="232" s="104" customFormat="true" ht="12" hidden="false" customHeight="true" outlineLevel="0" collapsed="false">
      <c r="A232" s="0"/>
      <c r="B232" s="110"/>
      <c r="C232" s="121"/>
      <c r="D232" s="112"/>
      <c r="E232" s="112"/>
      <c r="F232" s="112"/>
      <c r="G232" s="112"/>
      <c r="H232" s="122"/>
      <c r="I232" s="122"/>
      <c r="J232" s="122"/>
      <c r="K232" s="110"/>
      <c r="L232" s="110"/>
      <c r="M232" s="110"/>
      <c r="N232" s="122"/>
      <c r="O232" s="122"/>
      <c r="P232" s="122"/>
      <c r="Q232" s="122"/>
      <c r="R232" s="110"/>
      <c r="S232" s="110"/>
      <c r="T232" s="122"/>
      <c r="U232" s="122"/>
      <c r="V232" s="110"/>
      <c r="W232" s="127"/>
      <c r="X232" s="127"/>
      <c r="Y232" s="127"/>
      <c r="Z232" s="127"/>
      <c r="AA232" s="127"/>
      <c r="AB232" s="113"/>
    </row>
    <row r="233" customFormat="false" ht="12" hidden="false" customHeight="true" outlineLevel="0" collapsed="false">
      <c r="A233" s="0"/>
      <c r="B233" s="105" t="n">
        <v>11</v>
      </c>
      <c r="C233" s="106" t="s">
        <v>177</v>
      </c>
      <c r="D233" s="107" t="n">
        <f aca="false">D231</f>
        <v>15.5</v>
      </c>
      <c r="E233" s="107" t="n">
        <f aca="false">E224</f>
        <v>14.3</v>
      </c>
      <c r="F233" s="107" t="n">
        <v>0.5</v>
      </c>
      <c r="G233" s="107" t="n">
        <v>0.5</v>
      </c>
      <c r="H233" s="105" t="s">
        <v>91</v>
      </c>
      <c r="I233" s="105" t="n">
        <v>4</v>
      </c>
      <c r="J233" s="105" t="n">
        <v>1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100</v>
      </c>
      <c r="P233" s="105" t="n">
        <v>1</v>
      </c>
      <c r="Q233" s="105" t="n">
        <v>0</v>
      </c>
      <c r="R233" s="105" t="n">
        <v>1</v>
      </c>
      <c r="S233" s="105" t="n">
        <v>1</v>
      </c>
      <c r="T233" s="105" t="n">
        <v>1</v>
      </c>
      <c r="U233" s="105" t="n">
        <v>0</v>
      </c>
      <c r="V233" s="125"/>
      <c r="W233" s="125"/>
      <c r="X233" s="125"/>
      <c r="Y233" s="125"/>
      <c r="Z233" s="125"/>
      <c r="AA233" s="125"/>
      <c r="AB233" s="109"/>
    </row>
    <row r="234" customFormat="false" ht="12" hidden="false" customHeight="true" outlineLevel="0" collapsed="false">
      <c r="A234" s="0"/>
      <c r="B234" s="123" t="n">
        <v>16</v>
      </c>
      <c r="C234" s="94" t="s">
        <v>108</v>
      </c>
      <c r="D234" s="124" t="n">
        <v>16</v>
      </c>
      <c r="E234" s="124" t="n">
        <f aca="false">E231</f>
        <v>14.16</v>
      </c>
      <c r="F234" s="124" t="n">
        <f aca="false">+D234</f>
        <v>16</v>
      </c>
      <c r="G234" s="124" t="n">
        <f aca="false">G231</f>
        <v>14.85</v>
      </c>
      <c r="H234" s="89"/>
      <c r="I234" s="89"/>
      <c r="J234" s="89"/>
      <c r="K234" s="123" t="n">
        <v>128</v>
      </c>
      <c r="L234" s="123" t="n">
        <v>128</v>
      </c>
      <c r="M234" s="123" t="n">
        <v>128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0"/>
      <c r="B235" s="105" t="n">
        <v>11</v>
      </c>
      <c r="C235" s="106" t="s">
        <v>178</v>
      </c>
      <c r="D235" s="107" t="n">
        <f aca="false">D233+0.5</f>
        <v>16</v>
      </c>
      <c r="E235" s="107" t="n">
        <f aca="false">E224</f>
        <v>14.3</v>
      </c>
      <c r="F235" s="107" t="n">
        <v>0.52</v>
      </c>
      <c r="G235" s="107" t="n">
        <v>0.5</v>
      </c>
      <c r="H235" s="105" t="s">
        <v>91</v>
      </c>
      <c r="I235" s="105" t="n">
        <v>4</v>
      </c>
      <c r="J235" s="105" t="n">
        <v>1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100</v>
      </c>
      <c r="P235" s="105" t="n">
        <v>1</v>
      </c>
      <c r="Q235" s="105" t="n">
        <v>0</v>
      </c>
      <c r="R235" s="105" t="n">
        <v>1</v>
      </c>
      <c r="S235" s="105" t="n">
        <v>1</v>
      </c>
      <c r="T235" s="105" t="n">
        <v>1</v>
      </c>
      <c r="U235" s="105" t="n">
        <v>0</v>
      </c>
      <c r="V235" s="125"/>
      <c r="W235" s="125"/>
      <c r="X235" s="125"/>
      <c r="Y235" s="125"/>
      <c r="Z235" s="125"/>
      <c r="AA235" s="125"/>
      <c r="AB235" s="109"/>
    </row>
    <row r="236" customFormat="false" ht="12" hidden="false" customHeight="true" outlineLevel="0" collapsed="false">
      <c r="A236" s="0"/>
      <c r="B236" s="123" t="n">
        <v>16</v>
      </c>
      <c r="C236" s="94" t="s">
        <v>108</v>
      </c>
      <c r="D236" s="124" t="n">
        <v>16.5</v>
      </c>
      <c r="E236" s="124" t="n">
        <f aca="false">E234</f>
        <v>14.16</v>
      </c>
      <c r="F236" s="124" t="n">
        <f aca="false">+D236</f>
        <v>16.5</v>
      </c>
      <c r="G236" s="124" t="n">
        <f aca="false">G234</f>
        <v>14.85</v>
      </c>
      <c r="H236" s="89"/>
      <c r="I236" s="89"/>
      <c r="J236" s="89"/>
      <c r="K236" s="123" t="n">
        <v>128</v>
      </c>
      <c r="L236" s="123" t="n">
        <v>128</v>
      </c>
      <c r="M236" s="123" t="n">
        <v>128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0"/>
      <c r="B237" s="105" t="n">
        <v>11</v>
      </c>
      <c r="C237" s="106" t="s">
        <v>179</v>
      </c>
      <c r="D237" s="107" t="n">
        <f aca="false">D235+0.5</f>
        <v>16.5</v>
      </c>
      <c r="E237" s="107" t="n">
        <f aca="false">E226</f>
        <v>14.3</v>
      </c>
      <c r="F237" s="107" t="n">
        <v>0.52</v>
      </c>
      <c r="G237" s="107" t="n">
        <v>0.5</v>
      </c>
      <c r="H237" s="105" t="s">
        <v>91</v>
      </c>
      <c r="I237" s="105" t="n">
        <v>4</v>
      </c>
      <c r="J237" s="105" t="n">
        <v>1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100</v>
      </c>
      <c r="P237" s="105" t="n">
        <v>1</v>
      </c>
      <c r="Q237" s="105" t="n">
        <v>0</v>
      </c>
      <c r="R237" s="105" t="n">
        <v>1</v>
      </c>
      <c r="S237" s="105" t="n">
        <v>1</v>
      </c>
      <c r="T237" s="105" t="n">
        <v>1</v>
      </c>
      <c r="U237" s="105" t="n">
        <v>0</v>
      </c>
      <c r="V237" s="125"/>
      <c r="W237" s="125"/>
      <c r="X237" s="125"/>
      <c r="Y237" s="125"/>
      <c r="Z237" s="125"/>
      <c r="AA237" s="125"/>
      <c r="AB237" s="109"/>
    </row>
    <row r="238" customFormat="false" ht="12" hidden="false" customHeight="true" outlineLevel="0" collapsed="false">
      <c r="A238" s="0"/>
      <c r="B238" s="123" t="n">
        <v>16</v>
      </c>
      <c r="C238" s="94" t="s">
        <v>108</v>
      </c>
      <c r="D238" s="124" t="n">
        <v>17</v>
      </c>
      <c r="E238" s="124" t="n">
        <f aca="false">E234</f>
        <v>14.16</v>
      </c>
      <c r="F238" s="124" t="n">
        <f aca="false">+D238</f>
        <v>17</v>
      </c>
      <c r="G238" s="124" t="n">
        <f aca="false">G234</f>
        <v>14.85</v>
      </c>
      <c r="H238" s="89"/>
      <c r="I238" s="89"/>
      <c r="J238" s="89"/>
      <c r="K238" s="123" t="n">
        <v>128</v>
      </c>
      <c r="L238" s="123" t="n">
        <v>128</v>
      </c>
      <c r="M238" s="123" t="n">
        <v>128</v>
      </c>
      <c r="N238" s="89"/>
      <c r="O238" s="89"/>
      <c r="P238" s="89"/>
      <c r="Q238" s="89"/>
      <c r="R238" s="123" t="n">
        <v>1</v>
      </c>
      <c r="S238" s="123" t="n">
        <v>1</v>
      </c>
      <c r="T238" s="89"/>
      <c r="U238" s="89"/>
      <c r="V238" s="123" t="n">
        <v>0.3</v>
      </c>
      <c r="W238" s="125"/>
      <c r="X238" s="125"/>
      <c r="Y238" s="125"/>
      <c r="Z238" s="125"/>
      <c r="AA238" s="125"/>
      <c r="AB238" s="126"/>
    </row>
    <row r="239" s="104" customFormat="true" ht="12" hidden="false" customHeight="true" outlineLevel="0" collapsed="false">
      <c r="A239" s="0"/>
      <c r="B239" s="110"/>
      <c r="C239" s="121"/>
      <c r="D239" s="112"/>
      <c r="E239" s="112"/>
      <c r="F239" s="112"/>
      <c r="G239" s="112"/>
      <c r="H239" s="122"/>
      <c r="I239" s="122"/>
      <c r="J239" s="122"/>
      <c r="K239" s="110"/>
      <c r="L239" s="110"/>
      <c r="M239" s="110"/>
      <c r="N239" s="122"/>
      <c r="O239" s="122"/>
      <c r="P239" s="122"/>
      <c r="Q239" s="122"/>
      <c r="R239" s="110"/>
      <c r="S239" s="110"/>
      <c r="T239" s="122"/>
      <c r="U239" s="122"/>
      <c r="V239" s="110"/>
      <c r="W239" s="127"/>
      <c r="X239" s="127"/>
      <c r="Y239" s="127"/>
      <c r="Z239" s="127"/>
      <c r="AA239" s="127"/>
      <c r="AB239" s="113"/>
    </row>
    <row r="240" customFormat="false" ht="12" hidden="false" customHeight="true" outlineLevel="0" collapsed="false">
      <c r="A240" s="0"/>
      <c r="B240" s="105" t="n">
        <v>11</v>
      </c>
      <c r="C240" s="106" t="s">
        <v>160</v>
      </c>
      <c r="D240" s="107" t="n">
        <f aca="false">D238+0.3</f>
        <v>17.3</v>
      </c>
      <c r="E240" s="107" t="n">
        <f aca="false">E229</f>
        <v>14.4</v>
      </c>
      <c r="F240" s="107" t="n">
        <v>1.18</v>
      </c>
      <c r="G240" s="107" t="n">
        <v>0.5</v>
      </c>
      <c r="H240" s="105" t="s">
        <v>91</v>
      </c>
      <c r="I240" s="105" t="n">
        <v>4</v>
      </c>
      <c r="J240" s="105" t="n">
        <v>6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5"/>
      <c r="W240" s="125"/>
      <c r="X240" s="125"/>
      <c r="Y240" s="125"/>
      <c r="Z240" s="125"/>
      <c r="AA240" s="125"/>
      <c r="AB240" s="109"/>
    </row>
    <row r="241" customFormat="false" ht="12" hidden="false" customHeight="true" outlineLevel="0" collapsed="false">
      <c r="A241" s="0"/>
      <c r="B241" s="123" t="n">
        <v>16</v>
      </c>
      <c r="C241" s="94" t="s">
        <v>108</v>
      </c>
      <c r="D241" s="124" t="n">
        <v>18.4</v>
      </c>
      <c r="E241" s="124" t="n">
        <f aca="false">E242</f>
        <v>14.3</v>
      </c>
      <c r="F241" s="124" t="n">
        <f aca="false">+D241</f>
        <v>18.4</v>
      </c>
      <c r="G241" s="124" t="n">
        <f aca="false">G238</f>
        <v>14.85</v>
      </c>
      <c r="H241" s="89"/>
      <c r="I241" s="89"/>
      <c r="J241" s="89"/>
      <c r="K241" s="123" t="n">
        <v>128</v>
      </c>
      <c r="L241" s="123" t="n">
        <v>128</v>
      </c>
      <c r="M241" s="123" t="n">
        <v>128</v>
      </c>
      <c r="N241" s="89"/>
      <c r="O241" s="89"/>
      <c r="P241" s="89"/>
      <c r="Q241" s="89"/>
      <c r="R241" s="123" t="n">
        <v>1</v>
      </c>
      <c r="S241" s="123" t="n">
        <v>1</v>
      </c>
      <c r="T241" s="89"/>
      <c r="U241" s="89"/>
      <c r="V241" s="123" t="n">
        <v>0.3</v>
      </c>
      <c r="W241" s="125"/>
      <c r="X241" s="125"/>
      <c r="Y241" s="125"/>
      <c r="Z241" s="125"/>
      <c r="AA241" s="125"/>
      <c r="AB241" s="126"/>
    </row>
    <row r="242" customFormat="false" ht="12" hidden="false" customHeight="true" outlineLevel="0" collapsed="false">
      <c r="A242" s="0"/>
      <c r="B242" s="105" t="n">
        <v>11</v>
      </c>
      <c r="C242" s="106" t="s">
        <v>180</v>
      </c>
      <c r="D242" s="107" t="n">
        <f aca="false">D241</f>
        <v>18.4</v>
      </c>
      <c r="E242" s="107" t="n">
        <f aca="false">E235</f>
        <v>14.3</v>
      </c>
      <c r="F242" s="107" t="n">
        <v>0.5</v>
      </c>
      <c r="G242" s="107" t="n">
        <v>0.5</v>
      </c>
      <c r="H242" s="105" t="s">
        <v>91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5"/>
      <c r="W242" s="125"/>
      <c r="X242" s="125"/>
      <c r="Y242" s="125"/>
      <c r="Z242" s="125"/>
      <c r="AA242" s="125"/>
      <c r="AB242" s="109"/>
    </row>
    <row r="243" customFormat="false" ht="12" hidden="false" customHeight="true" outlineLevel="0" collapsed="false">
      <c r="A243" s="0"/>
      <c r="B243" s="123" t="n">
        <v>16</v>
      </c>
      <c r="C243" s="94" t="s">
        <v>108</v>
      </c>
      <c r="D243" s="124" t="n">
        <v>18.85</v>
      </c>
      <c r="E243" s="124" t="n">
        <f aca="false">E236</f>
        <v>14.16</v>
      </c>
      <c r="F243" s="124" t="n">
        <f aca="false">+D243</f>
        <v>18.85</v>
      </c>
      <c r="G243" s="124" t="n">
        <f aca="false">G236</f>
        <v>14.85</v>
      </c>
      <c r="H243" s="89"/>
      <c r="I243" s="89"/>
      <c r="J243" s="89"/>
      <c r="K243" s="123" t="n">
        <v>128</v>
      </c>
      <c r="L243" s="123" t="n">
        <v>128</v>
      </c>
      <c r="M243" s="123" t="n">
        <v>128</v>
      </c>
      <c r="N243" s="89"/>
      <c r="O243" s="89"/>
      <c r="P243" s="89"/>
      <c r="Q243" s="89"/>
      <c r="R243" s="123" t="n">
        <v>1</v>
      </c>
      <c r="S243" s="123" t="n">
        <v>1</v>
      </c>
      <c r="T243" s="89"/>
      <c r="U243" s="89"/>
      <c r="V243" s="123" t="n">
        <v>0.3</v>
      </c>
      <c r="W243" s="125"/>
      <c r="X243" s="125"/>
      <c r="Y243" s="125"/>
      <c r="Z243" s="125"/>
      <c r="AA243" s="125"/>
      <c r="AB243" s="126"/>
    </row>
    <row r="244" customFormat="false" ht="12" hidden="false" customHeight="true" outlineLevel="0" collapsed="false">
      <c r="A244" s="0"/>
      <c r="B244" s="105" t="n">
        <v>11</v>
      </c>
      <c r="C244" s="106" t="s">
        <v>181</v>
      </c>
      <c r="D244" s="107" t="n">
        <f aca="false">D243</f>
        <v>18.85</v>
      </c>
      <c r="E244" s="107" t="n">
        <f aca="false">E237</f>
        <v>14.3</v>
      </c>
      <c r="F244" s="107" t="n">
        <v>0.5</v>
      </c>
      <c r="G244" s="107" t="n">
        <v>0.5</v>
      </c>
      <c r="H244" s="105" t="s">
        <v>91</v>
      </c>
      <c r="I244" s="105" t="n">
        <v>4</v>
      </c>
      <c r="J244" s="105" t="n">
        <v>1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100</v>
      </c>
      <c r="P244" s="105" t="n">
        <v>1</v>
      </c>
      <c r="Q244" s="105" t="n">
        <v>0</v>
      </c>
      <c r="R244" s="105" t="n">
        <v>1</v>
      </c>
      <c r="S244" s="105" t="n">
        <v>1</v>
      </c>
      <c r="T244" s="105" t="n">
        <v>1</v>
      </c>
      <c r="U244" s="105" t="n">
        <v>0</v>
      </c>
      <c r="V244" s="125"/>
      <c r="W244" s="125"/>
      <c r="X244" s="125"/>
      <c r="Y244" s="125"/>
      <c r="Z244" s="125"/>
      <c r="AA244" s="125"/>
      <c r="AB244" s="109"/>
    </row>
    <row r="245" s="104" customFormat="true" ht="12" hidden="false" customHeight="true" outlineLevel="0" collapsed="false">
      <c r="A245" s="0"/>
      <c r="B245" s="110"/>
      <c r="C245" s="111"/>
      <c r="D245" s="112"/>
      <c r="E245" s="112"/>
      <c r="F245" s="112"/>
      <c r="G245" s="112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27"/>
      <c r="W245" s="127"/>
      <c r="X245" s="127"/>
      <c r="Y245" s="127"/>
      <c r="Z245" s="127"/>
      <c r="AA245" s="127"/>
      <c r="AB245" s="113"/>
    </row>
    <row r="246" customFormat="false" ht="12" hidden="false" customHeight="true" outlineLevel="0" collapsed="false">
      <c r="A246" s="0"/>
      <c r="B246" s="123" t="n">
        <v>16</v>
      </c>
      <c r="C246" s="94" t="s">
        <v>105</v>
      </c>
      <c r="D246" s="124" t="n">
        <f aca="false">D209</f>
        <v>1.5</v>
      </c>
      <c r="E246" s="124" t="n">
        <v>14.85</v>
      </c>
      <c r="F246" s="124" t="n">
        <f aca="false">F209</f>
        <v>19.42</v>
      </c>
      <c r="G246" s="124" t="n">
        <f aca="false">+E246</f>
        <v>14.85</v>
      </c>
      <c r="H246" s="89"/>
      <c r="I246" s="89"/>
      <c r="J246" s="89"/>
      <c r="K246" s="123" t="n">
        <v>0</v>
      </c>
      <c r="L246" s="123" t="n">
        <v>0</v>
      </c>
      <c r="M246" s="123" t="n">
        <v>0</v>
      </c>
      <c r="N246" s="89"/>
      <c r="O246" s="89"/>
      <c r="P246" s="89"/>
      <c r="Q246" s="89"/>
      <c r="R246" s="123" t="n">
        <v>1</v>
      </c>
      <c r="S246" s="123" t="n">
        <v>1</v>
      </c>
      <c r="T246" s="89"/>
      <c r="U246" s="89"/>
      <c r="V246" s="123" t="n">
        <v>0.15</v>
      </c>
      <c r="W246" s="125"/>
      <c r="X246" s="125"/>
      <c r="Y246" s="125"/>
      <c r="Z246" s="125"/>
      <c r="AA246" s="125"/>
      <c r="AB246" s="126"/>
    </row>
    <row r="247" customFormat="false" ht="12" hidden="false" customHeight="true" outlineLevel="0" collapsed="false">
      <c r="A247" s="0"/>
      <c r="B247" s="105" t="n">
        <v>11</v>
      </c>
      <c r="C247" s="106" t="s">
        <v>182</v>
      </c>
      <c r="D247" s="107" t="n">
        <f aca="false">D203</f>
        <v>1.5</v>
      </c>
      <c r="E247" s="107" t="n">
        <f aca="false">E246</f>
        <v>14.85</v>
      </c>
      <c r="F247" s="107" t="n">
        <v>7</v>
      </c>
      <c r="G247" s="107" t="n">
        <v>0.35</v>
      </c>
      <c r="H247" s="105" t="s">
        <v>91</v>
      </c>
      <c r="I247" s="105" t="n">
        <v>4</v>
      </c>
      <c r="J247" s="105" t="n">
        <v>6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5"/>
      <c r="W247" s="125"/>
      <c r="X247" s="125"/>
      <c r="Y247" s="125"/>
      <c r="Z247" s="125"/>
      <c r="AA247" s="125"/>
      <c r="AB247" s="109"/>
    </row>
    <row r="248" customFormat="false" ht="12" hidden="false" customHeight="true" outlineLevel="0" collapsed="false">
      <c r="A248" s="0"/>
      <c r="B248" s="105" t="n">
        <v>11</v>
      </c>
      <c r="C248" s="106" t="s">
        <v>183</v>
      </c>
      <c r="D248" s="107" t="n">
        <f aca="false">D260</f>
        <v>9.9</v>
      </c>
      <c r="E248" s="107" t="n">
        <f aca="false">E247</f>
        <v>14.85</v>
      </c>
      <c r="F248" s="107" t="n">
        <v>10</v>
      </c>
      <c r="G248" s="107" t="n">
        <v>0.35</v>
      </c>
      <c r="H248" s="105" t="s">
        <v>91</v>
      </c>
      <c r="I248" s="105" t="n">
        <v>4</v>
      </c>
      <c r="J248" s="105" t="n">
        <v>6</v>
      </c>
      <c r="K248" s="105" t="n">
        <v>0</v>
      </c>
      <c r="L248" s="105" t="n">
        <v>0</v>
      </c>
      <c r="M248" s="105" t="n">
        <v>0</v>
      </c>
      <c r="N248" s="105" t="n">
        <v>0</v>
      </c>
      <c r="O248" s="105" t="n">
        <v>100</v>
      </c>
      <c r="P248" s="105" t="n">
        <v>1</v>
      </c>
      <c r="Q248" s="105" t="n">
        <v>0</v>
      </c>
      <c r="R248" s="105" t="n">
        <v>1</v>
      </c>
      <c r="S248" s="105" t="n">
        <v>1</v>
      </c>
      <c r="T248" s="105" t="n">
        <v>1</v>
      </c>
      <c r="U248" s="105" t="n">
        <v>0</v>
      </c>
      <c r="V248" s="125"/>
      <c r="W248" s="125"/>
      <c r="X248" s="125"/>
      <c r="Y248" s="125"/>
      <c r="Z248" s="125"/>
      <c r="AA248" s="125"/>
      <c r="AB248" s="109"/>
    </row>
    <row r="249" customFormat="false" ht="12" hidden="false" customHeight="true" outlineLevel="0" collapsed="false">
      <c r="A249" s="0"/>
      <c r="B249" s="105"/>
      <c r="C249" s="106"/>
      <c r="D249" s="107"/>
      <c r="E249" s="107"/>
      <c r="F249" s="107"/>
      <c r="G249" s="107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25"/>
      <c r="W249" s="125"/>
      <c r="X249" s="125"/>
      <c r="Y249" s="125"/>
      <c r="Z249" s="125"/>
      <c r="AA249" s="125"/>
      <c r="AB249" s="109"/>
    </row>
    <row r="250" customFormat="false" ht="12" hidden="false" customHeight="true" outlineLevel="0" collapsed="false">
      <c r="A250" s="0"/>
      <c r="B250" s="123" t="n">
        <v>16</v>
      </c>
      <c r="C250" s="94" t="s">
        <v>105</v>
      </c>
      <c r="D250" s="124" t="n">
        <f aca="false">D246</f>
        <v>1.5</v>
      </c>
      <c r="E250" s="124" t="n">
        <v>15.15</v>
      </c>
      <c r="F250" s="124" t="n">
        <f aca="false">F246</f>
        <v>19.42</v>
      </c>
      <c r="G250" s="124" t="n">
        <f aca="false">+E250</f>
        <v>15.15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15</v>
      </c>
      <c r="W250" s="125"/>
      <c r="X250" s="125"/>
      <c r="Y250" s="125"/>
      <c r="Z250" s="125"/>
      <c r="AA250" s="125"/>
      <c r="AB250" s="126"/>
    </row>
    <row r="251" s="104" customFormat="true" ht="12" hidden="false" customHeight="true" outlineLevel="0" collapsed="false">
      <c r="A251" s="0"/>
      <c r="B251" s="110"/>
      <c r="C251" s="121"/>
      <c r="D251" s="112"/>
      <c r="E251" s="112"/>
      <c r="F251" s="112"/>
      <c r="G251" s="112"/>
      <c r="H251" s="122"/>
      <c r="I251" s="122"/>
      <c r="J251" s="122"/>
      <c r="K251" s="110"/>
      <c r="L251" s="110"/>
      <c r="M251" s="110"/>
      <c r="N251" s="122"/>
      <c r="O251" s="122"/>
      <c r="P251" s="122"/>
      <c r="Q251" s="122"/>
      <c r="R251" s="110"/>
      <c r="S251" s="110"/>
      <c r="T251" s="122"/>
      <c r="U251" s="122"/>
      <c r="V251" s="110"/>
      <c r="W251" s="127"/>
      <c r="X251" s="127"/>
      <c r="Y251" s="127"/>
      <c r="Z251" s="127"/>
      <c r="AA251" s="127"/>
      <c r="AB251" s="113"/>
    </row>
    <row r="252" customFormat="false" ht="12" hidden="false" customHeight="true" outlineLevel="0" collapsed="false">
      <c r="A252" s="0"/>
      <c r="B252" s="105" t="n">
        <v>11</v>
      </c>
      <c r="C252" s="106" t="s">
        <v>184</v>
      </c>
      <c r="D252" s="107" t="n">
        <v>1.7</v>
      </c>
      <c r="E252" s="107" t="n">
        <v>15.41</v>
      </c>
      <c r="F252" s="107" t="n">
        <v>2.5</v>
      </c>
      <c r="G252" s="107" t="n">
        <v>0.5</v>
      </c>
      <c r="H252" s="105" t="s">
        <v>93</v>
      </c>
      <c r="I252" s="105" t="n">
        <v>4</v>
      </c>
      <c r="J252" s="105" t="n">
        <v>6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5"/>
      <c r="W252" s="125"/>
      <c r="X252" s="125"/>
      <c r="Y252" s="125"/>
      <c r="Z252" s="125"/>
      <c r="AA252" s="125"/>
      <c r="AB252" s="109"/>
    </row>
    <row r="253" customFormat="false" ht="12" hidden="false" customHeight="true" outlineLevel="0" collapsed="false">
      <c r="A253" s="0"/>
      <c r="B253" s="118" t="n">
        <v>15</v>
      </c>
      <c r="C253" s="94" t="s">
        <v>185</v>
      </c>
      <c r="D253" s="119" t="n">
        <v>4.1</v>
      </c>
      <c r="E253" s="119" t="n">
        <v>15.2</v>
      </c>
      <c r="F253" s="119" t="n">
        <v>0.8</v>
      </c>
      <c r="G253" s="119" t="n">
        <v>0.8</v>
      </c>
      <c r="H253" s="89"/>
      <c r="I253" s="89"/>
      <c r="J253" s="89"/>
      <c r="K253" s="118" t="n">
        <v>0</v>
      </c>
      <c r="L253" s="118" t="n">
        <v>0</v>
      </c>
      <c r="M253" s="118" t="n">
        <v>0</v>
      </c>
      <c r="N253" s="118" t="n">
        <v>0</v>
      </c>
      <c r="O253" s="89"/>
      <c r="P253" s="89"/>
      <c r="Q253" s="89"/>
      <c r="R253" s="118" t="n">
        <v>1</v>
      </c>
      <c r="S253" s="118" t="n">
        <v>1</v>
      </c>
      <c r="T253" s="89"/>
      <c r="U253" s="89"/>
      <c r="V253" s="118" t="n">
        <v>0.1</v>
      </c>
      <c r="W253" s="118" t="n">
        <v>225</v>
      </c>
      <c r="X253" s="118" t="n">
        <v>225</v>
      </c>
      <c r="Y253" s="118" t="n">
        <v>225</v>
      </c>
      <c r="Z253" s="118" t="n">
        <v>1</v>
      </c>
      <c r="AA253" s="118" t="n">
        <v>0</v>
      </c>
      <c r="AB253" s="120"/>
    </row>
    <row r="254" customFormat="false" ht="12" hidden="false" customHeight="true" outlineLevel="0" collapsed="false">
      <c r="A254" s="0"/>
      <c r="B254" s="105" t="n">
        <v>11</v>
      </c>
      <c r="C254" s="106" t="s">
        <v>186</v>
      </c>
      <c r="D254" s="107" t="n">
        <f aca="false">D253+0.1</f>
        <v>4.2</v>
      </c>
      <c r="E254" s="107" t="n">
        <f aca="false">E253+0.2</f>
        <v>15.4</v>
      </c>
      <c r="F254" s="107" t="n">
        <v>0.5</v>
      </c>
      <c r="G254" s="107" t="n">
        <v>0.5</v>
      </c>
      <c r="H254" s="105" t="s">
        <v>91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5"/>
      <c r="W254" s="125"/>
      <c r="X254" s="125"/>
      <c r="Y254" s="125"/>
      <c r="Z254" s="125"/>
      <c r="AA254" s="125"/>
      <c r="AB254" s="109"/>
    </row>
    <row r="255" s="104" customFormat="true" ht="12" hidden="false" customHeight="true" outlineLevel="0" collapsed="false">
      <c r="A255" s="0"/>
      <c r="B255" s="110"/>
      <c r="C255" s="121"/>
      <c r="D255" s="112"/>
      <c r="E255" s="112"/>
      <c r="F255" s="112"/>
      <c r="G255" s="112"/>
      <c r="H255" s="122"/>
      <c r="I255" s="122"/>
      <c r="J255" s="122"/>
      <c r="K255" s="110"/>
      <c r="L255" s="110"/>
      <c r="M255" s="110"/>
      <c r="N255" s="122"/>
      <c r="O255" s="122"/>
      <c r="P255" s="122"/>
      <c r="Q255" s="122"/>
      <c r="R255" s="110"/>
      <c r="S255" s="110"/>
      <c r="T255" s="122"/>
      <c r="U255" s="122"/>
      <c r="V255" s="110"/>
      <c r="W255" s="127"/>
      <c r="X255" s="127"/>
      <c r="Y255" s="127"/>
      <c r="Z255" s="127"/>
      <c r="AA255" s="127"/>
      <c r="AB255" s="113"/>
    </row>
    <row r="256" customFormat="false" ht="12" hidden="false" customHeight="true" outlineLevel="0" collapsed="false">
      <c r="A256" s="0"/>
      <c r="B256" s="105" t="n">
        <v>11</v>
      </c>
      <c r="C256" s="106" t="s">
        <v>187</v>
      </c>
      <c r="D256" s="107" t="n">
        <f aca="false">D254+F254+1</f>
        <v>5.7</v>
      </c>
      <c r="E256" s="107" t="n">
        <f aca="false">E252</f>
        <v>15.41</v>
      </c>
      <c r="F256" s="107" t="n">
        <v>3.05</v>
      </c>
      <c r="G256" s="107" t="n">
        <v>0.5</v>
      </c>
      <c r="H256" s="105" t="s">
        <v>93</v>
      </c>
      <c r="I256" s="105" t="n">
        <v>4</v>
      </c>
      <c r="J256" s="105" t="n">
        <v>6</v>
      </c>
      <c r="K256" s="105" t="n">
        <v>0</v>
      </c>
      <c r="L256" s="105" t="n">
        <v>0</v>
      </c>
      <c r="M256" s="105" t="n">
        <v>0</v>
      </c>
      <c r="N256" s="105" t="n">
        <v>0</v>
      </c>
      <c r="O256" s="105" t="n">
        <v>100</v>
      </c>
      <c r="P256" s="105" t="n">
        <v>1</v>
      </c>
      <c r="Q256" s="105" t="n">
        <v>0</v>
      </c>
      <c r="R256" s="105" t="n">
        <v>1</v>
      </c>
      <c r="S256" s="105" t="n">
        <v>1</v>
      </c>
      <c r="T256" s="105" t="n">
        <v>1</v>
      </c>
      <c r="U256" s="105" t="n">
        <v>0</v>
      </c>
      <c r="V256" s="125"/>
      <c r="W256" s="125"/>
      <c r="X256" s="125"/>
      <c r="Y256" s="125"/>
      <c r="Z256" s="125"/>
      <c r="AA256" s="125"/>
      <c r="AB256" s="109"/>
    </row>
    <row r="257" customFormat="false" ht="12" hidden="false" customHeight="true" outlineLevel="0" collapsed="false">
      <c r="A257" s="0"/>
      <c r="B257" s="118" t="n">
        <v>15</v>
      </c>
      <c r="C257" s="94" t="s">
        <v>188</v>
      </c>
      <c r="D257" s="119" t="n">
        <v>8.7</v>
      </c>
      <c r="E257" s="119" t="n">
        <f aca="false">E253</f>
        <v>15.2</v>
      </c>
      <c r="F257" s="119" t="n">
        <v>0.8</v>
      </c>
      <c r="G257" s="119" t="n">
        <v>0.9</v>
      </c>
      <c r="H257" s="89"/>
      <c r="I257" s="89"/>
      <c r="J257" s="89"/>
      <c r="K257" s="118" t="n">
        <v>0</v>
      </c>
      <c r="L257" s="118" t="n">
        <v>0</v>
      </c>
      <c r="M257" s="118" t="n">
        <v>0</v>
      </c>
      <c r="N257" s="118" t="n">
        <v>0</v>
      </c>
      <c r="O257" s="89"/>
      <c r="P257" s="89"/>
      <c r="Q257" s="89"/>
      <c r="R257" s="118" t="n">
        <v>1</v>
      </c>
      <c r="S257" s="118" t="n">
        <v>1</v>
      </c>
      <c r="T257" s="89"/>
      <c r="U257" s="89"/>
      <c r="V257" s="118" t="n">
        <v>0.1</v>
      </c>
      <c r="W257" s="118" t="n">
        <v>225</v>
      </c>
      <c r="X257" s="118" t="n">
        <v>225</v>
      </c>
      <c r="Y257" s="118" t="n">
        <v>225</v>
      </c>
      <c r="Z257" s="118" t="n">
        <v>1</v>
      </c>
      <c r="AA257" s="118" t="n">
        <v>0</v>
      </c>
      <c r="AB257" s="120"/>
    </row>
    <row r="258" customFormat="false" ht="12" hidden="false" customHeight="true" outlineLevel="0" collapsed="false">
      <c r="A258" s="0"/>
      <c r="B258" s="105" t="n">
        <v>11</v>
      </c>
      <c r="C258" s="106" t="s">
        <v>189</v>
      </c>
      <c r="D258" s="107" t="n">
        <f aca="false">D257+0.1</f>
        <v>8.8</v>
      </c>
      <c r="E258" s="107" t="n">
        <f aca="false">E257+0.2</f>
        <v>15.4</v>
      </c>
      <c r="F258" s="107" t="n">
        <v>0.5</v>
      </c>
      <c r="G258" s="107" t="n">
        <v>0.5</v>
      </c>
      <c r="H258" s="105" t="s">
        <v>91</v>
      </c>
      <c r="I258" s="105" t="n">
        <v>4</v>
      </c>
      <c r="J258" s="105" t="n">
        <v>10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05" t="n">
        <v>100</v>
      </c>
      <c r="P258" s="105" t="n">
        <v>1</v>
      </c>
      <c r="Q258" s="105" t="n">
        <v>0</v>
      </c>
      <c r="R258" s="105" t="n">
        <v>1</v>
      </c>
      <c r="S258" s="105" t="n">
        <v>1</v>
      </c>
      <c r="T258" s="105" t="n">
        <v>1</v>
      </c>
      <c r="U258" s="105" t="n">
        <v>0</v>
      </c>
      <c r="V258" s="125"/>
      <c r="W258" s="125"/>
      <c r="X258" s="125"/>
      <c r="Y258" s="125"/>
      <c r="Z258" s="125"/>
      <c r="AA258" s="125"/>
      <c r="AB258" s="109"/>
    </row>
    <row r="259" s="104" customFormat="true" ht="12" hidden="false" customHeight="true" outlineLevel="0" collapsed="false">
      <c r="A259" s="0"/>
      <c r="B259" s="110"/>
      <c r="C259" s="111"/>
      <c r="D259" s="112"/>
      <c r="E259" s="112"/>
      <c r="F259" s="112"/>
      <c r="G259" s="112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27"/>
      <c r="W259" s="127"/>
      <c r="X259" s="127"/>
      <c r="Y259" s="127"/>
      <c r="Z259" s="127"/>
      <c r="AA259" s="127"/>
      <c r="AB259" s="113"/>
    </row>
    <row r="260" customFormat="false" ht="12" hidden="false" customHeight="true" outlineLevel="0" collapsed="false">
      <c r="A260" s="0"/>
      <c r="B260" s="123" t="n">
        <v>16</v>
      </c>
      <c r="C260" s="94" t="s">
        <v>108</v>
      </c>
      <c r="D260" s="124" t="n">
        <v>9.9</v>
      </c>
      <c r="E260" s="124" t="n">
        <f aca="false">E246</f>
        <v>14.85</v>
      </c>
      <c r="F260" s="124" t="n">
        <f aca="false">+D260</f>
        <v>9.9</v>
      </c>
      <c r="G260" s="124" t="n">
        <f aca="false">E137+G137</f>
        <v>16.2</v>
      </c>
      <c r="H260" s="89"/>
      <c r="I260" s="89"/>
      <c r="J260" s="89"/>
      <c r="K260" s="123" t="n">
        <v>128</v>
      </c>
      <c r="L260" s="123" t="n">
        <v>128</v>
      </c>
      <c r="M260" s="123" t="n">
        <v>128</v>
      </c>
      <c r="N260" s="89"/>
      <c r="O260" s="89"/>
      <c r="P260" s="89"/>
      <c r="Q260" s="89"/>
      <c r="R260" s="123" t="n">
        <v>1</v>
      </c>
      <c r="S260" s="123" t="n">
        <v>1</v>
      </c>
      <c r="T260" s="89"/>
      <c r="U260" s="89"/>
      <c r="V260" s="123" t="n">
        <v>0.3</v>
      </c>
      <c r="W260" s="125"/>
      <c r="X260" s="125"/>
      <c r="Y260" s="125"/>
      <c r="Z260" s="125"/>
      <c r="AA260" s="125"/>
      <c r="AB260" s="126"/>
    </row>
    <row r="261" s="104" customFormat="true" ht="12" hidden="false" customHeight="true" outlineLevel="0" collapsed="false">
      <c r="A261" s="0"/>
      <c r="B261" s="110"/>
      <c r="C261" s="111"/>
      <c r="D261" s="112"/>
      <c r="E261" s="112"/>
      <c r="F261" s="112"/>
      <c r="G261" s="112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27"/>
      <c r="W261" s="127"/>
      <c r="X261" s="127"/>
      <c r="Y261" s="127"/>
      <c r="Z261" s="127"/>
      <c r="AA261" s="127"/>
      <c r="AB261" s="113"/>
    </row>
    <row r="262" customFormat="false" ht="12" hidden="false" customHeight="true" outlineLevel="0" collapsed="false">
      <c r="A262" s="0"/>
      <c r="B262" s="105" t="n">
        <v>11</v>
      </c>
      <c r="C262" s="106" t="s">
        <v>190</v>
      </c>
      <c r="D262" s="107" t="n">
        <f aca="false">D260</f>
        <v>9.9</v>
      </c>
      <c r="E262" s="107" t="n">
        <f aca="false">E256</f>
        <v>15.41</v>
      </c>
      <c r="F262" s="107" t="n">
        <v>10</v>
      </c>
      <c r="G262" s="107" t="n">
        <v>0.5</v>
      </c>
      <c r="H262" s="105" t="s">
        <v>91</v>
      </c>
      <c r="I262" s="105" t="n">
        <v>4</v>
      </c>
      <c r="J262" s="105" t="n">
        <v>1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100</v>
      </c>
      <c r="P262" s="105" t="n">
        <v>1</v>
      </c>
      <c r="Q262" s="105" t="n">
        <v>0</v>
      </c>
      <c r="R262" s="105" t="n">
        <v>1</v>
      </c>
      <c r="S262" s="105" t="n">
        <v>1</v>
      </c>
      <c r="T262" s="105" t="n">
        <v>1</v>
      </c>
      <c r="U262" s="105" t="n">
        <v>0</v>
      </c>
      <c r="V262" s="125"/>
      <c r="W262" s="125"/>
      <c r="X262" s="125"/>
      <c r="Y262" s="125"/>
      <c r="Z262" s="125"/>
      <c r="AA262" s="125"/>
      <c r="AB262" s="109"/>
    </row>
    <row r="263" s="104" customFormat="true" ht="12" hidden="false" customHeight="true" outlineLevel="0" collapsed="false">
      <c r="A263" s="0"/>
      <c r="B263" s="128"/>
      <c r="C263" s="139"/>
      <c r="D263" s="130"/>
      <c r="E263" s="130"/>
      <c r="F263" s="130"/>
      <c r="G263" s="130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3"/>
      <c r="W263" s="133"/>
      <c r="X263" s="133"/>
      <c r="Y263" s="133"/>
      <c r="Z263" s="133"/>
      <c r="AA263" s="133"/>
      <c r="AB263" s="134"/>
    </row>
    <row r="264" customFormat="false" ht="12" hidden="false" customHeight="true" outlineLevel="0" collapsed="false">
      <c r="A264" s="0"/>
      <c r="B264" s="76" t="s">
        <v>191</v>
      </c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8"/>
    </row>
    <row r="265" customFormat="false" ht="12" hidden="false" customHeight="true" outlineLevel="0" collapsed="false">
      <c r="A265" s="0"/>
      <c r="B265" s="118" t="n">
        <v>15</v>
      </c>
      <c r="C265" s="94" t="s">
        <v>103</v>
      </c>
      <c r="D265" s="119" t="n">
        <f aca="false">D137</f>
        <v>1.5</v>
      </c>
      <c r="E265" s="119" t="n">
        <v>16.3</v>
      </c>
      <c r="F265" s="119" t="n">
        <f aca="false">F137</f>
        <v>17.89</v>
      </c>
      <c r="G265" s="119" t="n">
        <v>2.4</v>
      </c>
      <c r="H265" s="89"/>
      <c r="I265" s="89"/>
      <c r="J265" s="89"/>
      <c r="K265" s="118" t="n">
        <v>0</v>
      </c>
      <c r="L265" s="118" t="n">
        <v>0</v>
      </c>
      <c r="M265" s="118" t="n">
        <v>0</v>
      </c>
      <c r="N265" s="118" t="n">
        <v>0</v>
      </c>
      <c r="O265" s="89"/>
      <c r="P265" s="89"/>
      <c r="Q265" s="89"/>
      <c r="R265" s="118" t="n">
        <v>1</v>
      </c>
      <c r="S265" s="118" t="n">
        <v>1</v>
      </c>
      <c r="T265" s="89"/>
      <c r="U265" s="89"/>
      <c r="V265" s="118" t="n">
        <v>0.5</v>
      </c>
      <c r="W265" s="118"/>
      <c r="X265" s="118"/>
      <c r="Y265" s="118"/>
      <c r="Z265" s="118" t="n">
        <v>1</v>
      </c>
      <c r="AA265" s="118" t="n">
        <v>0</v>
      </c>
      <c r="AB265" s="120"/>
    </row>
    <row r="266" s="104" customFormat="true" ht="12" hidden="false" customHeight="true" outlineLevel="0" collapsed="false">
      <c r="A266" s="0"/>
      <c r="B266" s="110"/>
      <c r="C266" s="121"/>
      <c r="D266" s="112"/>
      <c r="E266" s="112"/>
      <c r="F266" s="112"/>
      <c r="G266" s="112"/>
      <c r="H266" s="122"/>
      <c r="I266" s="122"/>
      <c r="J266" s="122"/>
      <c r="K266" s="110"/>
      <c r="L266" s="110"/>
      <c r="M266" s="110"/>
      <c r="N266" s="110"/>
      <c r="O266" s="122"/>
      <c r="P266" s="122"/>
      <c r="Q266" s="122"/>
      <c r="R266" s="110"/>
      <c r="S266" s="110"/>
      <c r="T266" s="122"/>
      <c r="U266" s="122"/>
      <c r="V266" s="110"/>
      <c r="W266" s="110"/>
      <c r="X266" s="110"/>
      <c r="Y266" s="110"/>
      <c r="Z266" s="110"/>
      <c r="AA266" s="110"/>
      <c r="AB266" s="113"/>
    </row>
    <row r="267" customFormat="false" ht="12" hidden="false" customHeight="true" outlineLevel="0" collapsed="false">
      <c r="A267" s="0"/>
      <c r="B267" s="105" t="n">
        <v>11</v>
      </c>
      <c r="C267" s="106" t="s">
        <v>192</v>
      </c>
      <c r="D267" s="107" t="n">
        <f aca="false">D252</f>
        <v>1.7</v>
      </c>
      <c r="E267" s="107" t="n">
        <f aca="false">E265</f>
        <v>16.3</v>
      </c>
      <c r="F267" s="107" t="n">
        <v>17</v>
      </c>
      <c r="G267" s="107" t="n">
        <v>0.34</v>
      </c>
      <c r="H267" s="105" t="s">
        <v>93</v>
      </c>
      <c r="I267" s="105" t="n">
        <v>6</v>
      </c>
      <c r="J267" s="105" t="n">
        <v>8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5"/>
      <c r="W267" s="125"/>
      <c r="X267" s="125"/>
      <c r="Y267" s="125"/>
      <c r="Z267" s="125"/>
      <c r="AA267" s="125"/>
      <c r="AB267" s="109"/>
    </row>
    <row r="268" customFormat="false" ht="12" hidden="false" customHeight="true" outlineLevel="0" collapsed="false">
      <c r="A268" s="0"/>
      <c r="B268" s="123" t="n">
        <v>16</v>
      </c>
      <c r="C268" s="94" t="s">
        <v>105</v>
      </c>
      <c r="D268" s="124" t="n">
        <f aca="false">D250</f>
        <v>1.5</v>
      </c>
      <c r="E268" s="124" t="n">
        <v>16.73</v>
      </c>
      <c r="F268" s="124" t="n">
        <f aca="false">F250</f>
        <v>19.42</v>
      </c>
      <c r="G268" s="124" t="n">
        <f aca="false">+E268</f>
        <v>16.73</v>
      </c>
      <c r="H268" s="89"/>
      <c r="I268" s="89"/>
      <c r="J268" s="89"/>
      <c r="K268" s="123" t="n">
        <v>0</v>
      </c>
      <c r="L268" s="123" t="n">
        <v>0</v>
      </c>
      <c r="M268" s="123" t="n">
        <v>0</v>
      </c>
      <c r="N268" s="89"/>
      <c r="O268" s="89"/>
      <c r="P268" s="89"/>
      <c r="Q268" s="89"/>
      <c r="R268" s="123" t="n">
        <v>1</v>
      </c>
      <c r="S268" s="123" t="n">
        <v>1</v>
      </c>
      <c r="T268" s="89"/>
      <c r="U268" s="89"/>
      <c r="V268" s="123" t="n">
        <v>0.15</v>
      </c>
      <c r="W268" s="125"/>
      <c r="X268" s="125"/>
      <c r="Y268" s="125"/>
      <c r="Z268" s="125"/>
      <c r="AA268" s="125"/>
      <c r="AB268" s="126"/>
    </row>
    <row r="269" customFormat="false" ht="12" hidden="false" customHeight="true" outlineLevel="0" collapsed="false">
      <c r="A269" s="0"/>
      <c r="B269" s="105" t="n">
        <v>11</v>
      </c>
      <c r="C269" s="106" t="s">
        <v>134</v>
      </c>
      <c r="D269" s="107" t="n">
        <f aca="false">D267</f>
        <v>1.7</v>
      </c>
      <c r="E269" s="107" t="n">
        <f aca="false">E268</f>
        <v>16.73</v>
      </c>
      <c r="F269" s="107" t="n">
        <v>17</v>
      </c>
      <c r="G269" s="107" t="n">
        <v>0.35</v>
      </c>
      <c r="H269" s="105" t="s">
        <v>91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5"/>
      <c r="W269" s="125"/>
      <c r="X269" s="125"/>
      <c r="Y269" s="125"/>
      <c r="Z269" s="125"/>
      <c r="AA269" s="125"/>
      <c r="AB269" s="109"/>
    </row>
    <row r="270" customFormat="false" ht="12" hidden="false" customHeight="true" outlineLevel="0" collapsed="false">
      <c r="A270" s="0"/>
      <c r="B270" s="123" t="n">
        <v>16</v>
      </c>
      <c r="C270" s="94" t="s">
        <v>105</v>
      </c>
      <c r="D270" s="124" t="n">
        <f aca="false">D268</f>
        <v>1.5</v>
      </c>
      <c r="E270" s="124" t="n">
        <v>17.08</v>
      </c>
      <c r="F270" s="124" t="n">
        <f aca="false">F268</f>
        <v>19.42</v>
      </c>
      <c r="G270" s="124" t="n">
        <f aca="false">+E270</f>
        <v>17.08</v>
      </c>
      <c r="H270" s="89"/>
      <c r="I270" s="89"/>
      <c r="J270" s="89"/>
      <c r="K270" s="123" t="n">
        <v>0</v>
      </c>
      <c r="L270" s="123" t="n">
        <v>0</v>
      </c>
      <c r="M270" s="123" t="n">
        <v>0</v>
      </c>
      <c r="N270" s="89"/>
      <c r="O270" s="89"/>
      <c r="P270" s="89"/>
      <c r="Q270" s="89"/>
      <c r="R270" s="123" t="n">
        <v>1</v>
      </c>
      <c r="S270" s="123" t="n">
        <v>1</v>
      </c>
      <c r="T270" s="89"/>
      <c r="U270" s="89"/>
      <c r="V270" s="123" t="n">
        <v>0.15</v>
      </c>
      <c r="W270" s="125"/>
      <c r="X270" s="125"/>
      <c r="Y270" s="125"/>
      <c r="Z270" s="125"/>
      <c r="AA270" s="125"/>
      <c r="AB270" s="126"/>
    </row>
    <row r="271" s="104" customFormat="true" ht="12" hidden="false" customHeight="true" outlineLevel="0" collapsed="false">
      <c r="A271" s="0"/>
      <c r="B271" s="110"/>
      <c r="C271" s="121"/>
      <c r="D271" s="112"/>
      <c r="E271" s="112"/>
      <c r="F271" s="112"/>
      <c r="G271" s="112"/>
      <c r="H271" s="122"/>
      <c r="I271" s="122"/>
      <c r="J271" s="122"/>
      <c r="K271" s="110"/>
      <c r="L271" s="110"/>
      <c r="M271" s="110"/>
      <c r="N271" s="110"/>
      <c r="O271" s="122"/>
      <c r="P271" s="122"/>
      <c r="Q271" s="122"/>
      <c r="R271" s="110"/>
      <c r="S271" s="110"/>
      <c r="T271" s="122"/>
      <c r="U271" s="122"/>
      <c r="V271" s="110"/>
      <c r="W271" s="110"/>
      <c r="X271" s="110"/>
      <c r="Y271" s="110"/>
      <c r="Z271" s="110"/>
      <c r="AA271" s="110"/>
      <c r="AB271" s="113"/>
    </row>
    <row r="272" customFormat="false" ht="12" hidden="false" customHeight="true" outlineLevel="0" collapsed="false">
      <c r="A272" s="0"/>
      <c r="B272" s="105" t="n">
        <v>11</v>
      </c>
      <c r="C272" s="106" t="s">
        <v>193</v>
      </c>
      <c r="D272" s="107" t="n">
        <v>1.7</v>
      </c>
      <c r="E272" s="107" t="n">
        <f aca="false">E270+0.1</f>
        <v>17.18</v>
      </c>
      <c r="F272" s="107" t="n">
        <f aca="false">F269</f>
        <v>17</v>
      </c>
      <c r="G272" s="107" t="n">
        <v>0.6</v>
      </c>
      <c r="H272" s="105" t="s">
        <v>93</v>
      </c>
      <c r="I272" s="105" t="n">
        <v>4</v>
      </c>
      <c r="J272" s="105" t="n">
        <v>1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100</v>
      </c>
      <c r="P272" s="105" t="n">
        <v>1</v>
      </c>
      <c r="Q272" s="105" t="n">
        <v>0</v>
      </c>
      <c r="R272" s="105" t="n">
        <v>1</v>
      </c>
      <c r="S272" s="105" t="n">
        <v>1</v>
      </c>
      <c r="T272" s="105" t="n">
        <v>1</v>
      </c>
      <c r="U272" s="105" t="n">
        <v>0</v>
      </c>
      <c r="V272" s="125"/>
      <c r="W272" s="125"/>
      <c r="X272" s="125"/>
      <c r="Y272" s="125"/>
      <c r="Z272" s="125"/>
      <c r="AA272" s="125"/>
      <c r="AB272" s="109"/>
    </row>
    <row r="273" customFormat="false" ht="12" hidden="false" customHeight="true" outlineLevel="0" collapsed="false">
      <c r="A273" s="0"/>
      <c r="B273" s="123" t="n">
        <v>16</v>
      </c>
      <c r="C273" s="94" t="s">
        <v>105</v>
      </c>
      <c r="D273" s="124" t="n">
        <f aca="false">D270</f>
        <v>1.5</v>
      </c>
      <c r="E273" s="124" t="n">
        <v>17.67</v>
      </c>
      <c r="F273" s="124" t="n">
        <f aca="false">F270</f>
        <v>19.42</v>
      </c>
      <c r="G273" s="124" t="n">
        <f aca="false">+E273</f>
        <v>17.67</v>
      </c>
      <c r="H273" s="89"/>
      <c r="I273" s="89"/>
      <c r="J273" s="89"/>
      <c r="K273" s="123" t="n">
        <v>0</v>
      </c>
      <c r="L273" s="123" t="n">
        <v>0</v>
      </c>
      <c r="M273" s="123" t="n">
        <v>0</v>
      </c>
      <c r="N273" s="89"/>
      <c r="O273" s="89"/>
      <c r="P273" s="89"/>
      <c r="Q273" s="89"/>
      <c r="R273" s="123" t="n">
        <v>1</v>
      </c>
      <c r="S273" s="123" t="n">
        <v>1</v>
      </c>
      <c r="T273" s="89"/>
      <c r="U273" s="89"/>
      <c r="V273" s="123" t="n">
        <v>0.15</v>
      </c>
      <c r="W273" s="125"/>
      <c r="X273" s="125"/>
      <c r="Y273" s="125"/>
      <c r="Z273" s="125"/>
      <c r="AA273" s="125"/>
      <c r="AB273" s="126"/>
    </row>
    <row r="274" customFormat="false" ht="12" hidden="false" customHeight="true" outlineLevel="0" collapsed="false">
      <c r="A274" s="0"/>
      <c r="B274" s="105" t="n">
        <v>11</v>
      </c>
      <c r="C274" s="106" t="s">
        <v>136</v>
      </c>
      <c r="D274" s="107" t="n">
        <f aca="false">D272</f>
        <v>1.7</v>
      </c>
      <c r="E274" s="107" t="n">
        <f aca="false">E273</f>
        <v>17.67</v>
      </c>
      <c r="F274" s="107" t="n">
        <v>11.13</v>
      </c>
      <c r="G274" s="107" t="n">
        <v>0.35</v>
      </c>
      <c r="H274" s="105" t="s">
        <v>91</v>
      </c>
      <c r="I274" s="105" t="n">
        <v>4</v>
      </c>
      <c r="J274" s="105" t="n">
        <v>6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5"/>
      <c r="W274" s="125"/>
      <c r="X274" s="125"/>
      <c r="Y274" s="125"/>
      <c r="Z274" s="125"/>
      <c r="AA274" s="125"/>
      <c r="AB274" s="109"/>
    </row>
    <row r="275" customFormat="false" ht="12" hidden="false" customHeight="true" outlineLevel="0" collapsed="false">
      <c r="A275" s="0"/>
      <c r="B275" s="123" t="n">
        <v>16</v>
      </c>
      <c r="C275" s="94" t="s">
        <v>108</v>
      </c>
      <c r="D275" s="124" t="n">
        <v>12.5</v>
      </c>
      <c r="E275" s="124" t="n">
        <f aca="false">E273</f>
        <v>17.67</v>
      </c>
      <c r="F275" s="124" t="n">
        <f aca="false">+D275</f>
        <v>12.5</v>
      </c>
      <c r="G275" s="124" t="n">
        <f aca="false">E265+G265</f>
        <v>18.7</v>
      </c>
      <c r="H275" s="89"/>
      <c r="I275" s="89"/>
      <c r="J275" s="89"/>
      <c r="K275" s="123" t="n">
        <v>128</v>
      </c>
      <c r="L275" s="123" t="n">
        <v>128</v>
      </c>
      <c r="M275" s="123" t="n">
        <v>128</v>
      </c>
      <c r="N275" s="89"/>
      <c r="O275" s="89"/>
      <c r="P275" s="89"/>
      <c r="Q275" s="89"/>
      <c r="R275" s="123" t="n">
        <v>1</v>
      </c>
      <c r="S275" s="123" t="n">
        <v>1</v>
      </c>
      <c r="T275" s="89"/>
      <c r="U275" s="89"/>
      <c r="V275" s="123" t="n">
        <v>0.3</v>
      </c>
      <c r="W275" s="125"/>
      <c r="X275" s="125"/>
      <c r="Y275" s="125"/>
      <c r="Z275" s="125"/>
      <c r="AA275" s="125"/>
      <c r="AB275" s="126"/>
    </row>
    <row r="276" customFormat="false" ht="12" hidden="false" customHeight="true" outlineLevel="0" collapsed="false">
      <c r="A276" s="0"/>
      <c r="B276" s="105" t="n">
        <v>11</v>
      </c>
      <c r="C276" s="106" t="s">
        <v>194</v>
      </c>
      <c r="D276" s="107" t="n">
        <f aca="false">D275</f>
        <v>12.5</v>
      </c>
      <c r="E276" s="107" t="n">
        <f aca="false">E274</f>
        <v>17.67</v>
      </c>
      <c r="F276" s="107" t="n">
        <v>7</v>
      </c>
      <c r="G276" s="107" t="n">
        <v>0.5</v>
      </c>
      <c r="H276" s="105" t="s">
        <v>91</v>
      </c>
      <c r="I276" s="105" t="n">
        <v>4</v>
      </c>
      <c r="J276" s="105" t="n">
        <v>6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5"/>
      <c r="W276" s="125"/>
      <c r="X276" s="125"/>
      <c r="Y276" s="125"/>
      <c r="Z276" s="125"/>
      <c r="AA276" s="125"/>
      <c r="AB276" s="109"/>
    </row>
    <row r="277" customFormat="false" ht="12" hidden="false" customHeight="true" outlineLevel="0" collapsed="false">
      <c r="A277" s="0"/>
      <c r="B277" s="123" t="n">
        <v>16</v>
      </c>
      <c r="C277" s="94" t="s">
        <v>105</v>
      </c>
      <c r="D277" s="124" t="n">
        <f aca="false">D273</f>
        <v>1.5</v>
      </c>
      <c r="E277" s="124" t="n">
        <v>18.03</v>
      </c>
      <c r="F277" s="124" t="n">
        <f aca="false">F273</f>
        <v>19.42</v>
      </c>
      <c r="G277" s="124" t="n">
        <f aca="false">+E277</f>
        <v>18.03</v>
      </c>
      <c r="H277" s="89"/>
      <c r="I277" s="89"/>
      <c r="J277" s="89"/>
      <c r="K277" s="123" t="n">
        <v>0</v>
      </c>
      <c r="L277" s="123" t="n">
        <v>0</v>
      </c>
      <c r="M277" s="123" t="n">
        <v>0</v>
      </c>
      <c r="N277" s="89"/>
      <c r="O277" s="89"/>
      <c r="P277" s="89"/>
      <c r="Q277" s="89"/>
      <c r="R277" s="123" t="n">
        <v>1</v>
      </c>
      <c r="S277" s="123" t="n">
        <v>1</v>
      </c>
      <c r="T277" s="89"/>
      <c r="U277" s="89"/>
      <c r="V277" s="123" t="n">
        <v>0.15</v>
      </c>
      <c r="W277" s="125"/>
      <c r="X277" s="125"/>
      <c r="Y277" s="125"/>
      <c r="Z277" s="125"/>
      <c r="AA277" s="125"/>
      <c r="AB277" s="126"/>
    </row>
    <row r="278" customFormat="false" ht="12" hidden="false" customHeight="true" outlineLevel="0" collapsed="false">
      <c r="A278" s="0"/>
      <c r="B278" s="105" t="n">
        <v>11</v>
      </c>
      <c r="C278" s="106" t="s">
        <v>195</v>
      </c>
      <c r="D278" s="107" t="n">
        <f aca="false">D272</f>
        <v>1.7</v>
      </c>
      <c r="E278" s="107" t="n">
        <v>18.2</v>
      </c>
      <c r="F278" s="107" t="n">
        <v>11</v>
      </c>
      <c r="G278" s="107" t="n">
        <v>0.5</v>
      </c>
      <c r="H278" s="105" t="s">
        <v>93</v>
      </c>
      <c r="I278" s="105" t="n">
        <v>4</v>
      </c>
      <c r="J278" s="105" t="n">
        <v>1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5"/>
      <c r="W278" s="125"/>
      <c r="X278" s="125"/>
      <c r="Y278" s="125"/>
      <c r="Z278" s="125"/>
      <c r="AA278" s="125"/>
      <c r="AB278" s="109"/>
    </row>
    <row r="279" s="145" customFormat="true" ht="12" hidden="false" customHeight="true" outlineLevel="0" collapsed="false">
      <c r="A279" s="0"/>
      <c r="B279" s="142"/>
      <c r="C279" s="143"/>
      <c r="D279" s="112"/>
      <c r="E279" s="144"/>
      <c r="F279" s="144"/>
      <c r="G279" s="144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27"/>
      <c r="W279" s="127"/>
      <c r="X279" s="127"/>
      <c r="Y279" s="127"/>
      <c r="Z279" s="127"/>
      <c r="AA279" s="127"/>
      <c r="AB279" s="134"/>
    </row>
    <row r="280" customFormat="false" ht="12" hidden="false" customHeight="true" outlineLevel="0" collapsed="false">
      <c r="A280" s="0"/>
      <c r="B280" s="114" t="n">
        <v>12</v>
      </c>
      <c r="C280" s="146" t="s">
        <v>196</v>
      </c>
      <c r="D280" s="116" t="n">
        <f aca="false">D275+1.5</f>
        <v>14</v>
      </c>
      <c r="E280" s="116" t="n">
        <v>17.99</v>
      </c>
      <c r="F280" s="116" t="n">
        <v>5</v>
      </c>
      <c r="G280" s="116" t="n">
        <v>0.6</v>
      </c>
      <c r="H280" s="108"/>
      <c r="I280" s="108"/>
      <c r="J280" s="108"/>
      <c r="K280" s="114" t="n">
        <v>255</v>
      </c>
      <c r="L280" s="114" t="n">
        <v>255</v>
      </c>
      <c r="M280" s="114" t="n">
        <v>255</v>
      </c>
      <c r="N280" s="114" t="n">
        <v>0</v>
      </c>
      <c r="O280" s="108"/>
      <c r="P280" s="108"/>
      <c r="Q280" s="108"/>
      <c r="R280" s="114" t="n">
        <v>1</v>
      </c>
      <c r="S280" s="114" t="n">
        <v>1</v>
      </c>
      <c r="T280" s="108"/>
      <c r="U280" s="108"/>
      <c r="V280" s="108"/>
      <c r="W280" s="114" t="n">
        <v>255</v>
      </c>
      <c r="X280" s="114" t="n">
        <v>255</v>
      </c>
      <c r="Y280" s="114" t="n">
        <v>255</v>
      </c>
      <c r="Z280" s="108"/>
      <c r="AA280" s="108"/>
      <c r="AB280" s="117"/>
    </row>
    <row r="281" s="104" customFormat="true" ht="12" hidden="false" customHeight="true" outlineLevel="0" collapsed="false">
      <c r="A281" s="0"/>
      <c r="B281" s="128"/>
      <c r="C281" s="139"/>
      <c r="D281" s="130"/>
      <c r="E281" s="130"/>
      <c r="F281" s="130"/>
      <c r="G281" s="130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3"/>
      <c r="W281" s="133"/>
      <c r="X281" s="133"/>
      <c r="Y281" s="133"/>
      <c r="Z281" s="133"/>
      <c r="AA281" s="133"/>
      <c r="AB281" s="134"/>
    </row>
    <row r="282" customFormat="false" ht="12" hidden="false" customHeight="true" outlineLevel="0" collapsed="false">
      <c r="A282" s="0"/>
      <c r="B282" s="76" t="s">
        <v>197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8"/>
    </row>
    <row r="283" customFormat="false" ht="12" hidden="false" customHeight="true" outlineLevel="0" collapsed="false">
      <c r="A283" s="0"/>
      <c r="B283" s="118" t="n">
        <v>15</v>
      </c>
      <c r="C283" s="94" t="s">
        <v>103</v>
      </c>
      <c r="D283" s="119" t="n">
        <f aca="false">D265</f>
        <v>1.5</v>
      </c>
      <c r="E283" s="119" t="n">
        <v>18.97</v>
      </c>
      <c r="F283" s="119" t="n">
        <v>17.92</v>
      </c>
      <c r="G283" s="119" t="n">
        <v>2.38</v>
      </c>
      <c r="H283" s="89"/>
      <c r="I283" s="89"/>
      <c r="J283" s="89"/>
      <c r="K283" s="118" t="n">
        <v>0</v>
      </c>
      <c r="L283" s="118" t="n">
        <v>0</v>
      </c>
      <c r="M283" s="118" t="n">
        <v>0</v>
      </c>
      <c r="N283" s="118" t="n">
        <v>0</v>
      </c>
      <c r="O283" s="89"/>
      <c r="P283" s="89"/>
      <c r="Q283" s="89"/>
      <c r="R283" s="118" t="n">
        <v>1</v>
      </c>
      <c r="S283" s="118" t="n">
        <v>1</v>
      </c>
      <c r="T283" s="89"/>
      <c r="U283" s="89"/>
      <c r="V283" s="118" t="n">
        <v>0.5</v>
      </c>
      <c r="W283" s="118"/>
      <c r="X283" s="118"/>
      <c r="Y283" s="118"/>
      <c r="Z283" s="118" t="n">
        <v>1</v>
      </c>
      <c r="AA283" s="118" t="n">
        <v>0</v>
      </c>
      <c r="AB283" s="120"/>
    </row>
    <row r="284" s="104" customFormat="true" ht="12" hidden="false" customHeight="true" outlineLevel="0" collapsed="false">
      <c r="A284" s="0"/>
      <c r="B284" s="110"/>
      <c r="C284" s="121"/>
      <c r="D284" s="112"/>
      <c r="E284" s="112"/>
      <c r="F284" s="112"/>
      <c r="G284" s="112"/>
      <c r="H284" s="122"/>
      <c r="I284" s="122"/>
      <c r="J284" s="122"/>
      <c r="K284" s="110"/>
      <c r="L284" s="110"/>
      <c r="M284" s="110"/>
      <c r="N284" s="110"/>
      <c r="O284" s="122"/>
      <c r="P284" s="122"/>
      <c r="Q284" s="122"/>
      <c r="R284" s="110"/>
      <c r="S284" s="110"/>
      <c r="T284" s="122"/>
      <c r="U284" s="122"/>
      <c r="V284" s="110"/>
      <c r="W284" s="110"/>
      <c r="X284" s="110"/>
      <c r="Y284" s="110"/>
      <c r="Z284" s="110"/>
      <c r="AA284" s="110"/>
      <c r="AB284" s="113"/>
    </row>
    <row r="285" customFormat="false" ht="12" hidden="false" customHeight="true" outlineLevel="0" collapsed="false">
      <c r="A285" s="0"/>
      <c r="B285" s="105" t="n">
        <v>11</v>
      </c>
      <c r="C285" s="106" t="s">
        <v>198</v>
      </c>
      <c r="D285" s="107" t="n">
        <v>1.7</v>
      </c>
      <c r="E285" s="107" t="n">
        <f aca="false">E283</f>
        <v>18.97</v>
      </c>
      <c r="F285" s="107" t="n">
        <v>17</v>
      </c>
      <c r="G285" s="107" t="n">
        <v>0.38</v>
      </c>
      <c r="H285" s="105" t="s">
        <v>93</v>
      </c>
      <c r="I285" s="105" t="n">
        <v>6</v>
      </c>
      <c r="J285" s="105" t="n">
        <v>8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100</v>
      </c>
      <c r="P285" s="105" t="n">
        <v>1</v>
      </c>
      <c r="Q285" s="105" t="n">
        <v>0</v>
      </c>
      <c r="R285" s="105" t="n">
        <v>1</v>
      </c>
      <c r="S285" s="105" t="n">
        <v>1</v>
      </c>
      <c r="T285" s="105" t="n">
        <v>1</v>
      </c>
      <c r="U285" s="105" t="n">
        <v>0</v>
      </c>
      <c r="V285" s="125"/>
      <c r="W285" s="125"/>
      <c r="X285" s="125"/>
      <c r="Y285" s="125"/>
      <c r="Z285" s="125"/>
      <c r="AA285" s="125"/>
      <c r="AB285" s="109"/>
    </row>
    <row r="286" customFormat="false" ht="12" hidden="false" customHeight="true" outlineLevel="0" collapsed="false">
      <c r="A286" s="0"/>
      <c r="B286" s="123" t="n">
        <v>16</v>
      </c>
      <c r="C286" s="94" t="s">
        <v>105</v>
      </c>
      <c r="D286" s="124" t="n">
        <f aca="false">D268</f>
        <v>1.5</v>
      </c>
      <c r="E286" s="124" t="n">
        <v>19.3</v>
      </c>
      <c r="F286" s="124" t="n">
        <f aca="false">F268</f>
        <v>19.42</v>
      </c>
      <c r="G286" s="124" t="n">
        <f aca="false">+E286</f>
        <v>19.3</v>
      </c>
      <c r="H286" s="89"/>
      <c r="I286" s="89"/>
      <c r="J286" s="89"/>
      <c r="K286" s="123" t="n">
        <v>0</v>
      </c>
      <c r="L286" s="123" t="n">
        <v>0</v>
      </c>
      <c r="M286" s="123" t="n">
        <v>0</v>
      </c>
      <c r="N286" s="89"/>
      <c r="O286" s="89"/>
      <c r="P286" s="89"/>
      <c r="Q286" s="89"/>
      <c r="R286" s="123" t="n">
        <v>1</v>
      </c>
      <c r="S286" s="123" t="n">
        <v>1</v>
      </c>
      <c r="T286" s="89"/>
      <c r="U286" s="89"/>
      <c r="V286" s="123" t="n">
        <v>0.15</v>
      </c>
      <c r="W286" s="125"/>
      <c r="X286" s="125"/>
      <c r="Y286" s="125"/>
      <c r="Z286" s="125"/>
      <c r="AA286" s="125"/>
      <c r="AB286" s="126"/>
    </row>
    <row r="287" customFormat="false" ht="12" hidden="false" customHeight="true" outlineLevel="0" collapsed="false">
      <c r="A287" s="0"/>
      <c r="B287" s="105" t="n">
        <v>11</v>
      </c>
      <c r="C287" s="106" t="s">
        <v>134</v>
      </c>
      <c r="D287" s="107" t="n">
        <f aca="false">D285</f>
        <v>1.7</v>
      </c>
      <c r="E287" s="107" t="n">
        <f aca="false">E286</f>
        <v>19.3</v>
      </c>
      <c r="F287" s="107" t="n">
        <v>17</v>
      </c>
      <c r="G287" s="107" t="n">
        <v>0.35</v>
      </c>
      <c r="H287" s="105" t="s">
        <v>91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5"/>
      <c r="W287" s="125"/>
      <c r="X287" s="125"/>
      <c r="Y287" s="125"/>
      <c r="Z287" s="125"/>
      <c r="AA287" s="125"/>
      <c r="AB287" s="109"/>
    </row>
    <row r="288" customFormat="false" ht="12" hidden="false" customHeight="true" outlineLevel="0" collapsed="false">
      <c r="A288" s="0"/>
      <c r="B288" s="123" t="n">
        <v>16</v>
      </c>
      <c r="C288" s="94" t="s">
        <v>123</v>
      </c>
      <c r="D288" s="124" t="n">
        <f aca="false">D286</f>
        <v>1.5</v>
      </c>
      <c r="E288" s="124" t="n">
        <v>19.55</v>
      </c>
      <c r="F288" s="124" t="n">
        <f aca="false">F286</f>
        <v>19.42</v>
      </c>
      <c r="G288" s="124" t="n">
        <f aca="false">+E288</f>
        <v>19.55</v>
      </c>
      <c r="H288" s="89"/>
      <c r="I288" s="89"/>
      <c r="J288" s="89"/>
      <c r="K288" s="123" t="n">
        <v>0</v>
      </c>
      <c r="L288" s="123" t="n">
        <v>0</v>
      </c>
      <c r="M288" s="123" t="n">
        <v>0</v>
      </c>
      <c r="N288" s="89"/>
      <c r="O288" s="89"/>
      <c r="P288" s="89"/>
      <c r="Q288" s="89"/>
      <c r="R288" s="123" t="n">
        <v>1</v>
      </c>
      <c r="S288" s="123" t="n">
        <v>1</v>
      </c>
      <c r="T288" s="89"/>
      <c r="U288" s="89"/>
      <c r="V288" s="123" t="n">
        <v>0.15</v>
      </c>
      <c r="W288" s="125"/>
      <c r="X288" s="125"/>
      <c r="Y288" s="125"/>
      <c r="Z288" s="125"/>
      <c r="AA288" s="125"/>
      <c r="AB288" s="126"/>
    </row>
    <row r="289" s="104" customFormat="true" ht="12" hidden="false" customHeight="true" outlineLevel="0" collapsed="false">
      <c r="A289" s="0"/>
      <c r="B289" s="110"/>
      <c r="C289" s="121"/>
      <c r="D289" s="112"/>
      <c r="E289" s="112"/>
      <c r="F289" s="112"/>
      <c r="G289" s="112"/>
      <c r="H289" s="122"/>
      <c r="I289" s="122"/>
      <c r="J289" s="122"/>
      <c r="K289" s="110"/>
      <c r="L289" s="110"/>
      <c r="M289" s="110"/>
      <c r="N289" s="110"/>
      <c r="O289" s="122"/>
      <c r="P289" s="122"/>
      <c r="Q289" s="122"/>
      <c r="R289" s="110"/>
      <c r="S289" s="110"/>
      <c r="T289" s="122"/>
      <c r="U289" s="122"/>
      <c r="V289" s="110"/>
      <c r="W289" s="110"/>
      <c r="X289" s="110"/>
      <c r="Y289" s="110"/>
      <c r="Z289" s="110"/>
      <c r="AA289" s="110"/>
      <c r="AB289" s="113"/>
    </row>
    <row r="290" customFormat="false" ht="12" hidden="false" customHeight="true" outlineLevel="0" collapsed="false">
      <c r="A290" s="0"/>
      <c r="B290" s="105" t="n">
        <v>11</v>
      </c>
      <c r="C290" s="106" t="s">
        <v>199</v>
      </c>
      <c r="D290" s="107" t="n">
        <v>1.7</v>
      </c>
      <c r="E290" s="107" t="n">
        <f aca="false">E288</f>
        <v>19.55</v>
      </c>
      <c r="F290" s="107" t="n">
        <f aca="false">F287</f>
        <v>17</v>
      </c>
      <c r="G290" s="107" t="n">
        <v>0.6</v>
      </c>
      <c r="H290" s="105" t="s">
        <v>93</v>
      </c>
      <c r="I290" s="105" t="n">
        <v>4</v>
      </c>
      <c r="J290" s="105" t="n">
        <v>1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100</v>
      </c>
      <c r="P290" s="105" t="n">
        <v>1</v>
      </c>
      <c r="Q290" s="105" t="n">
        <v>0</v>
      </c>
      <c r="R290" s="105" t="n">
        <v>1</v>
      </c>
      <c r="S290" s="105" t="n">
        <v>1</v>
      </c>
      <c r="T290" s="105" t="n">
        <v>1</v>
      </c>
      <c r="U290" s="105" t="n">
        <v>0</v>
      </c>
      <c r="V290" s="125"/>
      <c r="W290" s="125"/>
      <c r="X290" s="125"/>
      <c r="Y290" s="125"/>
      <c r="Z290" s="125"/>
      <c r="AA290" s="125"/>
      <c r="AB290" s="109"/>
    </row>
    <row r="291" customFormat="false" ht="12" hidden="false" customHeight="true" outlineLevel="0" collapsed="false">
      <c r="A291" s="0"/>
      <c r="B291" s="123" t="n">
        <v>16</v>
      </c>
      <c r="C291" s="94" t="s">
        <v>125</v>
      </c>
      <c r="D291" s="124" t="n">
        <f aca="false">D288</f>
        <v>1.5</v>
      </c>
      <c r="E291" s="124" t="n">
        <v>20.2</v>
      </c>
      <c r="F291" s="124" t="n">
        <f aca="false">F288</f>
        <v>19.42</v>
      </c>
      <c r="G291" s="124" t="n">
        <f aca="false">+E291</f>
        <v>20.2</v>
      </c>
      <c r="H291" s="89"/>
      <c r="I291" s="89"/>
      <c r="J291" s="89"/>
      <c r="K291" s="123" t="n">
        <v>0</v>
      </c>
      <c r="L291" s="123" t="n">
        <v>0</v>
      </c>
      <c r="M291" s="123" t="n">
        <v>0</v>
      </c>
      <c r="N291" s="89"/>
      <c r="O291" s="89"/>
      <c r="P291" s="89"/>
      <c r="Q291" s="89"/>
      <c r="R291" s="123" t="n">
        <v>1</v>
      </c>
      <c r="S291" s="123" t="n">
        <v>1</v>
      </c>
      <c r="T291" s="89"/>
      <c r="U291" s="89"/>
      <c r="V291" s="123" t="n">
        <v>0.15</v>
      </c>
      <c r="W291" s="125"/>
      <c r="X291" s="125"/>
      <c r="Y291" s="125"/>
      <c r="Z291" s="125"/>
      <c r="AA291" s="125"/>
      <c r="AB291" s="126"/>
    </row>
    <row r="292" customFormat="false" ht="12" hidden="false" customHeight="true" outlineLevel="0" collapsed="false">
      <c r="A292" s="0"/>
      <c r="B292" s="105" t="n">
        <v>11</v>
      </c>
      <c r="C292" s="106" t="s">
        <v>136</v>
      </c>
      <c r="D292" s="107" t="n">
        <f aca="false">D290</f>
        <v>1.7</v>
      </c>
      <c r="E292" s="107" t="n">
        <f aca="false">E291</f>
        <v>20.2</v>
      </c>
      <c r="F292" s="107" t="n">
        <v>11.13</v>
      </c>
      <c r="G292" s="107" t="n">
        <v>0.35</v>
      </c>
      <c r="H292" s="105" t="s">
        <v>91</v>
      </c>
      <c r="I292" s="105" t="n">
        <v>4</v>
      </c>
      <c r="J292" s="105" t="n">
        <v>6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100</v>
      </c>
      <c r="P292" s="105" t="n">
        <v>1</v>
      </c>
      <c r="Q292" s="105" t="n">
        <v>0</v>
      </c>
      <c r="R292" s="105" t="n">
        <v>1</v>
      </c>
      <c r="S292" s="105" t="n">
        <v>1</v>
      </c>
      <c r="T292" s="105" t="n">
        <v>1</v>
      </c>
      <c r="U292" s="105" t="n">
        <v>0</v>
      </c>
      <c r="V292" s="125"/>
      <c r="W292" s="125"/>
      <c r="X292" s="125"/>
      <c r="Y292" s="125"/>
      <c r="Z292" s="125"/>
      <c r="AA292" s="125"/>
      <c r="AB292" s="109"/>
    </row>
    <row r="293" customFormat="false" ht="12" hidden="false" customHeight="true" outlineLevel="0" collapsed="false">
      <c r="A293" s="0"/>
      <c r="B293" s="123" t="n">
        <v>16</v>
      </c>
      <c r="C293" s="94" t="s">
        <v>108</v>
      </c>
      <c r="D293" s="124" t="n">
        <f aca="false">D275</f>
        <v>12.5</v>
      </c>
      <c r="E293" s="124" t="n">
        <f aca="false">E291</f>
        <v>20.2</v>
      </c>
      <c r="F293" s="124" t="n">
        <f aca="false">+D293</f>
        <v>12.5</v>
      </c>
      <c r="G293" s="124" t="n">
        <f aca="false">E283+G283</f>
        <v>21.35</v>
      </c>
      <c r="H293" s="89"/>
      <c r="I293" s="89"/>
      <c r="J293" s="89"/>
      <c r="K293" s="123" t="n">
        <v>128</v>
      </c>
      <c r="L293" s="123" t="n">
        <v>128</v>
      </c>
      <c r="M293" s="123" t="n">
        <v>128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0"/>
      <c r="B294" s="105" t="n">
        <v>11</v>
      </c>
      <c r="C294" s="106" t="s">
        <v>194</v>
      </c>
      <c r="D294" s="107" t="n">
        <f aca="false">D293</f>
        <v>12.5</v>
      </c>
      <c r="E294" s="107" t="n">
        <f aca="false">E292</f>
        <v>20.2</v>
      </c>
      <c r="F294" s="107" t="n">
        <v>7</v>
      </c>
      <c r="G294" s="107" t="n">
        <v>0.5</v>
      </c>
      <c r="H294" s="105" t="s">
        <v>91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5"/>
      <c r="W294" s="125"/>
      <c r="X294" s="125"/>
      <c r="Y294" s="125"/>
      <c r="Z294" s="125"/>
      <c r="AA294" s="125"/>
      <c r="AB294" s="109"/>
    </row>
    <row r="295" customFormat="false" ht="12" hidden="false" customHeight="true" outlineLevel="0" collapsed="false">
      <c r="A295" s="0"/>
      <c r="B295" s="123" t="n">
        <v>16</v>
      </c>
      <c r="C295" s="94" t="s">
        <v>105</v>
      </c>
      <c r="D295" s="124" t="n">
        <f aca="false">D291</f>
        <v>1.5</v>
      </c>
      <c r="E295" s="124" t="n">
        <v>20.6</v>
      </c>
      <c r="F295" s="124" t="n">
        <f aca="false">F291</f>
        <v>19.42</v>
      </c>
      <c r="G295" s="124" t="n">
        <f aca="false">+E295</f>
        <v>20.6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15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0"/>
      <c r="B296" s="105" t="n">
        <v>11</v>
      </c>
      <c r="C296" s="106" t="s">
        <v>200</v>
      </c>
      <c r="D296" s="107" t="n">
        <f aca="false">D290</f>
        <v>1.7</v>
      </c>
      <c r="E296" s="107" t="n">
        <v>20.7</v>
      </c>
      <c r="F296" s="107" t="n">
        <v>11</v>
      </c>
      <c r="G296" s="107" t="n">
        <v>0.5</v>
      </c>
      <c r="H296" s="105" t="s">
        <v>93</v>
      </c>
      <c r="I296" s="105" t="n">
        <v>4</v>
      </c>
      <c r="J296" s="105" t="n">
        <v>10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5"/>
      <c r="W296" s="125"/>
      <c r="X296" s="125"/>
      <c r="Y296" s="125"/>
      <c r="Z296" s="125"/>
      <c r="AA296" s="125"/>
      <c r="AB296" s="109"/>
    </row>
    <row r="297" s="145" customFormat="true" ht="12" hidden="false" customHeight="true" outlineLevel="0" collapsed="false">
      <c r="A297" s="0"/>
      <c r="B297" s="142"/>
      <c r="C297" s="143"/>
      <c r="D297" s="112"/>
      <c r="E297" s="144"/>
      <c r="F297" s="144"/>
      <c r="G297" s="144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27"/>
      <c r="W297" s="127"/>
      <c r="X297" s="127"/>
      <c r="Y297" s="127"/>
      <c r="Z297" s="127"/>
      <c r="AA297" s="127"/>
      <c r="AB297" s="134"/>
    </row>
    <row r="298" customFormat="false" ht="12" hidden="false" customHeight="true" outlineLevel="0" collapsed="false">
      <c r="A298" s="0"/>
      <c r="B298" s="114" t="n">
        <v>12</v>
      </c>
      <c r="C298" s="146" t="s">
        <v>201</v>
      </c>
      <c r="D298" s="116" t="n">
        <f aca="false">D293+1.5</f>
        <v>14</v>
      </c>
      <c r="E298" s="116" t="n">
        <v>20.61</v>
      </c>
      <c r="F298" s="116" t="n">
        <v>5</v>
      </c>
      <c r="G298" s="116" t="n">
        <v>0.6</v>
      </c>
      <c r="H298" s="108"/>
      <c r="I298" s="108"/>
      <c r="J298" s="108"/>
      <c r="K298" s="114" t="n">
        <v>255</v>
      </c>
      <c r="L298" s="114" t="n">
        <v>255</v>
      </c>
      <c r="M298" s="114" t="n">
        <v>255</v>
      </c>
      <c r="N298" s="114" t="n">
        <v>0</v>
      </c>
      <c r="O298" s="108"/>
      <c r="P298" s="108"/>
      <c r="Q298" s="108"/>
      <c r="R298" s="114" t="n">
        <v>1</v>
      </c>
      <c r="S298" s="114" t="n">
        <v>1</v>
      </c>
      <c r="T298" s="108"/>
      <c r="U298" s="108"/>
      <c r="V298" s="108"/>
      <c r="W298" s="114" t="n">
        <v>255</v>
      </c>
      <c r="X298" s="114" t="n">
        <v>255</v>
      </c>
      <c r="Y298" s="114" t="n">
        <v>255</v>
      </c>
      <c r="Z298" s="108"/>
      <c r="AA298" s="108"/>
      <c r="AB298" s="117"/>
    </row>
    <row r="299" s="104" customFormat="true" ht="12" hidden="false" customHeight="true" outlineLevel="0" collapsed="false">
      <c r="A299" s="0"/>
      <c r="B299" s="110"/>
      <c r="C299" s="147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3"/>
    </row>
    <row r="300" s="104" customFormat="true" ht="12" hidden="false" customHeight="true" outlineLevel="0" collapsed="false">
      <c r="A300" s="0"/>
      <c r="B300" s="128"/>
      <c r="C300" s="139"/>
      <c r="D300" s="130"/>
      <c r="E300" s="130"/>
      <c r="F300" s="130"/>
      <c r="G300" s="130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3"/>
      <c r="W300" s="133"/>
      <c r="X300" s="133"/>
      <c r="Y300" s="133"/>
      <c r="Z300" s="133"/>
      <c r="AA300" s="133"/>
      <c r="AB300" s="134"/>
    </row>
    <row r="301" customFormat="false" ht="12" hidden="false" customHeight="true" outlineLevel="0" collapsed="false">
      <c r="A301" s="0"/>
      <c r="B301" s="76" t="s">
        <v>202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0"/>
      <c r="B302" s="118" t="n">
        <v>15</v>
      </c>
      <c r="C302" s="94" t="s">
        <v>103</v>
      </c>
      <c r="D302" s="119" t="n">
        <f aca="false">D283</f>
        <v>1.5</v>
      </c>
      <c r="E302" s="119" t="n">
        <v>21.55</v>
      </c>
      <c r="F302" s="119" t="n">
        <f aca="false">F283</f>
        <v>17.92</v>
      </c>
      <c r="G302" s="119" t="n">
        <v>2.2</v>
      </c>
      <c r="H302" s="89"/>
      <c r="I302" s="89"/>
      <c r="J302" s="89"/>
      <c r="K302" s="118" t="n">
        <v>0</v>
      </c>
      <c r="L302" s="118" t="n">
        <v>0</v>
      </c>
      <c r="M302" s="118" t="n">
        <v>0</v>
      </c>
      <c r="N302" s="118" t="n">
        <v>0</v>
      </c>
      <c r="O302" s="89"/>
      <c r="P302" s="89"/>
      <c r="Q302" s="89"/>
      <c r="R302" s="118" t="n">
        <v>1</v>
      </c>
      <c r="S302" s="118" t="n">
        <v>1</v>
      </c>
      <c r="T302" s="89"/>
      <c r="U302" s="89"/>
      <c r="V302" s="118" t="n">
        <v>0.5</v>
      </c>
      <c r="W302" s="118"/>
      <c r="X302" s="118"/>
      <c r="Y302" s="118"/>
      <c r="Z302" s="118" t="n">
        <v>1</v>
      </c>
      <c r="AA302" s="118" t="n">
        <v>0</v>
      </c>
      <c r="AB302" s="120"/>
    </row>
    <row r="303" s="104" customFormat="true" ht="12" hidden="false" customHeight="true" outlineLevel="0" collapsed="false">
      <c r="A303" s="0"/>
      <c r="B303" s="110"/>
      <c r="C303" s="121"/>
      <c r="D303" s="112"/>
      <c r="E303" s="112"/>
      <c r="F303" s="112"/>
      <c r="G303" s="112"/>
      <c r="H303" s="122"/>
      <c r="I303" s="122"/>
      <c r="J303" s="122"/>
      <c r="K303" s="110"/>
      <c r="L303" s="110"/>
      <c r="M303" s="110"/>
      <c r="N303" s="110"/>
      <c r="O303" s="122"/>
      <c r="P303" s="122"/>
      <c r="Q303" s="122"/>
      <c r="R303" s="110"/>
      <c r="S303" s="110"/>
      <c r="T303" s="122"/>
      <c r="U303" s="122"/>
      <c r="V303" s="110"/>
      <c r="W303" s="110"/>
      <c r="X303" s="110"/>
      <c r="Y303" s="110"/>
      <c r="Z303" s="110"/>
      <c r="AA303" s="110"/>
      <c r="AB303" s="113"/>
    </row>
    <row r="304" customFormat="false" ht="12" hidden="false" customHeight="true" outlineLevel="0" collapsed="false">
      <c r="A304" s="0"/>
      <c r="B304" s="105" t="n">
        <v>11</v>
      </c>
      <c r="C304" s="106" t="s">
        <v>203</v>
      </c>
      <c r="D304" s="107" t="n">
        <f aca="false">D292</f>
        <v>1.7</v>
      </c>
      <c r="E304" s="107" t="n">
        <f aca="false">E302</f>
        <v>21.55</v>
      </c>
      <c r="F304" s="107" t="n">
        <v>17</v>
      </c>
      <c r="G304" s="107" t="n">
        <v>0.38</v>
      </c>
      <c r="H304" s="105" t="s">
        <v>93</v>
      </c>
      <c r="I304" s="105" t="n">
        <v>6</v>
      </c>
      <c r="J304" s="105" t="n">
        <v>8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100</v>
      </c>
      <c r="P304" s="105" t="n">
        <v>1</v>
      </c>
      <c r="Q304" s="105" t="n">
        <v>0</v>
      </c>
      <c r="R304" s="105" t="n">
        <v>1</v>
      </c>
      <c r="S304" s="105" t="n">
        <v>1</v>
      </c>
      <c r="T304" s="105" t="n">
        <v>1</v>
      </c>
      <c r="U304" s="105" t="n">
        <v>0</v>
      </c>
      <c r="V304" s="125"/>
      <c r="W304" s="125"/>
      <c r="X304" s="125"/>
      <c r="Y304" s="125"/>
      <c r="Z304" s="125"/>
      <c r="AA304" s="125"/>
      <c r="AB304" s="109"/>
    </row>
    <row r="305" customFormat="false" ht="12" hidden="false" customHeight="true" outlineLevel="0" collapsed="false">
      <c r="A305" s="0"/>
      <c r="B305" s="123" t="n">
        <v>16</v>
      </c>
      <c r="C305" s="94" t="s">
        <v>105</v>
      </c>
      <c r="D305" s="124" t="n">
        <f aca="false">D295</f>
        <v>1.5</v>
      </c>
      <c r="E305" s="124" t="n">
        <v>21.88</v>
      </c>
      <c r="F305" s="124" t="n">
        <f aca="false">F286</f>
        <v>19.42</v>
      </c>
      <c r="G305" s="124" t="n">
        <f aca="false">+E305</f>
        <v>21.88</v>
      </c>
      <c r="H305" s="89"/>
      <c r="I305" s="89"/>
      <c r="J305" s="89"/>
      <c r="K305" s="123" t="n">
        <v>0</v>
      </c>
      <c r="L305" s="123" t="n">
        <v>0</v>
      </c>
      <c r="M305" s="123" t="n">
        <v>0</v>
      </c>
      <c r="N305" s="89"/>
      <c r="O305" s="89"/>
      <c r="P305" s="89"/>
      <c r="Q305" s="89"/>
      <c r="R305" s="123" t="n">
        <v>1</v>
      </c>
      <c r="S305" s="123" t="n">
        <v>1</v>
      </c>
      <c r="T305" s="89"/>
      <c r="U305" s="89"/>
      <c r="V305" s="123" t="n">
        <v>0.15</v>
      </c>
      <c r="W305" s="125"/>
      <c r="X305" s="125"/>
      <c r="Y305" s="125"/>
      <c r="Z305" s="125"/>
      <c r="AA305" s="125"/>
      <c r="AB305" s="126"/>
    </row>
    <row r="306" customFormat="false" ht="12" hidden="false" customHeight="true" outlineLevel="0" collapsed="false">
      <c r="A306" s="0"/>
      <c r="B306" s="105" t="n">
        <v>11</v>
      </c>
      <c r="C306" s="106" t="s">
        <v>134</v>
      </c>
      <c r="D306" s="107" t="n">
        <f aca="false">D304</f>
        <v>1.7</v>
      </c>
      <c r="E306" s="107" t="n">
        <f aca="false">E305</f>
        <v>21.88</v>
      </c>
      <c r="F306" s="107" t="n">
        <v>17</v>
      </c>
      <c r="G306" s="107" t="n">
        <v>0.35</v>
      </c>
      <c r="H306" s="105" t="s">
        <v>91</v>
      </c>
      <c r="I306" s="105" t="n">
        <v>4</v>
      </c>
      <c r="J306" s="105" t="n">
        <v>6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100</v>
      </c>
      <c r="P306" s="105" t="n">
        <v>1</v>
      </c>
      <c r="Q306" s="105" t="n">
        <v>0</v>
      </c>
      <c r="R306" s="105" t="n">
        <v>1</v>
      </c>
      <c r="S306" s="105" t="n">
        <v>1</v>
      </c>
      <c r="T306" s="105" t="n">
        <v>1</v>
      </c>
      <c r="U306" s="105" t="n">
        <v>0</v>
      </c>
      <c r="V306" s="125"/>
      <c r="W306" s="125"/>
      <c r="X306" s="125"/>
      <c r="Y306" s="125"/>
      <c r="Z306" s="125"/>
      <c r="AA306" s="125"/>
      <c r="AB306" s="109"/>
    </row>
    <row r="307" customFormat="false" ht="12" hidden="false" customHeight="true" outlineLevel="0" collapsed="false">
      <c r="A307" s="0"/>
      <c r="B307" s="123" t="n">
        <v>16</v>
      </c>
      <c r="C307" s="94" t="s">
        <v>123</v>
      </c>
      <c r="D307" s="124" t="n">
        <f aca="false">D305</f>
        <v>1.5</v>
      </c>
      <c r="E307" s="124" t="n">
        <v>22.1</v>
      </c>
      <c r="F307" s="124" t="n">
        <f aca="false">F305</f>
        <v>19.42</v>
      </c>
      <c r="G307" s="124" t="n">
        <f aca="false">+E307</f>
        <v>22.1</v>
      </c>
      <c r="H307" s="89"/>
      <c r="I307" s="89"/>
      <c r="J307" s="89"/>
      <c r="K307" s="123" t="n">
        <v>0</v>
      </c>
      <c r="L307" s="123" t="n">
        <v>0</v>
      </c>
      <c r="M307" s="123" t="n">
        <v>0</v>
      </c>
      <c r="N307" s="89"/>
      <c r="O307" s="89"/>
      <c r="P307" s="89"/>
      <c r="Q307" s="89"/>
      <c r="R307" s="123" t="n">
        <v>1</v>
      </c>
      <c r="S307" s="123" t="n">
        <v>1</v>
      </c>
      <c r="T307" s="89"/>
      <c r="U307" s="89"/>
      <c r="V307" s="123" t="n">
        <v>0.15</v>
      </c>
      <c r="W307" s="125"/>
      <c r="X307" s="125"/>
      <c r="Y307" s="125"/>
      <c r="Z307" s="125"/>
      <c r="AA307" s="125"/>
      <c r="AB307" s="126"/>
    </row>
    <row r="308" s="104" customFormat="true" ht="12" hidden="false" customHeight="true" outlineLevel="0" collapsed="false">
      <c r="A308" s="0"/>
      <c r="B308" s="110"/>
      <c r="C308" s="121"/>
      <c r="D308" s="112"/>
      <c r="E308" s="112"/>
      <c r="F308" s="112"/>
      <c r="G308" s="112"/>
      <c r="H308" s="122"/>
      <c r="I308" s="122"/>
      <c r="J308" s="122"/>
      <c r="K308" s="110"/>
      <c r="L308" s="110"/>
      <c r="M308" s="110"/>
      <c r="N308" s="110"/>
      <c r="O308" s="122"/>
      <c r="P308" s="122"/>
      <c r="Q308" s="122"/>
      <c r="R308" s="110"/>
      <c r="S308" s="110"/>
      <c r="T308" s="122"/>
      <c r="U308" s="122"/>
      <c r="V308" s="110"/>
      <c r="W308" s="110"/>
      <c r="X308" s="110"/>
      <c r="Y308" s="110"/>
      <c r="Z308" s="110"/>
      <c r="AA308" s="110"/>
      <c r="AB308" s="113"/>
    </row>
    <row r="309" customFormat="false" ht="12" hidden="false" customHeight="true" outlineLevel="0" collapsed="false">
      <c r="A309" s="0"/>
      <c r="B309" s="105" t="n">
        <v>11</v>
      </c>
      <c r="C309" s="106" t="s">
        <v>204</v>
      </c>
      <c r="D309" s="107" t="n">
        <f aca="false">D306</f>
        <v>1.7</v>
      </c>
      <c r="E309" s="107" t="n">
        <f aca="false">E307</f>
        <v>22.1</v>
      </c>
      <c r="F309" s="107" t="n">
        <f aca="false">F306</f>
        <v>17</v>
      </c>
      <c r="G309" s="107" t="n">
        <v>0.6</v>
      </c>
      <c r="H309" s="105" t="s">
        <v>93</v>
      </c>
      <c r="I309" s="105" t="n">
        <v>4</v>
      </c>
      <c r="J309" s="105" t="n">
        <v>1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5"/>
      <c r="W309" s="125"/>
      <c r="X309" s="125"/>
      <c r="Y309" s="125"/>
      <c r="Z309" s="125"/>
      <c r="AA309" s="125"/>
      <c r="AB309" s="109"/>
    </row>
    <row r="310" customFormat="false" ht="12" hidden="false" customHeight="true" outlineLevel="0" collapsed="false">
      <c r="A310" s="0"/>
      <c r="B310" s="123" t="n">
        <v>16</v>
      </c>
      <c r="C310" s="94" t="s">
        <v>105</v>
      </c>
      <c r="D310" s="124" t="n">
        <f aca="false">D307</f>
        <v>1.5</v>
      </c>
      <c r="E310" s="124" t="n">
        <v>22.8</v>
      </c>
      <c r="F310" s="124" t="n">
        <f aca="false">F307</f>
        <v>19.42</v>
      </c>
      <c r="G310" s="124" t="n">
        <f aca="false">+E310</f>
        <v>22.8</v>
      </c>
      <c r="H310" s="89"/>
      <c r="I310" s="89"/>
      <c r="J310" s="89"/>
      <c r="K310" s="123" t="n">
        <v>0</v>
      </c>
      <c r="L310" s="123" t="n">
        <v>0</v>
      </c>
      <c r="M310" s="123" t="n">
        <v>0</v>
      </c>
      <c r="N310" s="89"/>
      <c r="O310" s="89"/>
      <c r="P310" s="89"/>
      <c r="Q310" s="89"/>
      <c r="R310" s="123" t="n">
        <v>1</v>
      </c>
      <c r="S310" s="123" t="n">
        <v>1</v>
      </c>
      <c r="T310" s="89"/>
      <c r="U310" s="89"/>
      <c r="V310" s="123" t="n">
        <v>0.15</v>
      </c>
      <c r="W310" s="125"/>
      <c r="X310" s="125"/>
      <c r="Y310" s="125"/>
      <c r="Z310" s="125"/>
      <c r="AA310" s="125"/>
      <c r="AB310" s="126"/>
    </row>
    <row r="311" customFormat="false" ht="12" hidden="false" customHeight="true" outlineLevel="0" collapsed="false">
      <c r="A311" s="0"/>
      <c r="B311" s="105" t="n">
        <v>11</v>
      </c>
      <c r="C311" s="106" t="s">
        <v>136</v>
      </c>
      <c r="D311" s="107" t="n">
        <f aca="false">D309</f>
        <v>1.7</v>
      </c>
      <c r="E311" s="107" t="n">
        <f aca="false">E310</f>
        <v>22.8</v>
      </c>
      <c r="F311" s="107" t="n">
        <v>11.13</v>
      </c>
      <c r="G311" s="107" t="n">
        <v>0.35</v>
      </c>
      <c r="H311" s="105" t="s">
        <v>91</v>
      </c>
      <c r="I311" s="105" t="n">
        <v>4</v>
      </c>
      <c r="J311" s="105" t="n">
        <v>6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100</v>
      </c>
      <c r="P311" s="105" t="n">
        <v>1</v>
      </c>
      <c r="Q311" s="105" t="n">
        <v>0</v>
      </c>
      <c r="R311" s="105" t="n">
        <v>1</v>
      </c>
      <c r="S311" s="105" t="n">
        <v>1</v>
      </c>
      <c r="T311" s="105" t="n">
        <v>1</v>
      </c>
      <c r="U311" s="105" t="n">
        <v>0</v>
      </c>
      <c r="V311" s="125"/>
      <c r="W311" s="125"/>
      <c r="X311" s="125"/>
      <c r="Y311" s="125"/>
      <c r="Z311" s="125"/>
      <c r="AA311" s="125"/>
      <c r="AB311" s="109"/>
    </row>
    <row r="312" customFormat="false" ht="12" hidden="false" customHeight="true" outlineLevel="0" collapsed="false">
      <c r="A312" s="0"/>
      <c r="B312" s="123" t="n">
        <v>16</v>
      </c>
      <c r="C312" s="94" t="s">
        <v>108</v>
      </c>
      <c r="D312" s="124" t="n">
        <f aca="false">D293</f>
        <v>12.5</v>
      </c>
      <c r="E312" s="124" t="n">
        <f aca="false">E310</f>
        <v>22.8</v>
      </c>
      <c r="F312" s="124" t="n">
        <f aca="false">+D312</f>
        <v>12.5</v>
      </c>
      <c r="G312" s="124" t="n">
        <f aca="false">E302+G302</f>
        <v>23.75</v>
      </c>
      <c r="H312" s="89"/>
      <c r="I312" s="89"/>
      <c r="J312" s="89"/>
      <c r="K312" s="123" t="n">
        <v>128</v>
      </c>
      <c r="L312" s="123" t="n">
        <v>128</v>
      </c>
      <c r="M312" s="123" t="n">
        <v>128</v>
      </c>
      <c r="N312" s="89"/>
      <c r="O312" s="89"/>
      <c r="P312" s="89"/>
      <c r="Q312" s="89"/>
      <c r="R312" s="123" t="n">
        <v>1</v>
      </c>
      <c r="S312" s="123" t="n">
        <v>1</v>
      </c>
      <c r="T312" s="89"/>
      <c r="U312" s="89"/>
      <c r="V312" s="123" t="n">
        <v>0.3</v>
      </c>
      <c r="W312" s="125"/>
      <c r="X312" s="125"/>
      <c r="Y312" s="125"/>
      <c r="Z312" s="125"/>
      <c r="AA312" s="125"/>
      <c r="AB312" s="126"/>
    </row>
    <row r="313" customFormat="false" ht="12" hidden="false" customHeight="true" outlineLevel="0" collapsed="false">
      <c r="A313" s="0"/>
      <c r="B313" s="105" t="n">
        <v>11</v>
      </c>
      <c r="C313" s="106" t="s">
        <v>194</v>
      </c>
      <c r="D313" s="107" t="n">
        <f aca="false">D312</f>
        <v>12.5</v>
      </c>
      <c r="E313" s="107" t="n">
        <f aca="false">E311</f>
        <v>22.8</v>
      </c>
      <c r="F313" s="107" t="n">
        <v>7</v>
      </c>
      <c r="G313" s="107" t="n">
        <v>0.5</v>
      </c>
      <c r="H313" s="105" t="s">
        <v>91</v>
      </c>
      <c r="I313" s="105" t="n">
        <v>4</v>
      </c>
      <c r="J313" s="105" t="n">
        <v>6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5"/>
      <c r="W313" s="125"/>
      <c r="X313" s="125"/>
      <c r="Y313" s="125"/>
      <c r="Z313" s="125"/>
      <c r="AA313" s="125"/>
      <c r="AB313" s="109"/>
    </row>
    <row r="314" customFormat="false" ht="12" hidden="false" customHeight="true" outlineLevel="0" collapsed="false">
      <c r="A314" s="0"/>
      <c r="B314" s="123" t="n">
        <v>16</v>
      </c>
      <c r="C314" s="94" t="s">
        <v>105</v>
      </c>
      <c r="D314" s="124" t="n">
        <f aca="false">D310</f>
        <v>1.5</v>
      </c>
      <c r="E314" s="124" t="n">
        <v>23.1</v>
      </c>
      <c r="F314" s="124" t="n">
        <f aca="false">F310</f>
        <v>19.42</v>
      </c>
      <c r="G314" s="124" t="n">
        <f aca="false">+E314</f>
        <v>23.1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1</v>
      </c>
      <c r="S314" s="123" t="n">
        <v>1</v>
      </c>
      <c r="T314" s="89"/>
      <c r="U314" s="89"/>
      <c r="V314" s="123" t="n">
        <v>0.15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0"/>
      <c r="B315" s="105" t="n">
        <v>11</v>
      </c>
      <c r="C315" s="106" t="s">
        <v>205</v>
      </c>
      <c r="D315" s="107" t="n">
        <f aca="false">D309</f>
        <v>1.7</v>
      </c>
      <c r="E315" s="107" t="n">
        <v>23.3</v>
      </c>
      <c r="F315" s="107" t="n">
        <v>11</v>
      </c>
      <c r="G315" s="107" t="n">
        <v>0.5</v>
      </c>
      <c r="H315" s="105" t="s">
        <v>93</v>
      </c>
      <c r="I315" s="105" t="n">
        <v>4</v>
      </c>
      <c r="J315" s="105" t="n">
        <v>1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100</v>
      </c>
      <c r="P315" s="105" t="n">
        <v>1</v>
      </c>
      <c r="Q315" s="105" t="n">
        <v>0</v>
      </c>
      <c r="R315" s="105" t="n">
        <v>1</v>
      </c>
      <c r="S315" s="105" t="n">
        <v>1</v>
      </c>
      <c r="T315" s="105" t="n">
        <v>1</v>
      </c>
      <c r="U315" s="105" t="n">
        <v>0</v>
      </c>
      <c r="V315" s="125"/>
      <c r="W315" s="125"/>
      <c r="X315" s="125"/>
      <c r="Y315" s="125"/>
      <c r="Z315" s="125"/>
      <c r="AA315" s="125"/>
      <c r="AB315" s="109"/>
    </row>
    <row r="316" s="145" customFormat="true" ht="12" hidden="false" customHeight="true" outlineLevel="0" collapsed="false">
      <c r="A316" s="0"/>
      <c r="B316" s="142"/>
      <c r="C316" s="143"/>
      <c r="D316" s="112"/>
      <c r="E316" s="144"/>
      <c r="F316" s="144"/>
      <c r="G316" s="144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27"/>
      <c r="W316" s="127"/>
      <c r="X316" s="127"/>
      <c r="Y316" s="127"/>
      <c r="Z316" s="127"/>
      <c r="AA316" s="127"/>
      <c r="AB316" s="134"/>
    </row>
    <row r="317" customFormat="false" ht="12" hidden="false" customHeight="true" outlineLevel="0" collapsed="false">
      <c r="A317" s="0"/>
      <c r="B317" s="114" t="n">
        <v>12</v>
      </c>
      <c r="C317" s="146" t="s">
        <v>206</v>
      </c>
      <c r="D317" s="116" t="n">
        <f aca="false">D312+1.5</f>
        <v>14</v>
      </c>
      <c r="E317" s="116" t="n">
        <v>23.2</v>
      </c>
      <c r="F317" s="116" t="n">
        <v>5</v>
      </c>
      <c r="G317" s="116" t="n">
        <v>0.6</v>
      </c>
      <c r="H317" s="108"/>
      <c r="I317" s="108"/>
      <c r="J317" s="108"/>
      <c r="K317" s="114" t="n">
        <v>255</v>
      </c>
      <c r="L317" s="114" t="n">
        <v>255</v>
      </c>
      <c r="M317" s="114" t="n">
        <v>255</v>
      </c>
      <c r="N317" s="114" t="n">
        <v>0</v>
      </c>
      <c r="O317" s="108"/>
      <c r="P317" s="108"/>
      <c r="Q317" s="108"/>
      <c r="R317" s="114" t="n">
        <v>1</v>
      </c>
      <c r="S317" s="114" t="n">
        <v>1</v>
      </c>
      <c r="T317" s="108"/>
      <c r="U317" s="108"/>
      <c r="V317" s="108"/>
      <c r="W317" s="114" t="n">
        <v>255</v>
      </c>
      <c r="X317" s="114" t="n">
        <v>255</v>
      </c>
      <c r="Y317" s="114" t="n">
        <v>255</v>
      </c>
      <c r="Z317" s="108"/>
      <c r="AA317" s="108"/>
      <c r="AB317" s="117"/>
    </row>
    <row r="318" s="104" customFormat="true" ht="12" hidden="false" customHeight="true" outlineLevel="0" collapsed="false">
      <c r="A318" s="0"/>
      <c r="B318" s="128"/>
      <c r="C318" s="139"/>
      <c r="D318" s="130"/>
      <c r="E318" s="130"/>
      <c r="F318" s="130"/>
      <c r="G318" s="130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3"/>
      <c r="W318" s="133"/>
      <c r="X318" s="133"/>
      <c r="Y318" s="133"/>
      <c r="Z318" s="133"/>
      <c r="AA318" s="133"/>
      <c r="AB318" s="134"/>
    </row>
    <row r="319" customFormat="false" ht="12" hidden="false" customHeight="true" outlineLevel="0" collapsed="false">
      <c r="A319" s="0"/>
      <c r="B319" s="76" t="s">
        <v>207</v>
      </c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8"/>
    </row>
    <row r="320" customFormat="false" ht="12" hidden="false" customHeight="true" outlineLevel="0" collapsed="false">
      <c r="A320" s="0"/>
      <c r="B320" s="118" t="n">
        <v>15</v>
      </c>
      <c r="C320" s="94" t="s">
        <v>103</v>
      </c>
      <c r="D320" s="119" t="n">
        <f aca="false">D302</f>
        <v>1.5</v>
      </c>
      <c r="E320" s="119" t="n">
        <v>24</v>
      </c>
      <c r="F320" s="119" t="n">
        <f aca="false">F302</f>
        <v>17.92</v>
      </c>
      <c r="G320" s="119" t="n">
        <v>1.58</v>
      </c>
      <c r="H320" s="89"/>
      <c r="I320" s="89"/>
      <c r="J320" s="89"/>
      <c r="K320" s="118" t="n">
        <v>0</v>
      </c>
      <c r="L320" s="118" t="n">
        <v>0</v>
      </c>
      <c r="M320" s="118" t="n">
        <v>0</v>
      </c>
      <c r="N320" s="118" t="n">
        <v>0</v>
      </c>
      <c r="O320" s="89"/>
      <c r="P320" s="89"/>
      <c r="Q320" s="89"/>
      <c r="R320" s="118" t="n">
        <v>1</v>
      </c>
      <c r="S320" s="118" t="n">
        <v>1</v>
      </c>
      <c r="T320" s="89"/>
      <c r="U320" s="89"/>
      <c r="V320" s="118" t="n">
        <v>0.5</v>
      </c>
      <c r="W320" s="118"/>
      <c r="X320" s="118"/>
      <c r="Y320" s="118"/>
      <c r="Z320" s="118" t="n">
        <v>1</v>
      </c>
      <c r="AA320" s="118" t="n">
        <v>0</v>
      </c>
      <c r="AB320" s="120"/>
    </row>
    <row r="321" s="104" customFormat="true" ht="12" hidden="false" customHeight="true" outlineLevel="0" collapsed="false">
      <c r="A321" s="0"/>
      <c r="B321" s="110"/>
      <c r="C321" s="121"/>
      <c r="D321" s="112"/>
      <c r="E321" s="112"/>
      <c r="F321" s="112"/>
      <c r="G321" s="112"/>
      <c r="H321" s="122"/>
      <c r="I321" s="122"/>
      <c r="J321" s="122"/>
      <c r="K321" s="110"/>
      <c r="L321" s="110"/>
      <c r="M321" s="110"/>
      <c r="N321" s="110"/>
      <c r="O321" s="122"/>
      <c r="P321" s="122"/>
      <c r="Q321" s="122"/>
      <c r="R321" s="110"/>
      <c r="S321" s="110"/>
      <c r="T321" s="122"/>
      <c r="U321" s="122"/>
      <c r="V321" s="110"/>
      <c r="W321" s="110"/>
      <c r="X321" s="110"/>
      <c r="Y321" s="110"/>
      <c r="Z321" s="110"/>
      <c r="AA321" s="110"/>
      <c r="AB321" s="113"/>
    </row>
    <row r="322" customFormat="false" ht="12" hidden="false" customHeight="true" outlineLevel="0" collapsed="false">
      <c r="A322" s="0"/>
      <c r="B322" s="105" t="n">
        <v>11</v>
      </c>
      <c r="C322" s="106" t="s">
        <v>208</v>
      </c>
      <c r="D322" s="107" t="n">
        <f aca="false">D309</f>
        <v>1.7</v>
      </c>
      <c r="E322" s="107" t="n">
        <f aca="false">E320</f>
        <v>24</v>
      </c>
      <c r="F322" s="107" t="n">
        <v>9.01</v>
      </c>
      <c r="G322" s="107" t="n">
        <v>0.47</v>
      </c>
      <c r="H322" s="105" t="s">
        <v>91</v>
      </c>
      <c r="I322" s="105" t="n">
        <v>6</v>
      </c>
      <c r="J322" s="105" t="n">
        <v>9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5"/>
      <c r="W322" s="125"/>
      <c r="X322" s="125"/>
      <c r="Y322" s="125"/>
      <c r="Z322" s="125"/>
      <c r="AA322" s="125"/>
      <c r="AB322" s="109"/>
    </row>
    <row r="323" customFormat="false" ht="12" hidden="false" customHeight="true" outlineLevel="0" collapsed="false">
      <c r="A323" s="0"/>
      <c r="B323" s="123" t="n">
        <v>16</v>
      </c>
      <c r="C323" s="94" t="s">
        <v>108</v>
      </c>
      <c r="D323" s="124" t="n">
        <v>10.5</v>
      </c>
      <c r="E323" s="124" t="n">
        <f aca="false">E320</f>
        <v>24</v>
      </c>
      <c r="F323" s="124" t="n">
        <f aca="false">+D323</f>
        <v>10.5</v>
      </c>
      <c r="G323" s="124" t="n">
        <f aca="false">E320+G320</f>
        <v>25.58</v>
      </c>
      <c r="H323" s="89"/>
      <c r="I323" s="89"/>
      <c r="J323" s="89"/>
      <c r="K323" s="123" t="n">
        <v>128</v>
      </c>
      <c r="L323" s="123" t="n">
        <v>128</v>
      </c>
      <c r="M323" s="123" t="n">
        <v>128</v>
      </c>
      <c r="N323" s="89"/>
      <c r="O323" s="89"/>
      <c r="P323" s="89"/>
      <c r="Q323" s="89"/>
      <c r="R323" s="123" t="n">
        <v>1</v>
      </c>
      <c r="S323" s="123" t="n">
        <v>1</v>
      </c>
      <c r="T323" s="89"/>
      <c r="U323" s="89"/>
      <c r="V323" s="123" t="n">
        <v>0.3</v>
      </c>
      <c r="W323" s="125"/>
      <c r="X323" s="125"/>
      <c r="Y323" s="125"/>
      <c r="Z323" s="125"/>
      <c r="AA323" s="125"/>
      <c r="AB323" s="126"/>
    </row>
    <row r="324" customFormat="false" ht="12" hidden="false" customHeight="true" outlineLevel="0" collapsed="false">
      <c r="A324" s="0"/>
      <c r="B324" s="105" t="n">
        <v>11</v>
      </c>
      <c r="C324" s="106" t="s">
        <v>209</v>
      </c>
      <c r="D324" s="107" t="n">
        <f aca="false">D322+F322+0.7</f>
        <v>11.41</v>
      </c>
      <c r="E324" s="107" t="n">
        <f aca="false">E322</f>
        <v>24</v>
      </c>
      <c r="F324" s="107" t="n">
        <v>8</v>
      </c>
      <c r="G324" s="107" t="n">
        <v>0.47</v>
      </c>
      <c r="H324" s="105" t="s">
        <v>91</v>
      </c>
      <c r="I324" s="105" t="n">
        <v>6</v>
      </c>
      <c r="J324" s="105" t="n">
        <v>9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5"/>
      <c r="W324" s="125"/>
      <c r="X324" s="125"/>
      <c r="Y324" s="125"/>
      <c r="Z324" s="125"/>
      <c r="AA324" s="125"/>
      <c r="AB324" s="109"/>
    </row>
    <row r="325" customFormat="false" ht="12" hidden="false" customHeight="true" outlineLevel="0" collapsed="false">
      <c r="A325" s="0"/>
      <c r="B325" s="123" t="n">
        <v>16</v>
      </c>
      <c r="C325" s="94" t="s">
        <v>105</v>
      </c>
      <c r="D325" s="124" t="n">
        <f aca="false">D320</f>
        <v>1.5</v>
      </c>
      <c r="E325" s="124" t="n">
        <v>24.4</v>
      </c>
      <c r="F325" s="124" t="n">
        <f aca="false">F314</f>
        <v>19.42</v>
      </c>
      <c r="G325" s="124" t="n">
        <f aca="false">+E325</f>
        <v>24.4</v>
      </c>
      <c r="H325" s="89"/>
      <c r="I325" s="89"/>
      <c r="J325" s="89"/>
      <c r="K325" s="123" t="n">
        <v>0</v>
      </c>
      <c r="L325" s="123" t="n">
        <v>0</v>
      </c>
      <c r="M325" s="123" t="n">
        <v>0</v>
      </c>
      <c r="N325" s="89"/>
      <c r="O325" s="89"/>
      <c r="P325" s="89"/>
      <c r="Q325" s="89"/>
      <c r="R325" s="123" t="n">
        <v>1</v>
      </c>
      <c r="S325" s="123" t="n">
        <v>1</v>
      </c>
      <c r="T325" s="89"/>
      <c r="U325" s="89"/>
      <c r="V325" s="123" t="n">
        <v>0.15</v>
      </c>
      <c r="W325" s="125"/>
      <c r="X325" s="125"/>
      <c r="Y325" s="125"/>
      <c r="Z325" s="125"/>
      <c r="AA325" s="125"/>
      <c r="AB325" s="126"/>
    </row>
    <row r="326" customFormat="false" ht="12" hidden="false" customHeight="true" outlineLevel="0" collapsed="false">
      <c r="A326" s="0"/>
      <c r="B326" s="105" t="n">
        <v>11</v>
      </c>
      <c r="C326" s="106" t="s">
        <v>151</v>
      </c>
      <c r="D326" s="107" t="n">
        <f aca="false">D322</f>
        <v>1.7</v>
      </c>
      <c r="E326" s="107" t="n">
        <v>24.8</v>
      </c>
      <c r="F326" s="107" t="n">
        <v>1</v>
      </c>
      <c r="G326" s="107" t="n">
        <v>0.5</v>
      </c>
      <c r="H326" s="105" t="s">
        <v>91</v>
      </c>
      <c r="I326" s="105" t="n">
        <v>4</v>
      </c>
      <c r="J326" s="105" t="n">
        <v>7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5"/>
      <c r="W326" s="125"/>
      <c r="X326" s="125"/>
      <c r="Y326" s="125"/>
      <c r="Z326" s="125"/>
      <c r="AA326" s="125"/>
      <c r="AB326" s="109"/>
    </row>
    <row r="327" customFormat="false" ht="12" hidden="false" customHeight="true" outlineLevel="0" collapsed="false">
      <c r="A327" s="0"/>
      <c r="B327" s="118" t="n">
        <v>15</v>
      </c>
      <c r="C327" s="94" t="s">
        <v>210</v>
      </c>
      <c r="D327" s="119" t="n">
        <v>2.7</v>
      </c>
      <c r="E327" s="119" t="n">
        <v>24.5</v>
      </c>
      <c r="F327" s="119" t="n">
        <v>2</v>
      </c>
      <c r="G327" s="119" t="n">
        <v>0.95</v>
      </c>
      <c r="H327" s="89"/>
      <c r="I327" s="89"/>
      <c r="J327" s="89"/>
      <c r="K327" s="118" t="n">
        <v>0</v>
      </c>
      <c r="L327" s="118" t="n">
        <v>0</v>
      </c>
      <c r="M327" s="118" t="n">
        <v>0</v>
      </c>
      <c r="N327" s="118" t="n">
        <v>0</v>
      </c>
      <c r="O327" s="89"/>
      <c r="P327" s="89"/>
      <c r="Q327" s="89"/>
      <c r="R327" s="118" t="n">
        <v>1</v>
      </c>
      <c r="S327" s="118" t="n">
        <v>1</v>
      </c>
      <c r="T327" s="89"/>
      <c r="U327" s="89"/>
      <c r="V327" s="118" t="n">
        <v>0.1</v>
      </c>
      <c r="W327" s="118" t="n">
        <v>225</v>
      </c>
      <c r="X327" s="118" t="n">
        <v>225</v>
      </c>
      <c r="Y327" s="118" t="n">
        <v>225</v>
      </c>
      <c r="Z327" s="118" t="n">
        <v>0</v>
      </c>
      <c r="AA327" s="118" t="n">
        <v>0</v>
      </c>
      <c r="AB327" s="120"/>
    </row>
    <row r="328" customFormat="false" ht="12" hidden="false" customHeight="true" outlineLevel="0" collapsed="false">
      <c r="A328" s="0"/>
      <c r="B328" s="105" t="n">
        <v>11</v>
      </c>
      <c r="C328" s="106" t="s">
        <v>211</v>
      </c>
      <c r="D328" s="107" t="n">
        <f aca="false">D327</f>
        <v>2.7</v>
      </c>
      <c r="E328" s="107" t="n">
        <v>24.8</v>
      </c>
      <c r="F328" s="107" t="n">
        <v>0.5</v>
      </c>
      <c r="G328" s="107" t="n">
        <v>0.5</v>
      </c>
      <c r="H328" s="105" t="s">
        <v>91</v>
      </c>
      <c r="I328" s="105" t="n">
        <v>4</v>
      </c>
      <c r="J328" s="105" t="n">
        <v>1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5"/>
      <c r="W328" s="125"/>
      <c r="X328" s="125"/>
      <c r="Y328" s="125"/>
      <c r="Z328" s="125"/>
      <c r="AA328" s="125"/>
      <c r="AB328" s="109"/>
    </row>
    <row r="329" customFormat="false" ht="12" hidden="false" customHeight="true" outlineLevel="0" collapsed="false">
      <c r="A329" s="0"/>
      <c r="B329" s="123" t="n">
        <v>16</v>
      </c>
      <c r="C329" s="94" t="s">
        <v>108</v>
      </c>
      <c r="D329" s="124" t="n">
        <v>3.1</v>
      </c>
      <c r="E329" s="124" t="n">
        <f aca="false">E327</f>
        <v>24.5</v>
      </c>
      <c r="F329" s="124" t="n">
        <f aca="false">+D329</f>
        <v>3.1</v>
      </c>
      <c r="G329" s="124" t="n">
        <f aca="false">E327+G327</f>
        <v>25.45</v>
      </c>
      <c r="H329" s="89"/>
      <c r="I329" s="89"/>
      <c r="J329" s="89"/>
      <c r="K329" s="123" t="n">
        <v>128</v>
      </c>
      <c r="L329" s="123" t="n">
        <v>128</v>
      </c>
      <c r="M329" s="123" t="n">
        <v>128</v>
      </c>
      <c r="N329" s="89"/>
      <c r="O329" s="89"/>
      <c r="P329" s="89"/>
      <c r="Q329" s="89"/>
      <c r="R329" s="123" t="n">
        <v>1</v>
      </c>
      <c r="S329" s="123" t="n">
        <v>1</v>
      </c>
      <c r="T329" s="89"/>
      <c r="U329" s="89"/>
      <c r="V329" s="123" t="n">
        <v>0.3</v>
      </c>
      <c r="W329" s="125"/>
      <c r="X329" s="125"/>
      <c r="Y329" s="125"/>
      <c r="Z329" s="125"/>
      <c r="AA329" s="125"/>
      <c r="AB329" s="126"/>
    </row>
    <row r="330" customFormat="false" ht="12" hidden="false" customHeight="true" outlineLevel="0" collapsed="false">
      <c r="A330" s="0"/>
      <c r="B330" s="105" t="n">
        <v>11</v>
      </c>
      <c r="C330" s="106" t="s">
        <v>212</v>
      </c>
      <c r="D330" s="107" t="n">
        <f aca="false">D329</f>
        <v>3.1</v>
      </c>
      <c r="E330" s="107" t="n">
        <f aca="false">E328</f>
        <v>24.8</v>
      </c>
      <c r="F330" s="107" t="n">
        <v>0.5</v>
      </c>
      <c r="G330" s="107" t="n">
        <v>0.5</v>
      </c>
      <c r="H330" s="105" t="s">
        <v>91</v>
      </c>
      <c r="I330" s="105" t="n">
        <v>4</v>
      </c>
      <c r="J330" s="105" t="n">
        <v>1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5"/>
      <c r="W330" s="125"/>
      <c r="X330" s="125"/>
      <c r="Y330" s="125"/>
      <c r="Z330" s="125"/>
      <c r="AA330" s="125"/>
      <c r="AB330" s="109"/>
    </row>
    <row r="331" customFormat="false" ht="12" hidden="false" customHeight="true" outlineLevel="0" collapsed="false">
      <c r="A331" s="0"/>
      <c r="B331" s="123" t="n">
        <v>16</v>
      </c>
      <c r="C331" s="94" t="s">
        <v>108</v>
      </c>
      <c r="D331" s="124" t="n">
        <v>3.6</v>
      </c>
      <c r="E331" s="124" t="n">
        <f aca="false">E329</f>
        <v>24.5</v>
      </c>
      <c r="F331" s="124" t="n">
        <f aca="false">+D331</f>
        <v>3.6</v>
      </c>
      <c r="G331" s="124" t="n">
        <f aca="false">G329</f>
        <v>25.45</v>
      </c>
      <c r="H331" s="89"/>
      <c r="I331" s="89"/>
      <c r="J331" s="89"/>
      <c r="K331" s="123" t="n">
        <v>128</v>
      </c>
      <c r="L331" s="123" t="n">
        <v>128</v>
      </c>
      <c r="M331" s="123" t="n">
        <v>128</v>
      </c>
      <c r="N331" s="89"/>
      <c r="O331" s="89"/>
      <c r="P331" s="89"/>
      <c r="Q331" s="89"/>
      <c r="R331" s="123" t="n">
        <v>1</v>
      </c>
      <c r="S331" s="123" t="n">
        <v>1</v>
      </c>
      <c r="T331" s="89"/>
      <c r="U331" s="89"/>
      <c r="V331" s="123" t="n">
        <v>0.3</v>
      </c>
      <c r="W331" s="125"/>
      <c r="X331" s="125"/>
      <c r="Y331" s="125"/>
      <c r="Z331" s="125"/>
      <c r="AA331" s="125"/>
      <c r="AB331" s="126"/>
    </row>
    <row r="332" customFormat="false" ht="12" hidden="false" customHeight="true" outlineLevel="0" collapsed="false">
      <c r="A332" s="0"/>
      <c r="B332" s="105" t="n">
        <v>11</v>
      </c>
      <c r="C332" s="106" t="s">
        <v>213</v>
      </c>
      <c r="D332" s="107" t="n">
        <f aca="false">D331</f>
        <v>3.6</v>
      </c>
      <c r="E332" s="107" t="n">
        <f aca="false">E330</f>
        <v>24.8</v>
      </c>
      <c r="F332" s="107" t="n">
        <v>0.5</v>
      </c>
      <c r="G332" s="107" t="n">
        <v>0.5</v>
      </c>
      <c r="H332" s="105" t="s">
        <v>91</v>
      </c>
      <c r="I332" s="105" t="n">
        <v>4</v>
      </c>
      <c r="J332" s="105" t="n">
        <v>10</v>
      </c>
      <c r="K332" s="105" t="n">
        <v>0</v>
      </c>
      <c r="L332" s="105" t="n">
        <v>0</v>
      </c>
      <c r="M332" s="105" t="n">
        <v>0</v>
      </c>
      <c r="N332" s="105" t="n">
        <v>0</v>
      </c>
      <c r="O332" s="105" t="n">
        <v>100</v>
      </c>
      <c r="P332" s="105" t="n">
        <v>1</v>
      </c>
      <c r="Q332" s="105" t="n">
        <v>0</v>
      </c>
      <c r="R332" s="105" t="n">
        <v>1</v>
      </c>
      <c r="S332" s="105" t="n">
        <v>1</v>
      </c>
      <c r="T332" s="105" t="n">
        <v>1</v>
      </c>
      <c r="U332" s="105" t="n">
        <v>0</v>
      </c>
      <c r="V332" s="125"/>
      <c r="W332" s="125"/>
      <c r="X332" s="125"/>
      <c r="Y332" s="125"/>
      <c r="Z332" s="125"/>
      <c r="AA332" s="125"/>
      <c r="AB332" s="109"/>
    </row>
    <row r="333" customFormat="false" ht="12" hidden="false" customHeight="true" outlineLevel="0" collapsed="false">
      <c r="A333" s="0"/>
      <c r="B333" s="123" t="n">
        <v>16</v>
      </c>
      <c r="C333" s="94" t="s">
        <v>108</v>
      </c>
      <c r="D333" s="124" t="n">
        <v>4.1</v>
      </c>
      <c r="E333" s="124" t="n">
        <f aca="false">E331</f>
        <v>24.5</v>
      </c>
      <c r="F333" s="124" t="n">
        <f aca="false">+D333</f>
        <v>4.1</v>
      </c>
      <c r="G333" s="124" t="n">
        <f aca="false">G331</f>
        <v>25.45</v>
      </c>
      <c r="H333" s="89"/>
      <c r="I333" s="89"/>
      <c r="J333" s="89"/>
      <c r="K333" s="123" t="n">
        <v>128</v>
      </c>
      <c r="L333" s="123" t="n">
        <v>128</v>
      </c>
      <c r="M333" s="123" t="n">
        <v>128</v>
      </c>
      <c r="N333" s="89"/>
      <c r="O333" s="89"/>
      <c r="P333" s="89"/>
      <c r="Q333" s="89"/>
      <c r="R333" s="123" t="n">
        <v>1</v>
      </c>
      <c r="S333" s="123" t="n">
        <v>1</v>
      </c>
      <c r="T333" s="89"/>
      <c r="U333" s="89"/>
      <c r="V333" s="123" t="n">
        <v>0.3</v>
      </c>
      <c r="W333" s="125"/>
      <c r="X333" s="125"/>
      <c r="Y333" s="125"/>
      <c r="Z333" s="125"/>
      <c r="AA333" s="125"/>
      <c r="AB333" s="126"/>
    </row>
    <row r="334" customFormat="false" ht="12" hidden="false" customHeight="true" outlineLevel="0" collapsed="false">
      <c r="A334" s="0"/>
      <c r="B334" s="105" t="n">
        <v>11</v>
      </c>
      <c r="C334" s="106" t="s">
        <v>214</v>
      </c>
      <c r="D334" s="107" t="n">
        <f aca="false">D333</f>
        <v>4.1</v>
      </c>
      <c r="E334" s="107" t="n">
        <f aca="false">E332</f>
        <v>24.8</v>
      </c>
      <c r="F334" s="107" t="n">
        <v>0.5</v>
      </c>
      <c r="G334" s="107" t="n">
        <v>0.5</v>
      </c>
      <c r="H334" s="105" t="s">
        <v>91</v>
      </c>
      <c r="I334" s="105" t="n">
        <v>4</v>
      </c>
      <c r="J334" s="105" t="n">
        <v>10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5"/>
      <c r="W334" s="125"/>
      <c r="X334" s="125"/>
      <c r="Y334" s="125"/>
      <c r="Z334" s="125"/>
      <c r="AA334" s="125"/>
      <c r="AB334" s="109"/>
    </row>
    <row r="335" customFormat="false" ht="12" hidden="false" customHeight="true" outlineLevel="0" collapsed="false">
      <c r="A335" s="0"/>
      <c r="B335" s="105" t="n">
        <v>11</v>
      </c>
      <c r="C335" s="106" t="s">
        <v>156</v>
      </c>
      <c r="D335" s="107" t="n">
        <f aca="false">D327+F327+0.5</f>
        <v>5.2</v>
      </c>
      <c r="E335" s="107" t="n">
        <f aca="false">E326</f>
        <v>24.8</v>
      </c>
      <c r="F335" s="107" t="n">
        <v>1</v>
      </c>
      <c r="G335" s="107" t="n">
        <v>0.5</v>
      </c>
      <c r="H335" s="105" t="s">
        <v>91</v>
      </c>
      <c r="I335" s="105" t="n">
        <v>4</v>
      </c>
      <c r="J335" s="105" t="n">
        <v>7</v>
      </c>
      <c r="K335" s="105" t="n">
        <v>0</v>
      </c>
      <c r="L335" s="105" t="n">
        <v>0</v>
      </c>
      <c r="M335" s="105" t="n">
        <v>0</v>
      </c>
      <c r="N335" s="105" t="n">
        <v>0</v>
      </c>
      <c r="O335" s="105" t="n">
        <v>100</v>
      </c>
      <c r="P335" s="105" t="n">
        <v>1</v>
      </c>
      <c r="Q335" s="105" t="n">
        <v>0</v>
      </c>
      <c r="R335" s="105" t="n">
        <v>1</v>
      </c>
      <c r="S335" s="105" t="n">
        <v>1</v>
      </c>
      <c r="T335" s="105" t="n">
        <v>1</v>
      </c>
      <c r="U335" s="105" t="n">
        <v>0</v>
      </c>
      <c r="V335" s="125"/>
      <c r="W335" s="125"/>
      <c r="X335" s="125"/>
      <c r="Y335" s="125"/>
      <c r="Z335" s="125"/>
      <c r="AA335" s="125"/>
      <c r="AB335" s="109"/>
    </row>
    <row r="336" customFormat="false" ht="12" hidden="false" customHeight="true" outlineLevel="0" collapsed="false">
      <c r="A336" s="0"/>
      <c r="B336" s="118" t="n">
        <v>15</v>
      </c>
      <c r="C336" s="94" t="s">
        <v>215</v>
      </c>
      <c r="D336" s="119" t="n">
        <v>6.3</v>
      </c>
      <c r="E336" s="119" t="n">
        <f aca="false">E327</f>
        <v>24.5</v>
      </c>
      <c r="F336" s="119" t="n">
        <v>1.5</v>
      </c>
      <c r="G336" s="119" t="n">
        <f aca="false">G327</f>
        <v>0.95</v>
      </c>
      <c r="H336" s="89"/>
      <c r="I336" s="89"/>
      <c r="J336" s="89"/>
      <c r="K336" s="118" t="n">
        <v>0</v>
      </c>
      <c r="L336" s="118" t="n">
        <v>0</v>
      </c>
      <c r="M336" s="118" t="n">
        <v>0</v>
      </c>
      <c r="N336" s="118" t="n">
        <v>0</v>
      </c>
      <c r="O336" s="89"/>
      <c r="P336" s="89"/>
      <c r="Q336" s="89"/>
      <c r="R336" s="118" t="n">
        <v>1</v>
      </c>
      <c r="S336" s="118" t="n">
        <v>1</v>
      </c>
      <c r="T336" s="89"/>
      <c r="U336" s="89"/>
      <c r="V336" s="118" t="n">
        <v>0.1</v>
      </c>
      <c r="W336" s="118" t="n">
        <v>225</v>
      </c>
      <c r="X336" s="118" t="n">
        <v>225</v>
      </c>
      <c r="Y336" s="118" t="n">
        <v>225</v>
      </c>
      <c r="Z336" s="118" t="n">
        <v>0</v>
      </c>
      <c r="AA336" s="118" t="n">
        <v>0</v>
      </c>
      <c r="AB336" s="120"/>
    </row>
    <row r="337" customFormat="false" ht="12" hidden="false" customHeight="true" outlineLevel="0" collapsed="false">
      <c r="A337" s="0"/>
      <c r="B337" s="105" t="n">
        <v>11</v>
      </c>
      <c r="C337" s="106" t="s">
        <v>216</v>
      </c>
      <c r="D337" s="107" t="n">
        <f aca="false">D336</f>
        <v>6.3</v>
      </c>
      <c r="E337" s="107" t="n">
        <f aca="false">E334</f>
        <v>24.8</v>
      </c>
      <c r="F337" s="107" t="n">
        <v>0.5</v>
      </c>
      <c r="G337" s="107" t="n">
        <v>0.5</v>
      </c>
      <c r="H337" s="105" t="s">
        <v>91</v>
      </c>
      <c r="I337" s="105" t="n">
        <v>4</v>
      </c>
      <c r="J337" s="105" t="n">
        <v>10</v>
      </c>
      <c r="K337" s="105" t="n">
        <v>0</v>
      </c>
      <c r="L337" s="105" t="n">
        <v>0</v>
      </c>
      <c r="M337" s="105" t="n">
        <v>0</v>
      </c>
      <c r="N337" s="105" t="n">
        <v>0</v>
      </c>
      <c r="O337" s="105" t="n">
        <v>100</v>
      </c>
      <c r="P337" s="105" t="n">
        <v>1</v>
      </c>
      <c r="Q337" s="105" t="n">
        <v>0</v>
      </c>
      <c r="R337" s="105" t="n">
        <v>1</v>
      </c>
      <c r="S337" s="105" t="n">
        <v>1</v>
      </c>
      <c r="T337" s="105" t="n">
        <v>1</v>
      </c>
      <c r="U337" s="105" t="n">
        <v>0</v>
      </c>
      <c r="V337" s="125"/>
      <c r="W337" s="125"/>
      <c r="X337" s="125"/>
      <c r="Y337" s="125"/>
      <c r="Z337" s="125"/>
      <c r="AA337" s="125"/>
      <c r="AB337" s="109"/>
    </row>
    <row r="338" customFormat="false" ht="12" hidden="false" customHeight="true" outlineLevel="0" collapsed="false">
      <c r="A338" s="0"/>
      <c r="B338" s="123" t="n">
        <v>16</v>
      </c>
      <c r="C338" s="94" t="s">
        <v>108</v>
      </c>
      <c r="D338" s="124" t="n">
        <v>6.7</v>
      </c>
      <c r="E338" s="124" t="n">
        <f aca="false">E336</f>
        <v>24.5</v>
      </c>
      <c r="F338" s="124" t="n">
        <f aca="false">+D338</f>
        <v>6.7</v>
      </c>
      <c r="G338" s="124" t="n">
        <f aca="false">E336+G336</f>
        <v>25.45</v>
      </c>
      <c r="H338" s="89"/>
      <c r="I338" s="89"/>
      <c r="J338" s="89"/>
      <c r="K338" s="123" t="n">
        <v>128</v>
      </c>
      <c r="L338" s="123" t="n">
        <v>128</v>
      </c>
      <c r="M338" s="123" t="n">
        <v>128</v>
      </c>
      <c r="N338" s="89"/>
      <c r="O338" s="89"/>
      <c r="P338" s="89"/>
      <c r="Q338" s="89"/>
      <c r="R338" s="123" t="n">
        <v>1</v>
      </c>
      <c r="S338" s="123" t="n">
        <v>1</v>
      </c>
      <c r="T338" s="89"/>
      <c r="U338" s="89"/>
      <c r="V338" s="123" t="n">
        <v>0.3</v>
      </c>
      <c r="W338" s="125"/>
      <c r="X338" s="125"/>
      <c r="Y338" s="125"/>
      <c r="Z338" s="125"/>
      <c r="AA338" s="125"/>
      <c r="AB338" s="126"/>
    </row>
    <row r="339" customFormat="false" ht="12" hidden="false" customHeight="true" outlineLevel="0" collapsed="false">
      <c r="A339" s="0"/>
      <c r="B339" s="105" t="n">
        <v>11</v>
      </c>
      <c r="C339" s="106" t="s">
        <v>217</v>
      </c>
      <c r="D339" s="107" t="n">
        <f aca="false">D337+0.5</f>
        <v>6.8</v>
      </c>
      <c r="E339" s="107" t="n">
        <f aca="false">E337</f>
        <v>24.8</v>
      </c>
      <c r="F339" s="107" t="n">
        <v>0.5</v>
      </c>
      <c r="G339" s="107" t="n">
        <v>0.5</v>
      </c>
      <c r="H339" s="105" t="s">
        <v>91</v>
      </c>
      <c r="I339" s="105" t="n">
        <v>4</v>
      </c>
      <c r="J339" s="105" t="n">
        <v>1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100</v>
      </c>
      <c r="P339" s="105" t="n">
        <v>1</v>
      </c>
      <c r="Q339" s="105" t="n">
        <v>0</v>
      </c>
      <c r="R339" s="105" t="n">
        <v>1</v>
      </c>
      <c r="S339" s="105" t="n">
        <v>1</v>
      </c>
      <c r="T339" s="105" t="n">
        <v>1</v>
      </c>
      <c r="U339" s="105" t="n">
        <v>0</v>
      </c>
      <c r="V339" s="125"/>
      <c r="W339" s="125"/>
      <c r="X339" s="125"/>
      <c r="Y339" s="125"/>
      <c r="Z339" s="125"/>
      <c r="AA339" s="125"/>
      <c r="AB339" s="109"/>
    </row>
    <row r="340" customFormat="false" ht="12" hidden="false" customHeight="true" outlineLevel="0" collapsed="false">
      <c r="A340" s="0"/>
      <c r="B340" s="123" t="n">
        <v>16</v>
      </c>
      <c r="C340" s="94" t="s">
        <v>108</v>
      </c>
      <c r="D340" s="124" t="n">
        <v>7.2</v>
      </c>
      <c r="E340" s="124" t="n">
        <f aca="false">E338</f>
        <v>24.5</v>
      </c>
      <c r="F340" s="124" t="n">
        <f aca="false">+D340</f>
        <v>7.2</v>
      </c>
      <c r="G340" s="124" t="n">
        <f aca="false">G338</f>
        <v>25.45</v>
      </c>
      <c r="H340" s="89"/>
      <c r="I340" s="89"/>
      <c r="J340" s="89"/>
      <c r="K340" s="123" t="n">
        <v>128</v>
      </c>
      <c r="L340" s="123" t="n">
        <v>128</v>
      </c>
      <c r="M340" s="123" t="n">
        <v>128</v>
      </c>
      <c r="N340" s="89"/>
      <c r="O340" s="89"/>
      <c r="P340" s="89"/>
      <c r="Q340" s="89"/>
      <c r="R340" s="123" t="n">
        <v>1</v>
      </c>
      <c r="S340" s="123" t="n">
        <v>1</v>
      </c>
      <c r="T340" s="89"/>
      <c r="U340" s="89"/>
      <c r="V340" s="123" t="n">
        <v>0.3</v>
      </c>
      <c r="W340" s="125"/>
      <c r="X340" s="125"/>
      <c r="Y340" s="125"/>
      <c r="Z340" s="125"/>
      <c r="AA340" s="125"/>
      <c r="AB340" s="126"/>
    </row>
    <row r="341" customFormat="false" ht="12" hidden="false" customHeight="true" outlineLevel="0" collapsed="false">
      <c r="A341" s="0"/>
      <c r="B341" s="105" t="n">
        <v>11</v>
      </c>
      <c r="C341" s="106" t="s">
        <v>218</v>
      </c>
      <c r="D341" s="107" t="n">
        <f aca="false">D339+0.5</f>
        <v>7.3</v>
      </c>
      <c r="E341" s="107" t="n">
        <f aca="false">E339</f>
        <v>24.8</v>
      </c>
      <c r="F341" s="107" t="n">
        <v>0.5</v>
      </c>
      <c r="G341" s="107" t="n">
        <v>0.5</v>
      </c>
      <c r="H341" s="105" t="s">
        <v>91</v>
      </c>
      <c r="I341" s="105" t="n">
        <v>4</v>
      </c>
      <c r="J341" s="105" t="n">
        <v>10</v>
      </c>
      <c r="K341" s="105" t="n">
        <v>0</v>
      </c>
      <c r="L341" s="105" t="n">
        <v>0</v>
      </c>
      <c r="M341" s="105" t="n">
        <v>0</v>
      </c>
      <c r="N341" s="105" t="n">
        <v>0</v>
      </c>
      <c r="O341" s="105" t="n">
        <v>100</v>
      </c>
      <c r="P341" s="105" t="n">
        <v>1</v>
      </c>
      <c r="Q341" s="105" t="n">
        <v>0</v>
      </c>
      <c r="R341" s="105" t="n">
        <v>1</v>
      </c>
      <c r="S341" s="105" t="n">
        <v>1</v>
      </c>
      <c r="T341" s="105" t="n">
        <v>1</v>
      </c>
      <c r="U341" s="105" t="n">
        <v>0</v>
      </c>
      <c r="V341" s="125"/>
      <c r="W341" s="125"/>
      <c r="X341" s="125"/>
      <c r="Y341" s="125"/>
      <c r="Z341" s="125"/>
      <c r="AA341" s="125"/>
      <c r="AB341" s="109"/>
    </row>
    <row r="342" customFormat="false" ht="12" hidden="false" customHeight="true" outlineLevel="0" collapsed="false">
      <c r="A342" s="0"/>
      <c r="B342" s="105" t="n">
        <v>11</v>
      </c>
      <c r="C342" s="106" t="s">
        <v>160</v>
      </c>
      <c r="D342" s="107" t="n">
        <f aca="false">D336+F336+0.5</f>
        <v>8.3</v>
      </c>
      <c r="E342" s="107" t="n">
        <f aca="false">E326</f>
        <v>24.8</v>
      </c>
      <c r="F342" s="107" t="n">
        <v>0.8</v>
      </c>
      <c r="G342" s="107" t="n">
        <v>0.5</v>
      </c>
      <c r="H342" s="105" t="s">
        <v>91</v>
      </c>
      <c r="I342" s="105" t="n">
        <v>4</v>
      </c>
      <c r="J342" s="105" t="n">
        <v>7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5"/>
      <c r="W342" s="125"/>
      <c r="X342" s="125"/>
      <c r="Y342" s="125"/>
      <c r="Z342" s="125"/>
      <c r="AA342" s="125"/>
      <c r="AB342" s="109"/>
    </row>
    <row r="343" customFormat="false" ht="12" hidden="false" customHeight="true" outlineLevel="0" collapsed="false">
      <c r="A343" s="0"/>
      <c r="B343" s="118" t="n">
        <v>15</v>
      </c>
      <c r="C343" s="94" t="s">
        <v>219</v>
      </c>
      <c r="D343" s="119" t="n">
        <v>9.1</v>
      </c>
      <c r="E343" s="119" t="n">
        <f aca="false">E327</f>
        <v>24.5</v>
      </c>
      <c r="F343" s="119" t="n">
        <v>1</v>
      </c>
      <c r="G343" s="119" t="n">
        <f aca="false">G336</f>
        <v>0.95</v>
      </c>
      <c r="H343" s="89"/>
      <c r="I343" s="89"/>
      <c r="J343" s="89"/>
      <c r="K343" s="118" t="n">
        <v>0</v>
      </c>
      <c r="L343" s="118" t="n">
        <v>0</v>
      </c>
      <c r="M343" s="118" t="n">
        <v>0</v>
      </c>
      <c r="N343" s="118" t="n">
        <v>0</v>
      </c>
      <c r="O343" s="89"/>
      <c r="P343" s="89"/>
      <c r="Q343" s="89"/>
      <c r="R343" s="118" t="n">
        <v>1</v>
      </c>
      <c r="S343" s="118" t="n">
        <v>1</v>
      </c>
      <c r="T343" s="89"/>
      <c r="U343" s="89"/>
      <c r="V343" s="118" t="n">
        <v>0.1</v>
      </c>
      <c r="W343" s="118" t="n">
        <v>225</v>
      </c>
      <c r="X343" s="118" t="n">
        <v>225</v>
      </c>
      <c r="Y343" s="118" t="n">
        <v>225</v>
      </c>
      <c r="Z343" s="118" t="n">
        <v>0</v>
      </c>
      <c r="AA343" s="118" t="n">
        <v>0</v>
      </c>
      <c r="AB343" s="120"/>
    </row>
    <row r="344" customFormat="false" ht="12" hidden="false" customHeight="true" outlineLevel="0" collapsed="false">
      <c r="A344" s="0"/>
      <c r="B344" s="105" t="n">
        <v>11</v>
      </c>
      <c r="C344" s="106" t="s">
        <v>220</v>
      </c>
      <c r="D344" s="107" t="n">
        <f aca="false">D343</f>
        <v>9.1</v>
      </c>
      <c r="E344" s="107" t="n">
        <f aca="false">E341</f>
        <v>24.8</v>
      </c>
      <c r="F344" s="107" t="n">
        <v>0.5</v>
      </c>
      <c r="G344" s="107" t="n">
        <v>0.5</v>
      </c>
      <c r="H344" s="105" t="s">
        <v>91</v>
      </c>
      <c r="I344" s="105" t="n">
        <v>4</v>
      </c>
      <c r="J344" s="105" t="n">
        <v>10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5"/>
      <c r="W344" s="125"/>
      <c r="X344" s="125"/>
      <c r="Y344" s="125"/>
      <c r="Z344" s="125"/>
      <c r="AA344" s="125"/>
      <c r="AB344" s="109"/>
    </row>
    <row r="345" customFormat="false" ht="12" hidden="false" customHeight="true" outlineLevel="0" collapsed="false">
      <c r="A345" s="0"/>
      <c r="B345" s="123" t="n">
        <v>16</v>
      </c>
      <c r="C345" s="94" t="s">
        <v>108</v>
      </c>
      <c r="D345" s="124" t="n">
        <v>9.6</v>
      </c>
      <c r="E345" s="124" t="n">
        <f aca="false">E343</f>
        <v>24.5</v>
      </c>
      <c r="F345" s="124" t="n">
        <f aca="false">+D345</f>
        <v>9.6</v>
      </c>
      <c r="G345" s="124" t="n">
        <f aca="false">E343+G343</f>
        <v>25.45</v>
      </c>
      <c r="H345" s="89"/>
      <c r="I345" s="89"/>
      <c r="J345" s="89"/>
      <c r="K345" s="123" t="n">
        <v>128</v>
      </c>
      <c r="L345" s="123" t="n">
        <v>128</v>
      </c>
      <c r="M345" s="123" t="n">
        <v>128</v>
      </c>
      <c r="N345" s="89"/>
      <c r="O345" s="89"/>
      <c r="P345" s="89"/>
      <c r="Q345" s="89"/>
      <c r="R345" s="123" t="n">
        <v>1</v>
      </c>
      <c r="S345" s="123" t="n">
        <v>1</v>
      </c>
      <c r="T345" s="89"/>
      <c r="U345" s="89"/>
      <c r="V345" s="123" t="n">
        <v>0.3</v>
      </c>
      <c r="W345" s="125"/>
      <c r="X345" s="125"/>
      <c r="Y345" s="125"/>
      <c r="Z345" s="125"/>
      <c r="AA345" s="125"/>
      <c r="AB345" s="126"/>
    </row>
    <row r="346" customFormat="false" ht="12" hidden="false" customHeight="true" outlineLevel="0" collapsed="false">
      <c r="A346" s="0"/>
      <c r="B346" s="105" t="n">
        <v>11</v>
      </c>
      <c r="C346" s="106" t="s">
        <v>221</v>
      </c>
      <c r="D346" s="107" t="n">
        <f aca="false">D344+0.5</f>
        <v>9.6</v>
      </c>
      <c r="E346" s="107" t="n">
        <f aca="false">E344</f>
        <v>24.8</v>
      </c>
      <c r="F346" s="107" t="n">
        <v>0.5</v>
      </c>
      <c r="G346" s="107" t="n">
        <v>0.5</v>
      </c>
      <c r="H346" s="105" t="s">
        <v>91</v>
      </c>
      <c r="I346" s="105" t="n">
        <v>4</v>
      </c>
      <c r="J346" s="105" t="n">
        <v>10</v>
      </c>
      <c r="K346" s="105" t="n">
        <v>0</v>
      </c>
      <c r="L346" s="105" t="n">
        <v>0</v>
      </c>
      <c r="M346" s="105" t="n">
        <v>0</v>
      </c>
      <c r="N346" s="105" t="n">
        <v>0</v>
      </c>
      <c r="O346" s="105" t="n">
        <v>100</v>
      </c>
      <c r="P346" s="105" t="n">
        <v>1</v>
      </c>
      <c r="Q346" s="105" t="n">
        <v>0</v>
      </c>
      <c r="R346" s="105" t="n">
        <v>1</v>
      </c>
      <c r="S346" s="105" t="n">
        <v>1</v>
      </c>
      <c r="T346" s="105" t="n">
        <v>1</v>
      </c>
      <c r="U346" s="105" t="n">
        <v>0</v>
      </c>
      <c r="V346" s="125"/>
      <c r="W346" s="125"/>
      <c r="X346" s="125"/>
      <c r="Y346" s="125"/>
      <c r="Z346" s="125"/>
      <c r="AA346" s="125"/>
      <c r="AB346" s="109"/>
    </row>
    <row r="347" s="104" customFormat="true" ht="12" hidden="false" customHeight="true" outlineLevel="0" collapsed="false">
      <c r="A347" s="0"/>
      <c r="B347" s="110"/>
      <c r="C347" s="111"/>
      <c r="D347" s="112"/>
      <c r="E347" s="112"/>
      <c r="F347" s="112"/>
      <c r="G347" s="112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27"/>
      <c r="W347" s="127"/>
      <c r="X347" s="127"/>
      <c r="Y347" s="127"/>
      <c r="Z347" s="127"/>
      <c r="AA347" s="127"/>
      <c r="AB347" s="113"/>
    </row>
    <row r="348" customFormat="false" ht="12" hidden="false" customHeight="true" outlineLevel="0" collapsed="false">
      <c r="A348" s="0"/>
      <c r="B348" s="123" t="n">
        <v>16</v>
      </c>
      <c r="C348" s="94" t="s">
        <v>105</v>
      </c>
      <c r="D348" s="124" t="n">
        <f aca="false">D323+0.5</f>
        <v>11</v>
      </c>
      <c r="E348" s="124" t="n">
        <v>25.58</v>
      </c>
      <c r="F348" s="124" t="n">
        <v>18.7</v>
      </c>
      <c r="G348" s="124" t="n">
        <f aca="false">+E348</f>
        <v>25.58</v>
      </c>
      <c r="H348" s="89"/>
      <c r="I348" s="89"/>
      <c r="J348" s="89"/>
      <c r="K348" s="123" t="n">
        <v>0</v>
      </c>
      <c r="L348" s="123" t="n">
        <v>0</v>
      </c>
      <c r="M348" s="123" t="n">
        <v>0</v>
      </c>
      <c r="N348" s="89"/>
      <c r="O348" s="89"/>
      <c r="P348" s="89"/>
      <c r="Q348" s="89"/>
      <c r="R348" s="123" t="n">
        <v>1</v>
      </c>
      <c r="S348" s="123" t="n">
        <v>1</v>
      </c>
      <c r="T348" s="89"/>
      <c r="U348" s="89"/>
      <c r="V348" s="123" t="n">
        <v>0.15</v>
      </c>
      <c r="W348" s="125"/>
      <c r="X348" s="125"/>
      <c r="Y348" s="125"/>
      <c r="Z348" s="125"/>
      <c r="AA348" s="125"/>
      <c r="AB348" s="126"/>
    </row>
    <row r="349" s="104" customFormat="true" ht="12" hidden="false" customHeight="true" outlineLevel="0" collapsed="false">
      <c r="A349" s="0"/>
      <c r="B349" s="128"/>
      <c r="C349" s="139"/>
      <c r="D349" s="130"/>
      <c r="E349" s="130"/>
      <c r="F349" s="130"/>
      <c r="G349" s="130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3"/>
      <c r="W349" s="133"/>
      <c r="X349" s="133"/>
      <c r="Y349" s="133"/>
      <c r="Z349" s="133"/>
      <c r="AA349" s="133"/>
      <c r="AB349" s="134"/>
    </row>
    <row r="350" customFormat="false" ht="12" hidden="false" customHeight="true" outlineLevel="0" collapsed="false">
      <c r="A350" s="0"/>
      <c r="B350" s="76" t="s">
        <v>222</v>
      </c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</row>
    <row r="351" s="104" customFormat="true" ht="12" hidden="false" customHeight="true" outlineLevel="0" collapsed="false">
      <c r="A351" s="0"/>
      <c r="B351" s="110"/>
      <c r="C351" s="111"/>
      <c r="D351" s="112"/>
      <c r="E351" s="112"/>
      <c r="F351" s="112"/>
      <c r="G351" s="112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27"/>
      <c r="W351" s="127"/>
      <c r="X351" s="127"/>
      <c r="Y351" s="127"/>
      <c r="Z351" s="127"/>
      <c r="AA351" s="127"/>
      <c r="AB351" s="113"/>
    </row>
    <row r="352" customFormat="false" ht="12" hidden="false" customHeight="true" outlineLevel="0" collapsed="false">
      <c r="A352" s="0"/>
      <c r="B352" s="148" t="n">
        <v>19</v>
      </c>
      <c r="C352" s="149" t="s">
        <v>223</v>
      </c>
      <c r="D352" s="150" t="n">
        <v>10.6</v>
      </c>
      <c r="E352" s="150" t="n">
        <v>24.8</v>
      </c>
      <c r="F352" s="150" t="n">
        <v>4.8</v>
      </c>
      <c r="G352" s="150" t="n">
        <v>0.6</v>
      </c>
      <c r="H352" s="148" t="s">
        <v>93</v>
      </c>
      <c r="I352" s="148" t="n">
        <v>4</v>
      </c>
      <c r="J352" s="148" t="n">
        <v>6</v>
      </c>
      <c r="K352" s="148" t="n">
        <v>0</v>
      </c>
      <c r="L352" s="148" t="n">
        <v>0</v>
      </c>
      <c r="M352" s="148" t="n">
        <v>0</v>
      </c>
      <c r="N352" s="108"/>
      <c r="O352" s="108"/>
      <c r="P352" s="108"/>
      <c r="Q352" s="148" t="n">
        <v>0</v>
      </c>
      <c r="R352" s="148" t="n">
        <v>1</v>
      </c>
      <c r="S352" s="108"/>
      <c r="T352" s="108"/>
      <c r="U352" s="108"/>
      <c r="V352" s="148" t="n">
        <v>0</v>
      </c>
      <c r="W352" s="148" t="n">
        <v>255</v>
      </c>
      <c r="X352" s="148" t="n">
        <v>255</v>
      </c>
      <c r="Y352" s="148" t="n">
        <v>255</v>
      </c>
      <c r="Z352" s="108"/>
      <c r="AA352" s="108"/>
      <c r="AB352" s="151"/>
    </row>
    <row r="353" s="145" customFormat="true" ht="12" hidden="false" customHeight="true" outlineLevel="0" collapsed="false">
      <c r="A353" s="0"/>
      <c r="B353" s="142"/>
      <c r="C353" s="143"/>
      <c r="D353" s="144"/>
      <c r="E353" s="144"/>
      <c r="F353" s="144"/>
      <c r="G353" s="144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27"/>
      <c r="W353" s="127"/>
      <c r="X353" s="127"/>
      <c r="Y353" s="127"/>
      <c r="Z353" s="127"/>
      <c r="AA353" s="127"/>
      <c r="AB353" s="134"/>
    </row>
    <row r="354" customFormat="false" ht="12" hidden="false" customHeight="true" outlineLevel="0" collapsed="false">
      <c r="A354" s="0"/>
      <c r="B354" s="114" t="n">
        <v>12</v>
      </c>
      <c r="C354" s="146" t="s">
        <v>224</v>
      </c>
      <c r="D354" s="116" t="n">
        <v>15.6</v>
      </c>
      <c r="E354" s="116" t="n">
        <v>24.5</v>
      </c>
      <c r="F354" s="116" t="n">
        <v>3.7</v>
      </c>
      <c r="G354" s="116" t="n">
        <v>1</v>
      </c>
      <c r="H354" s="108"/>
      <c r="I354" s="108"/>
      <c r="J354" s="108"/>
      <c r="K354" s="114" t="n">
        <v>255</v>
      </c>
      <c r="L354" s="114" t="n">
        <v>255</v>
      </c>
      <c r="M354" s="114" t="n">
        <v>255</v>
      </c>
      <c r="N354" s="114" t="n">
        <v>0</v>
      </c>
      <c r="O354" s="108"/>
      <c r="P354" s="108"/>
      <c r="Q354" s="108"/>
      <c r="R354" s="114" t="n">
        <v>1</v>
      </c>
      <c r="S354" s="114" t="n">
        <v>1</v>
      </c>
      <c r="T354" s="108"/>
      <c r="U354" s="108"/>
      <c r="V354" s="108"/>
      <c r="W354" s="114" t="n">
        <v>255</v>
      </c>
      <c r="X354" s="114" t="n">
        <v>255</v>
      </c>
      <c r="Y354" s="114" t="n">
        <v>255</v>
      </c>
      <c r="Z354" s="108"/>
      <c r="AA354" s="108"/>
      <c r="AB354" s="117"/>
    </row>
    <row r="355" s="145" customFormat="true" ht="12" hidden="false" customHeight="true" outlineLevel="0" collapsed="false">
      <c r="A355" s="0"/>
      <c r="B355" s="142"/>
      <c r="C355" s="143"/>
      <c r="D355" s="144"/>
      <c r="E355" s="144"/>
      <c r="F355" s="144"/>
      <c r="G355" s="144"/>
      <c r="H355" s="142"/>
      <c r="I355" s="142"/>
      <c r="J355" s="142"/>
      <c r="K355" s="142" t="n">
        <v>255</v>
      </c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27"/>
      <c r="W355" s="127"/>
      <c r="X355" s="127"/>
      <c r="Y355" s="127"/>
      <c r="Z355" s="127"/>
      <c r="AA355" s="127"/>
      <c r="AB355" s="134"/>
    </row>
    <row r="356" customFormat="false" ht="12" hidden="false" customHeight="true" outlineLevel="0" collapsed="false">
      <c r="A356" s="0"/>
      <c r="B356" s="118" t="n">
        <v>15</v>
      </c>
      <c r="C356" s="94" t="s">
        <v>103</v>
      </c>
      <c r="D356" s="119" t="n">
        <f aca="false">D320</f>
        <v>1.5</v>
      </c>
      <c r="E356" s="119" t="n">
        <v>25.7</v>
      </c>
      <c r="F356" s="119" t="n">
        <f aca="false">F320</f>
        <v>17.92</v>
      </c>
      <c r="G356" s="119" t="n">
        <v>1.66</v>
      </c>
      <c r="H356" s="89"/>
      <c r="I356" s="89"/>
      <c r="J356" s="89"/>
      <c r="K356" s="118" t="n">
        <v>0</v>
      </c>
      <c r="L356" s="118" t="n">
        <v>0</v>
      </c>
      <c r="M356" s="118" t="n">
        <v>0</v>
      </c>
      <c r="N356" s="118" t="n">
        <v>0</v>
      </c>
      <c r="O356" s="89"/>
      <c r="P356" s="89"/>
      <c r="Q356" s="89"/>
      <c r="R356" s="118" t="n">
        <v>1</v>
      </c>
      <c r="S356" s="118" t="n">
        <v>1</v>
      </c>
      <c r="T356" s="89"/>
      <c r="U356" s="89"/>
      <c r="V356" s="118" t="n">
        <v>0.5</v>
      </c>
      <c r="W356" s="118"/>
      <c r="X356" s="118"/>
      <c r="Y356" s="118"/>
      <c r="Z356" s="118" t="n">
        <v>1</v>
      </c>
      <c r="AA356" s="118" t="n">
        <v>0</v>
      </c>
      <c r="AB356" s="120"/>
    </row>
    <row r="357" customFormat="false" ht="12" hidden="false" customHeight="true" outlineLevel="0" collapsed="false">
      <c r="A357" s="0"/>
      <c r="B357" s="105" t="n">
        <v>11</v>
      </c>
      <c r="C357" s="106" t="s">
        <v>225</v>
      </c>
      <c r="D357" s="107" t="n">
        <f aca="false">D322</f>
        <v>1.7</v>
      </c>
      <c r="E357" s="107" t="n">
        <f aca="false">E356</f>
        <v>25.7</v>
      </c>
      <c r="F357" s="107" t="n">
        <f aca="false">F306</f>
        <v>17</v>
      </c>
      <c r="G357" s="107" t="n">
        <v>0.38</v>
      </c>
      <c r="H357" s="105" t="s">
        <v>91</v>
      </c>
      <c r="I357" s="105" t="n">
        <v>5</v>
      </c>
      <c r="J357" s="105" t="n">
        <v>7</v>
      </c>
      <c r="K357" s="105" t="n">
        <v>0</v>
      </c>
      <c r="L357" s="105" t="n">
        <v>0</v>
      </c>
      <c r="M357" s="105" t="n">
        <v>0</v>
      </c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25"/>
      <c r="W357" s="125"/>
      <c r="X357" s="125"/>
      <c r="Y357" s="125"/>
      <c r="Z357" s="125"/>
      <c r="AA357" s="125"/>
      <c r="AB357" s="109"/>
    </row>
    <row r="358" customFormat="false" ht="12" hidden="false" customHeight="true" outlineLevel="0" collapsed="false">
      <c r="A358" s="0"/>
      <c r="B358" s="123" t="n">
        <v>16</v>
      </c>
      <c r="C358" s="94" t="s">
        <v>105</v>
      </c>
      <c r="D358" s="124" t="n">
        <f aca="false">D314</f>
        <v>1.5</v>
      </c>
      <c r="E358" s="124" t="n">
        <v>26.1</v>
      </c>
      <c r="F358" s="124" t="n">
        <f aca="false">F325</f>
        <v>19.42</v>
      </c>
      <c r="G358" s="124" t="n">
        <f aca="false">+E358</f>
        <v>26.1</v>
      </c>
      <c r="H358" s="89"/>
      <c r="I358" s="89"/>
      <c r="J358" s="89"/>
      <c r="K358" s="123" t="n">
        <v>0</v>
      </c>
      <c r="L358" s="123" t="n">
        <v>0</v>
      </c>
      <c r="M358" s="123" t="n">
        <v>0</v>
      </c>
      <c r="N358" s="89"/>
      <c r="O358" s="89"/>
      <c r="P358" s="89"/>
      <c r="Q358" s="89"/>
      <c r="R358" s="123" t="n">
        <v>1</v>
      </c>
      <c r="S358" s="123" t="n">
        <v>1</v>
      </c>
      <c r="T358" s="89"/>
      <c r="U358" s="89"/>
      <c r="V358" s="123" t="n">
        <v>0.15</v>
      </c>
      <c r="W358" s="125"/>
      <c r="X358" s="125"/>
      <c r="Y358" s="125"/>
      <c r="Z358" s="125"/>
      <c r="AA358" s="125"/>
      <c r="AB358" s="126"/>
    </row>
    <row r="359" customFormat="false" ht="12" hidden="false" customHeight="true" outlineLevel="0" collapsed="false">
      <c r="A359" s="152" t="s">
        <v>51</v>
      </c>
      <c r="B359" s="123" t="n">
        <v>16</v>
      </c>
      <c r="C359" s="94" t="s">
        <v>105</v>
      </c>
      <c r="D359" s="124" t="n">
        <f aca="false">D358</f>
        <v>1.5</v>
      </c>
      <c r="E359" s="124" t="n">
        <v>26.88</v>
      </c>
      <c r="F359" s="124" t="n">
        <f aca="false">F358</f>
        <v>19.42</v>
      </c>
      <c r="G359" s="124" t="n">
        <f aca="false">+E359</f>
        <v>26.88</v>
      </c>
      <c r="H359" s="89"/>
      <c r="I359" s="89"/>
      <c r="J359" s="89"/>
      <c r="K359" s="123" t="n">
        <v>0</v>
      </c>
      <c r="L359" s="123" t="n">
        <v>0</v>
      </c>
      <c r="M359" s="123" t="n">
        <v>0</v>
      </c>
      <c r="N359" s="89"/>
      <c r="O359" s="89"/>
      <c r="P359" s="89"/>
      <c r="Q359" s="89"/>
      <c r="R359" s="123" t="n">
        <v>1</v>
      </c>
      <c r="S359" s="123" t="n">
        <v>1</v>
      </c>
      <c r="T359" s="89"/>
      <c r="U359" s="89"/>
      <c r="V359" s="123" t="n">
        <v>0.15</v>
      </c>
      <c r="W359" s="125"/>
      <c r="X359" s="125"/>
      <c r="Y359" s="125"/>
      <c r="Z359" s="125"/>
      <c r="AA359" s="125"/>
      <c r="AB359" s="126"/>
    </row>
    <row r="360" customFormat="false" ht="12" hidden="false" customHeight="true" outlineLevel="0" collapsed="false">
      <c r="A360" s="152" t="s">
        <v>51</v>
      </c>
      <c r="B360" s="123" t="n">
        <v>16</v>
      </c>
      <c r="C360" s="94" t="s">
        <v>105</v>
      </c>
      <c r="D360" s="124" t="n">
        <f aca="false">D359</f>
        <v>1.5</v>
      </c>
      <c r="E360" s="124" t="n">
        <v>27.38</v>
      </c>
      <c r="F360" s="124" t="n">
        <f aca="false">F359</f>
        <v>19.42</v>
      </c>
      <c r="G360" s="124" t="n">
        <f aca="false">+E360</f>
        <v>27.38</v>
      </c>
      <c r="H360" s="89"/>
      <c r="I360" s="89"/>
      <c r="J360" s="89"/>
      <c r="K360" s="123" t="n">
        <v>0</v>
      </c>
      <c r="L360" s="123" t="n">
        <v>0</v>
      </c>
      <c r="M360" s="123" t="n">
        <v>0</v>
      </c>
      <c r="N360" s="89"/>
      <c r="O360" s="89"/>
      <c r="P360" s="89"/>
      <c r="Q360" s="89"/>
      <c r="R360" s="123" t="n">
        <v>1</v>
      </c>
      <c r="S360" s="123" t="n">
        <v>1</v>
      </c>
      <c r="T360" s="89"/>
      <c r="U360" s="89"/>
      <c r="V360" s="123" t="n">
        <v>0.15</v>
      </c>
      <c r="W360" s="125"/>
      <c r="X360" s="125"/>
      <c r="Y360" s="125"/>
      <c r="Z360" s="125"/>
      <c r="AA360" s="125"/>
      <c r="AB360" s="126"/>
    </row>
    <row r="361" customFormat="false" ht="12" hidden="false" customHeight="true" outlineLevel="0" collapsed="false">
      <c r="A361" s="153" t="s">
        <v>51</v>
      </c>
      <c r="B361" s="105" t="n">
        <v>11</v>
      </c>
      <c r="C361" s="106" t="s">
        <v>226</v>
      </c>
      <c r="D361" s="107" t="n">
        <f aca="false">D326</f>
        <v>1.7</v>
      </c>
      <c r="E361" s="107" t="n">
        <f aca="false">E358</f>
        <v>26.1</v>
      </c>
      <c r="F361" s="107" t="n">
        <v>17</v>
      </c>
      <c r="G361" s="107" t="n">
        <v>1</v>
      </c>
      <c r="H361" s="105" t="s">
        <v>93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0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08"/>
      <c r="W361" s="108"/>
      <c r="X361" s="108"/>
      <c r="Y361" s="108"/>
      <c r="Z361" s="108"/>
      <c r="AA361" s="108"/>
      <c r="AB361" s="109"/>
    </row>
    <row r="362" s="104" customFormat="true" ht="12" hidden="false" customHeight="true" outlineLevel="0" collapsed="false">
      <c r="A362" s="0"/>
      <c r="B362" s="110"/>
      <c r="C362" s="121"/>
      <c r="D362" s="112"/>
      <c r="E362" s="112"/>
      <c r="F362" s="112"/>
      <c r="G362" s="112"/>
      <c r="H362" s="122"/>
      <c r="I362" s="122"/>
      <c r="J362" s="122"/>
      <c r="K362" s="110"/>
      <c r="L362" s="110"/>
      <c r="M362" s="110"/>
      <c r="N362" s="122"/>
      <c r="O362" s="122"/>
      <c r="P362" s="122"/>
      <c r="Q362" s="122"/>
      <c r="R362" s="110"/>
      <c r="S362" s="110"/>
      <c r="T362" s="122"/>
      <c r="U362" s="122"/>
      <c r="V362" s="110"/>
      <c r="W362" s="127"/>
      <c r="X362" s="127"/>
      <c r="Y362" s="127"/>
      <c r="Z362" s="127"/>
      <c r="AA362" s="127"/>
      <c r="AB362" s="113"/>
    </row>
    <row r="363" s="104" customFormat="true" ht="12" hidden="false" customHeight="true" outlineLevel="0" collapsed="false">
      <c r="A363" s="0"/>
      <c r="B363" s="110"/>
      <c r="C363" s="121"/>
      <c r="D363" s="112"/>
      <c r="E363" s="112"/>
      <c r="F363" s="112"/>
      <c r="G363" s="112"/>
      <c r="H363" s="122"/>
      <c r="I363" s="122"/>
      <c r="J363" s="122"/>
      <c r="K363" s="110"/>
      <c r="L363" s="110"/>
      <c r="M363" s="110"/>
      <c r="N363" s="122"/>
      <c r="O363" s="122"/>
      <c r="P363" s="122"/>
      <c r="Q363" s="122"/>
      <c r="R363" s="110"/>
      <c r="S363" s="110"/>
      <c r="T363" s="122"/>
      <c r="U363" s="122"/>
      <c r="V363" s="110"/>
      <c r="W363" s="127"/>
      <c r="X363" s="127"/>
      <c r="Y363" s="127"/>
      <c r="Z363" s="127"/>
      <c r="AA363" s="127"/>
      <c r="AB363" s="113"/>
    </row>
    <row r="364" customFormat="false" ht="12" hidden="false" customHeight="true" outlineLevel="0" collapsed="false">
      <c r="A364" s="0"/>
      <c r="B364" s="105" t="n">
        <v>11</v>
      </c>
      <c r="C364" s="106" t="s">
        <v>131</v>
      </c>
      <c r="D364" s="107" t="n">
        <v>14.5</v>
      </c>
      <c r="E364" s="107" t="n">
        <v>5.3</v>
      </c>
      <c r="F364" s="107" t="n">
        <v>4</v>
      </c>
      <c r="G364" s="107" t="n">
        <v>1</v>
      </c>
      <c r="H364" s="105" t="s">
        <v>93</v>
      </c>
      <c r="I364" s="105" t="n">
        <v>1</v>
      </c>
      <c r="J364" s="105" t="n">
        <v>20</v>
      </c>
      <c r="K364" s="105" t="n">
        <v>0</v>
      </c>
      <c r="L364" s="105" t="n">
        <v>0</v>
      </c>
      <c r="M364" s="105" t="n">
        <v>0</v>
      </c>
      <c r="N364" s="105" t="n">
        <v>0</v>
      </c>
      <c r="O364" s="105" t="n">
        <v>100</v>
      </c>
      <c r="P364" s="105" t="n">
        <v>0</v>
      </c>
      <c r="Q364" s="105" t="n">
        <v>0</v>
      </c>
      <c r="R364" s="105" t="n">
        <v>1</v>
      </c>
      <c r="S364" s="105" t="n">
        <v>1</v>
      </c>
      <c r="T364" s="105" t="n">
        <v>0</v>
      </c>
      <c r="U364" s="105" t="n">
        <v>0</v>
      </c>
      <c r="V364" s="108"/>
      <c r="W364" s="108"/>
      <c r="X364" s="108"/>
      <c r="Y364" s="108"/>
      <c r="Z364" s="108"/>
      <c r="AA364" s="108"/>
      <c r="AB364" s="109"/>
    </row>
    <row r="365" customFormat="false" ht="12" hidden="false" customHeight="true" outlineLevel="0" collapsed="false">
      <c r="A365" s="0"/>
      <c r="B365" s="105" t="n">
        <v>11</v>
      </c>
      <c r="C365" s="106" t="s">
        <v>227</v>
      </c>
      <c r="D365" s="107" t="n">
        <v>19.6</v>
      </c>
      <c r="E365" s="107" t="n">
        <v>2</v>
      </c>
      <c r="F365" s="107" t="n">
        <v>5.2</v>
      </c>
      <c r="G365" s="107" t="n">
        <v>1</v>
      </c>
      <c r="H365" s="105" t="s">
        <v>91</v>
      </c>
      <c r="I365" s="105" t="n">
        <v>0</v>
      </c>
      <c r="J365" s="105" t="n">
        <v>10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270</v>
      </c>
      <c r="R365" s="105" t="n">
        <v>1</v>
      </c>
      <c r="S365" s="105" t="n">
        <v>1</v>
      </c>
      <c r="T365" s="105" t="n">
        <v>0</v>
      </c>
      <c r="U365" s="105" t="n">
        <v>0</v>
      </c>
      <c r="V365" s="125"/>
      <c r="W365" s="125"/>
      <c r="X365" s="125"/>
      <c r="Y365" s="125"/>
      <c r="Z365" s="125"/>
      <c r="AA365" s="125"/>
      <c r="AB365" s="109"/>
    </row>
    <row r="366" s="104" customFormat="true" ht="12" hidden="false" customHeight="true" outlineLevel="0" collapsed="false">
      <c r="A366" s="0"/>
      <c r="B366" s="110"/>
      <c r="C366" s="147"/>
      <c r="D366" s="112"/>
      <c r="E366" s="112"/>
      <c r="F366" s="112"/>
      <c r="G366" s="112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27"/>
      <c r="W366" s="127"/>
      <c r="X366" s="127"/>
      <c r="Y366" s="127"/>
      <c r="Z366" s="127"/>
      <c r="AA366" s="127"/>
      <c r="AB366" s="113"/>
    </row>
    <row r="367" customFormat="false" ht="12" hidden="false" customHeight="true" outlineLevel="0" collapsed="false">
      <c r="A367" s="0"/>
      <c r="B367" s="114" t="n">
        <v>12</v>
      </c>
      <c r="C367" s="146" t="s">
        <v>228</v>
      </c>
      <c r="D367" s="116" t="n">
        <f aca="false">D280</f>
        <v>14</v>
      </c>
      <c r="E367" s="116" t="n">
        <f aca="false">E280</f>
        <v>17.99</v>
      </c>
      <c r="F367" s="116" t="n">
        <v>5</v>
      </c>
      <c r="G367" s="116" t="n">
        <v>0.4</v>
      </c>
      <c r="H367" s="108"/>
      <c r="I367" s="108"/>
      <c r="J367" s="108"/>
      <c r="K367" s="114"/>
      <c r="L367" s="114"/>
      <c r="M367" s="114"/>
      <c r="N367" s="114" t="n">
        <v>0</v>
      </c>
      <c r="O367" s="108"/>
      <c r="P367" s="108"/>
      <c r="Q367" s="108"/>
      <c r="R367" s="114" t="n">
        <v>1</v>
      </c>
      <c r="S367" s="114" t="n">
        <v>1</v>
      </c>
      <c r="T367" s="108"/>
      <c r="U367" s="108"/>
      <c r="V367" s="108"/>
      <c r="W367" s="114"/>
      <c r="X367" s="114"/>
      <c r="Y367" s="114"/>
      <c r="Z367" s="108"/>
      <c r="AA367" s="108"/>
      <c r="AB367" s="117"/>
    </row>
    <row r="368" customFormat="false" ht="12" hidden="false" customHeight="true" outlineLevel="0" collapsed="false">
      <c r="A368" s="0"/>
      <c r="B368" s="114" t="n">
        <v>12</v>
      </c>
      <c r="C368" s="146" t="s">
        <v>229</v>
      </c>
      <c r="D368" s="116" t="n">
        <f aca="false">D298</f>
        <v>14</v>
      </c>
      <c r="E368" s="116" t="n">
        <f aca="false">E298</f>
        <v>20.61</v>
      </c>
      <c r="F368" s="116" t="n">
        <f aca="false">F367</f>
        <v>5</v>
      </c>
      <c r="G368" s="116" t="n">
        <f aca="false">G367</f>
        <v>0.4</v>
      </c>
      <c r="H368" s="108"/>
      <c r="I368" s="108"/>
      <c r="J368" s="108"/>
      <c r="K368" s="114"/>
      <c r="L368" s="114"/>
      <c r="M368" s="114"/>
      <c r="N368" s="114" t="n">
        <v>0</v>
      </c>
      <c r="O368" s="108"/>
      <c r="P368" s="108"/>
      <c r="Q368" s="108"/>
      <c r="R368" s="114" t="n">
        <v>1</v>
      </c>
      <c r="S368" s="114" t="n">
        <v>1</v>
      </c>
      <c r="T368" s="108"/>
      <c r="U368" s="108"/>
      <c r="V368" s="108"/>
      <c r="W368" s="114"/>
      <c r="X368" s="114"/>
      <c r="Y368" s="114"/>
      <c r="Z368" s="108"/>
      <c r="AA368" s="108"/>
      <c r="AB368" s="117"/>
    </row>
    <row r="369" customFormat="false" ht="12" hidden="false" customHeight="true" outlineLevel="0" collapsed="false">
      <c r="A369" s="0"/>
      <c r="B369" s="114" t="n">
        <v>12</v>
      </c>
      <c r="C369" s="146" t="s">
        <v>230</v>
      </c>
      <c r="D369" s="116" t="n">
        <f aca="false">D317</f>
        <v>14</v>
      </c>
      <c r="E369" s="116" t="n">
        <f aca="false">E317</f>
        <v>23.2</v>
      </c>
      <c r="F369" s="116" t="n">
        <f aca="false">F367</f>
        <v>5</v>
      </c>
      <c r="G369" s="116" t="n">
        <f aca="false">G367</f>
        <v>0.4</v>
      </c>
      <c r="H369" s="108"/>
      <c r="I369" s="108"/>
      <c r="J369" s="108"/>
      <c r="K369" s="114"/>
      <c r="L369" s="114"/>
      <c r="M369" s="114"/>
      <c r="N369" s="114" t="n">
        <v>0</v>
      </c>
      <c r="O369" s="108"/>
      <c r="P369" s="108"/>
      <c r="Q369" s="108"/>
      <c r="R369" s="114" t="n">
        <v>1</v>
      </c>
      <c r="S369" s="114" t="n">
        <v>1</v>
      </c>
      <c r="T369" s="108"/>
      <c r="U369" s="108"/>
      <c r="V369" s="108"/>
      <c r="W369" s="114"/>
      <c r="X369" s="114"/>
      <c r="Y369" s="114"/>
      <c r="Z369" s="108"/>
      <c r="AA369" s="108"/>
      <c r="AB369" s="117"/>
    </row>
    <row r="370" s="104" customFormat="true" ht="12" hidden="false" customHeight="true" outlineLevel="0" collapsed="false">
      <c r="A370" s="100"/>
      <c r="B370" s="128"/>
      <c r="C370" s="139"/>
      <c r="D370" s="130"/>
      <c r="E370" s="130"/>
      <c r="F370" s="130"/>
      <c r="G370" s="130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4"/>
    </row>
    <row r="371" customFormat="false" ht="12" hidden="false" customHeight="true" outlineLevel="0" collapsed="false">
      <c r="B371" s="76" t="s">
        <v>231</v>
      </c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8"/>
    </row>
    <row r="372" customFormat="false" ht="12" hidden="false" customHeight="true" outlineLevel="0" collapsed="false">
      <c r="B372" s="154" t="n">
        <v>18</v>
      </c>
      <c r="C372" s="155" t="s">
        <v>232</v>
      </c>
      <c r="D372" s="156" t="n">
        <v>3</v>
      </c>
      <c r="E372" s="156" t="n">
        <v>26.3</v>
      </c>
      <c r="F372" s="156" t="n">
        <v>16.5</v>
      </c>
      <c r="G372" s="156" t="n">
        <v>0.5</v>
      </c>
      <c r="H372" s="108" t="s">
        <v>91</v>
      </c>
      <c r="I372" s="108" t="n">
        <v>4</v>
      </c>
      <c r="J372" s="108" t="n">
        <v>8</v>
      </c>
      <c r="K372" s="108" t="n">
        <v>0</v>
      </c>
      <c r="L372" s="108" t="n">
        <v>0</v>
      </c>
      <c r="M372" s="108" t="n">
        <v>0</v>
      </c>
      <c r="N372" s="108" t="n">
        <v>0</v>
      </c>
      <c r="O372" s="108" t="n">
        <v>90</v>
      </c>
      <c r="P372" s="108" t="n">
        <v>1</v>
      </c>
      <c r="Q372" s="108" t="n">
        <v>0</v>
      </c>
      <c r="R372" s="108" t="n">
        <v>1</v>
      </c>
      <c r="S372" s="108" t="n">
        <v>99999</v>
      </c>
      <c r="T372" s="108" t="n">
        <v>0</v>
      </c>
      <c r="U372" s="108" t="n">
        <v>0</v>
      </c>
      <c r="V372" s="125"/>
      <c r="W372" s="125"/>
      <c r="X372" s="125"/>
      <c r="Y372" s="125"/>
      <c r="Z372" s="125"/>
      <c r="AA372" s="125"/>
      <c r="AB372" s="157"/>
    </row>
    <row r="374" customFormat="false" ht="12" hidden="false" customHeight="true" outlineLevel="0" collapsed="false">
      <c r="B374" s="148" t="n">
        <v>19</v>
      </c>
      <c r="C374" s="149" t="s">
        <v>233</v>
      </c>
      <c r="D374" s="150" t="n">
        <v>1.6</v>
      </c>
      <c r="E374" s="150" t="n">
        <v>26.15</v>
      </c>
      <c r="F374" s="150" t="n">
        <v>15</v>
      </c>
      <c r="G374" s="150" t="n">
        <v>1.15</v>
      </c>
      <c r="H374" s="148" t="s">
        <v>93</v>
      </c>
      <c r="I374" s="148" t="n">
        <v>4</v>
      </c>
      <c r="J374" s="148" t="n">
        <v>7</v>
      </c>
      <c r="K374" s="148" t="n">
        <v>0</v>
      </c>
      <c r="L374" s="148" t="n">
        <v>0</v>
      </c>
      <c r="M374" s="148" t="n">
        <v>0</v>
      </c>
      <c r="N374" s="108"/>
      <c r="O374" s="108"/>
      <c r="P374" s="108"/>
      <c r="Q374" s="148" t="n">
        <v>0</v>
      </c>
      <c r="R374" s="148" t="n">
        <v>1</v>
      </c>
      <c r="S374" s="108"/>
      <c r="T374" s="108"/>
      <c r="U374" s="108"/>
      <c r="V374" s="148" t="n">
        <v>0</v>
      </c>
      <c r="W374" s="148" t="n">
        <v>255</v>
      </c>
      <c r="X374" s="148" t="n">
        <v>255</v>
      </c>
      <c r="Y374" s="148" t="n">
        <v>255</v>
      </c>
      <c r="Z374" s="108"/>
      <c r="AA374" s="108"/>
      <c r="AB374" s="151"/>
    </row>
    <row r="375" customFormat="false" ht="12" hidden="false" customHeight="true" outlineLevel="0" collapsed="false">
      <c r="A375" s="158"/>
      <c r="B375" s="76" t="s">
        <v>234</v>
      </c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8"/>
    </row>
    <row r="376" customFormat="false" ht="12" hidden="false" customHeight="true" outlineLevel="0" collapsed="false">
      <c r="A376" s="158"/>
      <c r="B376" s="105" t="n">
        <v>11</v>
      </c>
      <c r="C376" s="106" t="s">
        <v>235</v>
      </c>
      <c r="D376" s="107" t="n">
        <v>0.7</v>
      </c>
      <c r="E376" s="107" t="n">
        <v>18.9</v>
      </c>
      <c r="F376" s="107" t="n">
        <v>8</v>
      </c>
      <c r="G376" s="107" t="n">
        <v>0.6</v>
      </c>
      <c r="H376" s="105" t="s">
        <v>93</v>
      </c>
      <c r="I376" s="105" t="n">
        <v>5</v>
      </c>
      <c r="J376" s="105" t="n">
        <v>9</v>
      </c>
      <c r="K376" s="105" t="n">
        <v>0</v>
      </c>
      <c r="L376" s="105" t="n">
        <v>0</v>
      </c>
      <c r="M376" s="105" t="n">
        <v>0</v>
      </c>
      <c r="N376" s="105" t="n">
        <v>0</v>
      </c>
      <c r="O376" s="105" t="n">
        <v>100</v>
      </c>
      <c r="P376" s="105" t="n">
        <v>0</v>
      </c>
      <c r="Q376" s="105" t="n">
        <v>90</v>
      </c>
      <c r="R376" s="105" t="n">
        <v>1</v>
      </c>
      <c r="S376" s="105" t="n">
        <v>1</v>
      </c>
      <c r="T376" s="105" t="n">
        <v>0</v>
      </c>
      <c r="U376" s="105" t="n">
        <v>0</v>
      </c>
      <c r="V376" s="108"/>
      <c r="W376" s="108"/>
      <c r="X376" s="108"/>
      <c r="Y376" s="108"/>
      <c r="Z376" s="108"/>
      <c r="AA376" s="108"/>
      <c r="AB376" s="109"/>
    </row>
    <row r="378" customFormat="false" ht="12" hidden="false" customHeight="true" outlineLevel="0" collapsed="false">
      <c r="A378" s="0"/>
      <c r="B378" s="114" t="n">
        <v>12</v>
      </c>
      <c r="C378" s="146" t="s">
        <v>236</v>
      </c>
      <c r="D378" s="116" t="n">
        <v>16.6</v>
      </c>
      <c r="E378" s="116" t="n">
        <v>26.2</v>
      </c>
      <c r="F378" s="116" t="n">
        <v>2.8</v>
      </c>
      <c r="G378" s="116" t="n">
        <v>1</v>
      </c>
      <c r="H378" s="108"/>
      <c r="I378" s="108"/>
      <c r="J378" s="108"/>
      <c r="K378" s="114" t="n">
        <v>255</v>
      </c>
      <c r="L378" s="114" t="n">
        <v>255</v>
      </c>
      <c r="M378" s="114" t="n">
        <v>255</v>
      </c>
      <c r="N378" s="114" t="n">
        <v>0</v>
      </c>
      <c r="O378" s="108"/>
      <c r="P378" s="108"/>
      <c r="Q378" s="108"/>
      <c r="R378" s="114" t="n">
        <v>1</v>
      </c>
      <c r="S378" s="114" t="n">
        <v>1</v>
      </c>
      <c r="T378" s="108"/>
      <c r="U378" s="108"/>
      <c r="V378" s="108"/>
      <c r="W378" s="114" t="n">
        <v>255</v>
      </c>
      <c r="X378" s="114" t="n">
        <v>255</v>
      </c>
      <c r="Y378" s="114" t="n">
        <v>255</v>
      </c>
      <c r="Z378" s="108"/>
      <c r="AA378" s="108"/>
      <c r="AB378" s="11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