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6</xdr:row>
                <xdr:rowOff>7</xdr:rowOff>
              </xdr:from>
              <xdr:to>
                <xdr:col>5</xdr:col>
                <xdr:colOff>40</xdr:colOff>
                <xdr:row>280</xdr:row>
                <xdr:rowOff>11</xdr:rowOff>
              </xdr:to>
            </anchor>
          </commentPr>
        </mc:Choice>
        <mc:Fallback/>
      </mc:AlternateContent>
    </comment>
    <comment ref="C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C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8</xdr:row>
                <xdr:rowOff>7</xdr:rowOff>
              </xdr:from>
              <xdr:to>
                <xdr:col>5</xdr:col>
                <xdr:colOff>40</xdr:colOff>
                <xdr:row>351</xdr:row>
                <xdr:rowOff>12</xdr:rowOff>
              </xdr:to>
            </anchor>
          </commentPr>
        </mc:Choice>
        <mc:Fallback/>
      </mc:AlternateContent>
    </comment>
    <comment ref="C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0</xdr:row>
                <xdr:rowOff>7</xdr:rowOff>
              </xdr:from>
              <xdr:to>
                <xdr:col>5</xdr:col>
                <xdr:colOff>40</xdr:colOff>
                <xdr:row>354</xdr:row>
                <xdr:rowOff>11</xdr:rowOff>
              </xdr:to>
            </anchor>
          </commentPr>
        </mc:Choice>
        <mc:Fallback/>
      </mc:AlternateContent>
    </comment>
    <comment ref="C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3</xdr:row>
                <xdr:rowOff>7</xdr:rowOff>
              </xdr:from>
              <xdr:to>
                <xdr:col>5</xdr:col>
                <xdr:colOff>40</xdr:colOff>
                <xdr:row>367</xdr:row>
                <xdr:rowOff>11</xdr:rowOff>
              </xdr:to>
            </anchor>
          </commentPr>
        </mc:Choice>
        <mc:Fallback/>
      </mc:AlternateContent>
    </comment>
    <comment ref="C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4</xdr:row>
                <xdr:rowOff>7</xdr:rowOff>
              </xdr:from>
              <xdr:to>
                <xdr:col>5</xdr:col>
                <xdr:colOff>40</xdr:colOff>
                <xdr:row>368</xdr:row>
                <xdr:rowOff>11</xdr:rowOff>
              </xdr:to>
            </anchor>
          </commentPr>
        </mc:Choice>
        <mc:Fallback/>
      </mc:AlternateContent>
    </comment>
    <comment ref="C3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5</xdr:row>
                <xdr:rowOff>7</xdr:rowOff>
              </xdr:from>
              <xdr:to>
                <xdr:col>5</xdr:col>
                <xdr:colOff>40</xdr:colOff>
                <xdr:row>369</xdr:row>
                <xdr:rowOff>11</xdr:rowOff>
              </xdr:to>
            </anchor>
          </commentPr>
        </mc:Choice>
        <mc:Fallback/>
      </mc:AlternateContent>
    </comment>
    <comment ref="C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8</xdr:row>
                <xdr:rowOff>7</xdr:rowOff>
              </xdr:from>
              <xdr:to>
                <xdr:col>5</xdr:col>
                <xdr:colOff>40</xdr:colOff>
                <xdr:row>377</xdr:row>
                <xdr:rowOff>17</xdr:rowOff>
              </xdr:to>
            </anchor>
          </commentPr>
        </mc:Choice>
        <mc:Fallback/>
      </mc:AlternateContent>
    </comment>
    <comment ref="C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0</xdr:row>
                <xdr:rowOff>11</xdr:rowOff>
              </xdr:from>
              <xdr:to>
                <xdr:col>5</xdr:col>
                <xdr:colOff>40</xdr:colOff>
                <xdr:row>373</xdr:row>
                <xdr:rowOff>15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5</xdr:row>
                <xdr:rowOff>7</xdr:rowOff>
              </xdr:from>
              <xdr:to>
                <xdr:col>16</xdr:col>
                <xdr:colOff>41</xdr:colOff>
                <xdr:row>88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7</xdr:rowOff>
              </xdr:from>
              <xdr:to>
                <xdr:col>16</xdr:col>
                <xdr:colOff>41</xdr:colOff>
                <xdr:row>96</xdr:row>
                <xdr:rowOff>12</xdr:rowOff>
              </xdr:to>
            </anchor>
          </commentPr>
        </mc:Choice>
        <mc:Fallback/>
      </mc:AlternateContent>
    </comment>
    <comment ref="O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7</xdr:row>
                <xdr:rowOff>7</xdr:rowOff>
              </xdr:from>
              <xdr:to>
                <xdr:col>16</xdr:col>
                <xdr:colOff>41</xdr:colOff>
                <xdr:row>100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9</xdr:row>
                <xdr:rowOff>7</xdr:rowOff>
              </xdr:from>
              <xdr:to>
                <xdr:col>16</xdr:col>
                <xdr:colOff>41</xdr:colOff>
                <xdr:row>112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2</xdr:row>
                <xdr:rowOff>7</xdr:rowOff>
              </xdr:from>
              <xdr:to>
                <xdr:col>16</xdr:col>
                <xdr:colOff>41</xdr:colOff>
                <xdr:row>125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7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5</xdr:row>
                <xdr:rowOff>7</xdr:rowOff>
              </xdr:from>
              <xdr:to>
                <xdr:col>16</xdr:col>
                <xdr:colOff>41</xdr:colOff>
                <xdr:row>138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8</xdr:row>
                <xdr:rowOff>7</xdr:rowOff>
              </xdr:from>
              <xdr:to>
                <xdr:col>16</xdr:col>
                <xdr:colOff>41</xdr:colOff>
                <xdr:row>151</xdr:row>
                <xdr:rowOff>12</xdr:rowOff>
              </xdr:to>
            </anchor>
          </commentPr>
        </mc:Choice>
        <mc:Fallback/>
      </mc:AlternateContent>
    </comment>
    <comment ref="O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2</xdr:row>
                <xdr:rowOff>7</xdr:rowOff>
              </xdr:from>
              <xdr:to>
                <xdr:col>16</xdr:col>
                <xdr:colOff>41</xdr:colOff>
                <xdr:row>155</xdr:row>
                <xdr:rowOff>12</xdr:rowOff>
              </xdr:to>
            </anchor>
          </commentPr>
        </mc:Choice>
        <mc:Fallback/>
      </mc:AlternateContent>
    </comment>
    <comment ref="O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6</xdr:row>
                <xdr:rowOff>7</xdr:rowOff>
              </xdr:from>
              <xdr:to>
                <xdr:col>16</xdr:col>
                <xdr:colOff>41</xdr:colOff>
                <xdr:row>159</xdr:row>
                <xdr:rowOff>12</xdr:rowOff>
              </xdr:to>
            </anchor>
          </commentPr>
        </mc:Choice>
        <mc:Fallback/>
      </mc:AlternateContent>
    </comment>
    <comment ref="O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0</xdr:row>
                <xdr:rowOff>7</xdr:rowOff>
              </xdr:from>
              <xdr:to>
                <xdr:col>16</xdr:col>
                <xdr:colOff>41</xdr:colOff>
                <xdr:row>163</xdr:row>
                <xdr:rowOff>12</xdr:rowOff>
              </xdr:to>
            </anchor>
          </commentPr>
        </mc:Choice>
        <mc:Fallback/>
      </mc:AlternateContent>
    </comment>
    <comment ref="O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4</xdr:row>
                <xdr:rowOff>7</xdr:rowOff>
              </xdr:from>
              <xdr:to>
                <xdr:col>16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O1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6</xdr:row>
                <xdr:rowOff>7</xdr:rowOff>
              </xdr:from>
              <xdr:to>
                <xdr:col>16</xdr:col>
                <xdr:colOff>41</xdr:colOff>
                <xdr:row>169</xdr:row>
                <xdr:rowOff>12</xdr:rowOff>
              </xdr:to>
            </anchor>
          </commentPr>
        </mc:Choice>
        <mc:Fallback/>
      </mc:AlternateContent>
    </comment>
    <comment ref="O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8</xdr:row>
                <xdr:rowOff>7</xdr:rowOff>
              </xdr:from>
              <xdr:to>
                <xdr:col>16</xdr:col>
                <xdr:colOff>41</xdr:colOff>
                <xdr:row>171</xdr:row>
                <xdr:rowOff>12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0</xdr:row>
                <xdr:rowOff>7</xdr:rowOff>
              </xdr:from>
              <xdr:to>
                <xdr:col>16</xdr:col>
                <xdr:colOff>41</xdr:colOff>
                <xdr:row>173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6</xdr:row>
                <xdr:rowOff>7</xdr:rowOff>
              </xdr:from>
              <xdr:to>
                <xdr:col>16</xdr:col>
                <xdr:colOff>41</xdr:colOff>
                <xdr:row>179</xdr:row>
                <xdr:rowOff>12</xdr:rowOff>
              </xdr:to>
            </anchor>
          </commentPr>
        </mc:Choice>
        <mc:Fallback/>
      </mc:AlternateContent>
    </comment>
    <comment ref="O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8</xdr:row>
                <xdr:rowOff>7</xdr:rowOff>
              </xdr:from>
              <xdr:to>
                <xdr:col>16</xdr:col>
                <xdr:colOff>41</xdr:colOff>
                <xdr:row>181</xdr:row>
                <xdr:rowOff>12</xdr:rowOff>
              </xdr:to>
            </anchor>
          </commentPr>
        </mc:Choice>
        <mc:Fallback/>
      </mc:AlternateContent>
    </comment>
    <comment ref="O1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0</xdr:row>
                <xdr:rowOff>7</xdr:rowOff>
              </xdr:from>
              <xdr:to>
                <xdr:col>16</xdr:col>
                <xdr:colOff>41</xdr:colOff>
                <xdr:row>183</xdr:row>
                <xdr:rowOff>12</xdr:rowOff>
              </xdr:to>
            </anchor>
          </commentPr>
        </mc:Choice>
        <mc:Fallback/>
      </mc:AlternateContent>
    </comment>
    <comment ref="O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3</xdr:row>
                <xdr:rowOff>7</xdr:rowOff>
              </xdr:from>
              <xdr:to>
                <xdr:col>16</xdr:col>
                <xdr:colOff>41</xdr:colOff>
                <xdr:row>186</xdr:row>
                <xdr:rowOff>12</xdr:rowOff>
              </xdr:to>
            </anchor>
          </commentPr>
        </mc:Choice>
        <mc:Fallback/>
      </mc:AlternateContent>
    </comment>
    <comment ref="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6</xdr:row>
                <xdr:rowOff>7</xdr:rowOff>
              </xdr:from>
              <xdr:to>
                <xdr:col>16</xdr:col>
                <xdr:colOff>41</xdr:colOff>
                <xdr:row>189</xdr:row>
                <xdr:rowOff>12</xdr:rowOff>
              </xdr:to>
            </anchor>
          </commentPr>
        </mc:Choice>
        <mc:Fallback/>
      </mc:AlternateContent>
    </comment>
    <comment ref="O1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8</xdr:row>
                <xdr:rowOff>7</xdr:rowOff>
              </xdr:from>
              <xdr:to>
                <xdr:col>16</xdr:col>
                <xdr:colOff>41</xdr:colOff>
                <xdr:row>191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5</xdr:row>
                <xdr:rowOff>7</xdr:rowOff>
              </xdr:from>
              <xdr:to>
                <xdr:col>16</xdr:col>
                <xdr:colOff>41</xdr:colOff>
                <xdr:row>198</xdr:row>
                <xdr:rowOff>12</xdr:rowOff>
              </xdr:to>
            </anchor>
          </commentPr>
        </mc:Choice>
        <mc:Fallback/>
      </mc:AlternateContent>
    </comment>
    <comment ref="O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9</xdr:row>
                <xdr:rowOff>7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9</xdr:row>
                <xdr:rowOff>7</xdr:rowOff>
              </xdr:from>
              <xdr:to>
                <xdr:col>16</xdr:col>
                <xdr:colOff>41</xdr:colOff>
                <xdr:row>212</xdr:row>
                <xdr:rowOff>12</xdr:rowOff>
              </xdr:to>
            </anchor>
          </commentPr>
        </mc:Choice>
        <mc:Fallback/>
      </mc:AlternateContent>
    </comment>
    <comment ref="O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1</xdr:row>
                <xdr:rowOff>7</xdr:rowOff>
              </xdr:from>
              <xdr:to>
                <xdr:col>16</xdr:col>
                <xdr:colOff>41</xdr:colOff>
                <xdr:row>214</xdr:row>
                <xdr:rowOff>12</xdr:rowOff>
              </xdr:to>
            </anchor>
          </commentPr>
        </mc:Choice>
        <mc:Fallback/>
      </mc:AlternateContent>
    </comment>
    <comment ref="O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6</xdr:row>
                <xdr:rowOff>7</xdr:rowOff>
              </xdr:from>
              <xdr:to>
                <xdr:col>16</xdr:col>
                <xdr:colOff>41</xdr:colOff>
                <xdr:row>219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0</xdr:row>
                <xdr:rowOff>7</xdr:rowOff>
              </xdr:from>
              <xdr:to>
                <xdr:col>16</xdr:col>
                <xdr:colOff>41</xdr:colOff>
                <xdr:row>223</xdr:row>
                <xdr:rowOff>12</xdr:rowOff>
              </xdr:to>
            </anchor>
          </commentPr>
        </mc:Choice>
        <mc:Fallback/>
      </mc:AlternateContent>
    </comment>
    <comment ref="O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2</xdr:row>
                <xdr:rowOff>7</xdr:rowOff>
              </xdr:from>
              <xdr:to>
                <xdr:col>16</xdr:col>
                <xdr:colOff>41</xdr:colOff>
                <xdr:row>225</xdr:row>
                <xdr:rowOff>12</xdr:rowOff>
              </xdr:to>
            </anchor>
          </commentPr>
        </mc:Choice>
        <mc:Fallback/>
      </mc:AlternateContent>
    </comment>
    <comment ref="O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5</xdr:row>
                <xdr:rowOff>7</xdr:rowOff>
              </xdr:from>
              <xdr:to>
                <xdr:col>16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O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9</xdr:row>
                <xdr:rowOff>7</xdr:rowOff>
              </xdr:from>
              <xdr:to>
                <xdr:col>16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O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1</xdr:row>
                <xdr:rowOff>7</xdr:rowOff>
              </xdr:from>
              <xdr:to>
                <xdr:col>16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6</xdr:row>
                <xdr:rowOff>7</xdr:rowOff>
              </xdr:from>
              <xdr:to>
                <xdr:col>16</xdr:col>
                <xdr:colOff>41</xdr:colOff>
                <xdr:row>239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0</xdr:row>
                <xdr:rowOff>7</xdr:rowOff>
              </xdr:from>
              <xdr:to>
                <xdr:col>16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O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3</xdr:row>
                <xdr:rowOff>7</xdr:rowOff>
              </xdr:from>
              <xdr:to>
                <xdr:col>16</xdr:col>
                <xdr:colOff>41</xdr:colOff>
                <xdr:row>246</xdr:row>
                <xdr:rowOff>12</xdr:rowOff>
              </xdr:to>
            </anchor>
          </commentPr>
        </mc:Choice>
        <mc:Fallback/>
      </mc:AlternateContent>
    </comment>
    <comment ref="O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4</xdr:row>
                <xdr:rowOff>7</xdr:rowOff>
              </xdr:from>
              <xdr:to>
                <xdr:col>16</xdr:col>
                <xdr:colOff>41</xdr:colOff>
                <xdr:row>247</xdr:row>
                <xdr:rowOff>12</xdr:rowOff>
              </xdr:to>
            </anchor>
          </commentPr>
        </mc:Choice>
        <mc:Fallback/>
      </mc:AlternateContent>
    </comment>
    <comment ref="O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8</xdr:row>
                <xdr:rowOff>7</xdr:rowOff>
              </xdr:from>
              <xdr:to>
                <xdr:col>16</xdr:col>
                <xdr:colOff>41</xdr:colOff>
                <xdr:row>251</xdr:row>
                <xdr:rowOff>12</xdr:rowOff>
              </xdr:to>
            </anchor>
          </commentPr>
        </mc:Choice>
        <mc:Fallback/>
      </mc:AlternateContent>
    </comment>
    <comment ref="O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0</xdr:row>
                <xdr:rowOff>7</xdr:rowOff>
              </xdr:from>
              <xdr:to>
                <xdr:col>16</xdr:col>
                <xdr:colOff>41</xdr:colOff>
                <xdr:row>253</xdr:row>
                <xdr:rowOff>12</xdr:rowOff>
              </xdr:to>
            </anchor>
          </commentPr>
        </mc:Choice>
        <mc:Fallback/>
      </mc:AlternateContent>
    </comment>
    <comment ref="O2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2</xdr:row>
                <xdr:rowOff>7</xdr:rowOff>
              </xdr:from>
              <xdr:to>
                <xdr:col>16</xdr:col>
                <xdr:colOff>41</xdr:colOff>
                <xdr:row>255</xdr:row>
                <xdr:rowOff>12</xdr:rowOff>
              </xdr:to>
            </anchor>
          </commentPr>
        </mc:Choice>
        <mc:Fallback/>
      </mc:AlternateContent>
    </comment>
    <comment ref="O2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4</xdr:row>
                <xdr:rowOff>7</xdr:rowOff>
              </xdr:from>
              <xdr:to>
                <xdr:col>16</xdr:col>
                <xdr:colOff>41</xdr:colOff>
                <xdr:row>257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3</xdr:row>
                <xdr:rowOff>7</xdr:rowOff>
              </xdr:from>
              <xdr:to>
                <xdr:col>16</xdr:col>
                <xdr:colOff>41</xdr:colOff>
                <xdr:row>266</xdr:row>
                <xdr:rowOff>12</xdr:rowOff>
              </xdr:to>
            </anchor>
          </commentPr>
        </mc:Choice>
        <mc:Fallback/>
      </mc:AlternateContent>
    </comment>
    <comment ref="O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5</xdr:row>
                <xdr:rowOff>7</xdr:rowOff>
              </xdr:from>
              <xdr:to>
                <xdr:col>16</xdr:col>
                <xdr:colOff>41</xdr:colOff>
                <xdr:row>268</xdr:row>
                <xdr:rowOff>12</xdr:rowOff>
              </xdr:to>
            </anchor>
          </commentPr>
        </mc:Choice>
        <mc:Fallback/>
      </mc:AlternateContent>
    </comment>
    <comment ref="O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8</xdr:row>
                <xdr:rowOff>7</xdr:rowOff>
              </xdr:from>
              <xdr:to>
                <xdr:col>16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2</xdr:row>
                <xdr:rowOff>7</xdr:rowOff>
              </xdr:from>
              <xdr:to>
                <xdr:col>16</xdr:col>
                <xdr:colOff>41</xdr:colOff>
                <xdr:row>275</xdr:row>
                <xdr:rowOff>12</xdr:rowOff>
              </xdr:to>
            </anchor>
          </commentPr>
        </mc:Choice>
        <mc:Fallback/>
      </mc:AlternateContent>
    </comment>
    <comment ref="O2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4</xdr:row>
                <xdr:rowOff>7</xdr:rowOff>
              </xdr:from>
              <xdr:to>
                <xdr:col>16</xdr:col>
                <xdr:colOff>41</xdr:colOff>
                <xdr:row>277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3</xdr:row>
                <xdr:rowOff>7</xdr:rowOff>
              </xdr:from>
              <xdr:to>
                <xdr:col>16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O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6</xdr:row>
                <xdr:rowOff>7</xdr:rowOff>
              </xdr:from>
              <xdr:to>
                <xdr:col>16</xdr:col>
                <xdr:colOff>41</xdr:colOff>
                <xdr:row>289</xdr:row>
                <xdr:rowOff>12</xdr:rowOff>
              </xdr:to>
            </anchor>
          </commentPr>
        </mc:Choice>
        <mc:Fallback/>
      </mc:AlternateContent>
    </comment>
    <comment ref="O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8</xdr:row>
                <xdr:rowOff>7</xdr:rowOff>
              </xdr:from>
              <xdr:to>
                <xdr:col>16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O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0</xdr:row>
                <xdr:rowOff>7</xdr:rowOff>
              </xdr:from>
              <xdr:to>
                <xdr:col>16</xdr:col>
                <xdr:colOff>41</xdr:colOff>
                <xdr:row>293</xdr:row>
                <xdr:rowOff>12</xdr:rowOff>
              </xdr:to>
            </anchor>
          </commentPr>
        </mc:Choice>
        <mc:Fallback/>
      </mc:AlternateContent>
    </comment>
    <comment ref="O2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2</xdr:row>
                <xdr:rowOff>7</xdr:rowOff>
              </xdr:from>
              <xdr:to>
                <xdr:col>16</xdr:col>
                <xdr:colOff>41</xdr:colOff>
                <xdr:row>295</xdr:row>
                <xdr:rowOff>12</xdr:rowOff>
              </xdr:to>
            </anchor>
          </commentPr>
        </mc:Choice>
        <mc:Fallback/>
      </mc:AlternateContent>
    </comment>
    <comment ref="O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0</xdr:row>
                <xdr:rowOff>7</xdr:rowOff>
              </xdr:from>
              <xdr:to>
                <xdr:col>16</xdr:col>
                <xdr:colOff>41</xdr:colOff>
                <xdr:row>303</xdr:row>
                <xdr:rowOff>12</xdr:rowOff>
              </xdr:to>
            </anchor>
          </commentPr>
        </mc:Choice>
        <mc:Fallback/>
      </mc:AlternateContent>
    </comment>
    <comment ref="O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2</xdr:row>
                <xdr:rowOff>7</xdr:rowOff>
              </xdr:from>
              <xdr:to>
                <xdr:col>16</xdr:col>
                <xdr:colOff>41</xdr:colOff>
                <xdr:row>305</xdr:row>
                <xdr:rowOff>12</xdr:rowOff>
              </xdr:to>
            </anchor>
          </commentPr>
        </mc:Choice>
        <mc:Fallback/>
      </mc:AlternateContent>
    </comment>
    <comment ref="O3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5</xdr:row>
                <xdr:rowOff>7</xdr:rowOff>
              </xdr:from>
              <xdr:to>
                <xdr:col>16</xdr:col>
                <xdr:colOff>41</xdr:colOff>
                <xdr:row>308</xdr:row>
                <xdr:rowOff>12</xdr:rowOff>
              </xdr:to>
            </anchor>
          </commentPr>
        </mc:Choice>
        <mc:Fallback/>
      </mc:AlternateContent>
    </comment>
    <comment ref="O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7</xdr:row>
                <xdr:rowOff>7</xdr:rowOff>
              </xdr:from>
              <xdr:to>
                <xdr:col>16</xdr:col>
                <xdr:colOff>41</xdr:colOff>
                <xdr:row>310</xdr:row>
                <xdr:rowOff>12</xdr:rowOff>
              </xdr:to>
            </anchor>
          </commentPr>
        </mc:Choice>
        <mc:Fallback/>
      </mc:AlternateContent>
    </comment>
    <comment ref="O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9</xdr:row>
                <xdr:rowOff>7</xdr:rowOff>
              </xdr:from>
              <xdr:to>
                <xdr:col>16</xdr:col>
                <xdr:colOff>41</xdr:colOff>
                <xdr:row>312</xdr:row>
                <xdr:rowOff>12</xdr:rowOff>
              </xdr:to>
            </anchor>
          </commentPr>
        </mc:Choice>
        <mc:Fallback/>
      </mc:AlternateContent>
    </comment>
    <comment ref="O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1</xdr:row>
                <xdr:rowOff>7</xdr:rowOff>
              </xdr:from>
              <xdr:to>
                <xdr:col>16</xdr:col>
                <xdr:colOff>41</xdr:colOff>
                <xdr:row>314</xdr:row>
                <xdr:rowOff>12</xdr:rowOff>
              </xdr:to>
            </anchor>
          </commentPr>
        </mc:Choice>
        <mc:Fallback/>
      </mc:AlternateContent>
    </comment>
    <comment ref="O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8</xdr:row>
                <xdr:rowOff>7</xdr:rowOff>
              </xdr:from>
              <xdr:to>
                <xdr:col>16</xdr:col>
                <xdr:colOff>41</xdr:colOff>
                <xdr:row>321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2</xdr:row>
                <xdr:rowOff>7</xdr:rowOff>
              </xdr:from>
              <xdr:to>
                <xdr:col>16</xdr:col>
                <xdr:colOff>41</xdr:colOff>
                <xdr:row>325</xdr:row>
                <xdr:rowOff>12</xdr:rowOff>
              </xdr:to>
            </anchor>
          </commentPr>
        </mc:Choice>
        <mc:Fallback/>
      </mc:AlternateContent>
    </comment>
    <comment ref="O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4</xdr:row>
                <xdr:rowOff>7</xdr:rowOff>
              </xdr:from>
              <xdr:to>
                <xdr:col>16</xdr:col>
                <xdr:colOff>41</xdr:colOff>
                <xdr:row>327</xdr:row>
                <xdr:rowOff>12</xdr:rowOff>
              </xdr:to>
            </anchor>
          </commentPr>
        </mc:Choice>
        <mc:Fallback/>
      </mc:AlternateContent>
    </comment>
    <comment ref="O3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6</xdr:row>
                <xdr:rowOff>7</xdr:rowOff>
              </xdr:from>
              <xdr:to>
                <xdr:col>16</xdr:col>
                <xdr:colOff>41</xdr:colOff>
                <xdr:row>329</xdr:row>
                <xdr:rowOff>12</xdr:rowOff>
              </xdr:to>
            </anchor>
          </commentPr>
        </mc:Choice>
        <mc:Fallback/>
      </mc:AlternateContent>
    </comment>
    <comment ref="O3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8</xdr:row>
                <xdr:rowOff>7</xdr:rowOff>
              </xdr:from>
              <xdr:to>
                <xdr:col>16</xdr:col>
                <xdr:colOff>41</xdr:colOff>
                <xdr:row>331</xdr:row>
                <xdr:rowOff>12</xdr:rowOff>
              </xdr:to>
            </anchor>
          </commentPr>
        </mc:Choice>
        <mc:Fallback/>
      </mc:AlternateContent>
    </comment>
    <comment ref="O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0</xdr:row>
                <xdr:rowOff>7</xdr:rowOff>
              </xdr:from>
              <xdr:to>
                <xdr:col>16</xdr:col>
                <xdr:colOff>41</xdr:colOff>
                <xdr:row>333</xdr:row>
                <xdr:rowOff>12</xdr:rowOff>
              </xdr:to>
            </anchor>
          </commentPr>
        </mc:Choice>
        <mc:Fallback/>
      </mc:AlternateContent>
    </comment>
    <comment ref="O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1</xdr:row>
                <xdr:rowOff>7</xdr:rowOff>
              </xdr:from>
              <xdr:to>
                <xdr:col>16</xdr:col>
                <xdr:colOff>41</xdr:colOff>
                <xdr:row>334</xdr:row>
                <xdr:rowOff>12</xdr:rowOff>
              </xdr:to>
            </anchor>
          </commentPr>
        </mc:Choice>
        <mc:Fallback/>
      </mc:AlternateContent>
    </comment>
    <comment ref="O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3</xdr:row>
                <xdr:rowOff>7</xdr:rowOff>
              </xdr:from>
              <xdr:to>
                <xdr:col>16</xdr:col>
                <xdr:colOff>41</xdr:colOff>
                <xdr:row>336</xdr:row>
                <xdr:rowOff>12</xdr:rowOff>
              </xdr:to>
            </anchor>
          </commentPr>
        </mc:Choice>
        <mc:Fallback/>
      </mc:AlternateContent>
    </comment>
    <comment ref="O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5</xdr:row>
                <xdr:rowOff>7</xdr:rowOff>
              </xdr:from>
              <xdr:to>
                <xdr:col>16</xdr:col>
                <xdr:colOff>41</xdr:colOff>
                <xdr:row>338</xdr:row>
                <xdr:rowOff>12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7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8</xdr:row>
                <xdr:rowOff>7</xdr:rowOff>
              </xdr:from>
              <xdr:to>
                <xdr:col>16</xdr:col>
                <xdr:colOff>41</xdr:colOff>
                <xdr:row>341</xdr:row>
                <xdr:rowOff>12</xdr:rowOff>
              </xdr:to>
            </anchor>
          </commentPr>
        </mc:Choice>
        <mc:Fallback/>
      </mc:AlternateContent>
    </comment>
    <comment ref="O3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0</xdr:row>
                <xdr:rowOff>7</xdr:rowOff>
              </xdr:from>
              <xdr:to>
                <xdr:col>16</xdr:col>
                <xdr:colOff>41</xdr:colOff>
                <xdr:row>343</xdr:row>
                <xdr:rowOff>12</xdr:rowOff>
              </xdr:to>
            </anchor>
          </commentPr>
        </mc:Choice>
        <mc:Fallback/>
      </mc:AlternateContent>
    </comment>
    <comment ref="O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2</xdr:row>
                <xdr:rowOff>7</xdr:rowOff>
              </xdr:from>
              <xdr:to>
                <xdr:col>16</xdr:col>
                <xdr:colOff>41</xdr:colOff>
                <xdr:row>345</xdr:row>
                <xdr:rowOff>12</xdr:rowOff>
              </xdr:to>
            </anchor>
          </commentPr>
        </mc:Choice>
        <mc:Fallback/>
      </mc:AlternateContent>
    </comment>
    <comment ref="O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3</xdr:row>
                <xdr:rowOff>7</xdr:rowOff>
              </xdr:from>
              <xdr:to>
                <xdr:col>16</xdr:col>
                <xdr:colOff>41</xdr:colOff>
                <xdr:row>356</xdr:row>
                <xdr:rowOff>12</xdr:rowOff>
              </xdr:to>
            </anchor>
          </commentPr>
        </mc:Choice>
        <mc:Fallback/>
      </mc:AlternateContent>
    </comment>
    <comment ref="O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7</xdr:row>
                <xdr:rowOff>7</xdr:rowOff>
              </xdr:from>
              <xdr:to>
                <xdr:col>16</xdr:col>
                <xdr:colOff>41</xdr:colOff>
                <xdr:row>360</xdr:row>
                <xdr:rowOff>12</xdr:rowOff>
              </xdr:to>
            </anchor>
          </commentPr>
        </mc:Choice>
        <mc:Fallback/>
      </mc:AlternateContent>
    </comment>
    <comment ref="O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0</xdr:row>
                <xdr:rowOff>7</xdr:rowOff>
              </xdr:from>
              <xdr:to>
                <xdr:col>1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O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1</xdr:row>
                <xdr:rowOff>7</xdr:rowOff>
              </xdr:from>
              <xdr:to>
                <xdr:col>16</xdr:col>
                <xdr:colOff>41</xdr:colOff>
                <xdr:row>364</xdr:row>
                <xdr:rowOff>12</xdr:rowOff>
              </xdr:to>
            </anchor>
          </commentPr>
        </mc:Choice>
        <mc:Fallback/>
      </mc:AlternateContent>
    </comment>
    <comment ref="O3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2</xdr:row>
                <xdr:rowOff>11</xdr:rowOff>
              </xdr:from>
              <xdr:to>
                <xdr:col>16</xdr:col>
                <xdr:colOff>41</xdr:colOff>
                <xdr:row>375</xdr:row>
                <xdr:rowOff>12</xdr:rowOff>
              </xdr:to>
            </anchor>
          </commentPr>
        </mc:Choice>
        <mc:Fallback/>
      </mc:AlternateContent>
    </comment>
    <comment ref="Q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8</xdr:row>
                <xdr:rowOff>7</xdr:rowOff>
              </xdr:from>
              <xdr:to>
                <xdr:col>19</xdr:col>
                <xdr:colOff>10</xdr:colOff>
                <xdr:row>353</xdr:row>
                <xdr:rowOff>10</xdr:rowOff>
              </xdr:to>
            </anchor>
          </commentPr>
        </mc:Choice>
        <mc:Fallback/>
      </mc:AlternateContent>
    </comment>
    <comment ref="Q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70</xdr:row>
                <xdr:rowOff>11</xdr:rowOff>
              </xdr:from>
              <xdr:to>
                <xdr:col>19</xdr:col>
                <xdr:colOff>10</xdr:colOff>
                <xdr:row>375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7</xdr:rowOff>
              </xdr:from>
              <xdr:to>
                <xdr:col>21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3</xdr:row>
                <xdr:rowOff>7</xdr:rowOff>
              </xdr:from>
              <xdr:to>
                <xdr:col>21</xdr:col>
                <xdr:colOff>56</xdr:colOff>
                <xdr:row>98</xdr:row>
                <xdr:rowOff>10</xdr:rowOff>
              </xdr:to>
            </anchor>
          </commentPr>
        </mc:Choice>
        <mc:Fallback/>
      </mc:AlternateContent>
    </comment>
    <comment ref="T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7</xdr:row>
                <xdr:rowOff>7</xdr:rowOff>
              </xdr:from>
              <xdr:to>
                <xdr:col>21</xdr:col>
                <xdr:colOff>56</xdr:colOff>
                <xdr:row>102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9</xdr:row>
                <xdr:rowOff>7</xdr:rowOff>
              </xdr:from>
              <xdr:to>
                <xdr:col>21</xdr:col>
                <xdr:colOff>56</xdr:colOff>
                <xdr:row>114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2</xdr:row>
                <xdr:rowOff>7</xdr:rowOff>
              </xdr:from>
              <xdr:to>
                <xdr:col>21</xdr:col>
                <xdr:colOff>56</xdr:colOff>
                <xdr:row>127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7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5</xdr:row>
                <xdr:rowOff>7</xdr:rowOff>
              </xdr:from>
              <xdr:to>
                <xdr:col>21</xdr:col>
                <xdr:colOff>56</xdr:colOff>
                <xdr:row>140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8</xdr:row>
                <xdr:rowOff>7</xdr:rowOff>
              </xdr:from>
              <xdr:to>
                <xdr:col>21</xdr:col>
                <xdr:colOff>56</xdr:colOff>
                <xdr:row>153</xdr:row>
                <xdr:rowOff>10</xdr:rowOff>
              </xdr:to>
            </anchor>
          </commentPr>
        </mc:Choice>
        <mc:Fallback/>
      </mc:AlternateContent>
    </comment>
    <comment ref="T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2</xdr:row>
                <xdr:rowOff>7</xdr:rowOff>
              </xdr:from>
              <xdr:to>
                <xdr:col>21</xdr:col>
                <xdr:colOff>56</xdr:colOff>
                <xdr:row>157</xdr:row>
                <xdr:rowOff>10</xdr:rowOff>
              </xdr:to>
            </anchor>
          </commentPr>
        </mc:Choice>
        <mc:Fallback/>
      </mc:AlternateContent>
    </comment>
    <comment ref="T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6</xdr:row>
                <xdr:rowOff>7</xdr:rowOff>
              </xdr:from>
              <xdr:to>
                <xdr:col>21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T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0</xdr:row>
                <xdr:rowOff>7</xdr:rowOff>
              </xdr:from>
              <xdr:to>
                <xdr:col>21</xdr:col>
                <xdr:colOff>56</xdr:colOff>
                <xdr:row>165</xdr:row>
                <xdr:rowOff>10</xdr:rowOff>
              </xdr:to>
            </anchor>
          </commentPr>
        </mc:Choice>
        <mc:Fallback/>
      </mc:AlternateContent>
    </comment>
    <comment ref="T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4</xdr:row>
                <xdr:rowOff>7</xdr:rowOff>
              </xdr:from>
              <xdr:to>
                <xdr:col>21</xdr:col>
                <xdr:colOff>56</xdr:colOff>
                <xdr:row>169</xdr:row>
                <xdr:rowOff>10</xdr:rowOff>
              </xdr:to>
            </anchor>
          </commentPr>
        </mc:Choice>
        <mc:Fallback/>
      </mc:AlternateContent>
    </comment>
    <comment ref="T1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6</xdr:row>
                <xdr:rowOff>7</xdr:rowOff>
              </xdr:from>
              <xdr:to>
                <xdr:col>21</xdr:col>
                <xdr:colOff>56</xdr:colOff>
                <xdr:row>171</xdr:row>
                <xdr:rowOff>10</xdr:rowOff>
              </xdr:to>
            </anchor>
          </commentPr>
        </mc:Choice>
        <mc:Fallback/>
      </mc:AlternateContent>
    </comment>
    <comment ref="T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8</xdr:row>
                <xdr:rowOff>7</xdr:rowOff>
              </xdr:from>
              <xdr:to>
                <xdr:col>21</xdr:col>
                <xdr:colOff>56</xdr:colOff>
                <xdr:row>173</xdr:row>
                <xdr:rowOff>10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0</xdr:row>
                <xdr:rowOff>7</xdr:rowOff>
              </xdr:from>
              <xdr:to>
                <xdr:col>21</xdr:col>
                <xdr:colOff>56</xdr:colOff>
                <xdr:row>175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6</xdr:row>
                <xdr:rowOff>7</xdr:rowOff>
              </xdr:from>
              <xdr:to>
                <xdr:col>21</xdr:col>
                <xdr:colOff>56</xdr:colOff>
                <xdr:row>181</xdr:row>
                <xdr:rowOff>10</xdr:rowOff>
              </xdr:to>
            </anchor>
          </commentPr>
        </mc:Choice>
        <mc:Fallback/>
      </mc:AlternateContent>
    </comment>
    <comment ref="T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8</xdr:row>
                <xdr:rowOff>7</xdr:rowOff>
              </xdr:from>
              <xdr:to>
                <xdr:col>21</xdr:col>
                <xdr:colOff>56</xdr:colOff>
                <xdr:row>183</xdr:row>
                <xdr:rowOff>10</xdr:rowOff>
              </xdr:to>
            </anchor>
          </commentPr>
        </mc:Choice>
        <mc:Fallback/>
      </mc:AlternateContent>
    </comment>
    <comment ref="T1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0</xdr:row>
                <xdr:rowOff>7</xdr:rowOff>
              </xdr:from>
              <xdr:to>
                <xdr:col>21</xdr:col>
                <xdr:colOff>56</xdr:colOff>
                <xdr:row>185</xdr:row>
                <xdr:rowOff>10</xdr:rowOff>
              </xdr:to>
            </anchor>
          </commentPr>
        </mc:Choice>
        <mc:Fallback/>
      </mc:AlternateContent>
    </comment>
    <comment ref="T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3</xdr:row>
                <xdr:rowOff>7</xdr:rowOff>
              </xdr:from>
              <xdr:to>
                <xdr:col>21</xdr:col>
                <xdr:colOff>56</xdr:colOff>
                <xdr:row>188</xdr:row>
                <xdr:rowOff>10</xdr:rowOff>
              </xdr:to>
            </anchor>
          </commentPr>
        </mc:Choice>
        <mc:Fallback/>
      </mc:AlternateContent>
    </comment>
    <comment ref="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6</xdr:row>
                <xdr:rowOff>7</xdr:rowOff>
              </xdr:from>
              <xdr:to>
                <xdr:col>21</xdr:col>
                <xdr:colOff>56</xdr:colOff>
                <xdr:row>191</xdr:row>
                <xdr:rowOff>10</xdr:rowOff>
              </xdr:to>
            </anchor>
          </commentPr>
        </mc:Choice>
        <mc:Fallback/>
      </mc:AlternateContent>
    </comment>
    <comment ref="T1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8</xdr:row>
                <xdr:rowOff>7</xdr:rowOff>
              </xdr:from>
              <xdr:to>
                <xdr:col>21</xdr:col>
                <xdr:colOff>56</xdr:colOff>
                <xdr:row>193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5</xdr:row>
                <xdr:rowOff>7</xdr:rowOff>
              </xdr:from>
              <xdr:to>
                <xdr:col>21</xdr:col>
                <xdr:colOff>56</xdr:colOff>
                <xdr:row>200</xdr:row>
                <xdr:rowOff>10</xdr:rowOff>
              </xdr:to>
            </anchor>
          </commentPr>
        </mc:Choice>
        <mc:Fallback/>
      </mc:AlternateContent>
    </comment>
    <comment ref="T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9</xdr:row>
                <xdr:rowOff>7</xdr:rowOff>
              </xdr:from>
              <xdr:to>
                <xdr:col>21</xdr:col>
                <xdr:colOff>56</xdr:colOff>
                <xdr:row>204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9</xdr:row>
                <xdr:rowOff>7</xdr:rowOff>
              </xdr:from>
              <xdr:to>
                <xdr:col>21</xdr:col>
                <xdr:colOff>56</xdr:colOff>
                <xdr:row>214</xdr:row>
                <xdr:rowOff>10</xdr:rowOff>
              </xdr:to>
            </anchor>
          </commentPr>
        </mc:Choice>
        <mc:Fallback/>
      </mc:AlternateContent>
    </comment>
    <comment ref="T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1</xdr:row>
                <xdr:rowOff>7</xdr:rowOff>
              </xdr:from>
              <xdr:to>
                <xdr:col>21</xdr:col>
                <xdr:colOff>56</xdr:colOff>
                <xdr:row>216</xdr:row>
                <xdr:rowOff>10</xdr:rowOff>
              </xdr:to>
            </anchor>
          </commentPr>
        </mc:Choice>
        <mc:Fallback/>
      </mc:AlternateContent>
    </comment>
    <comment ref="T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6</xdr:row>
                <xdr:rowOff>7</xdr:rowOff>
              </xdr:from>
              <xdr:to>
                <xdr:col>21</xdr:col>
                <xdr:colOff>56</xdr:colOff>
                <xdr:row>221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0</xdr:row>
                <xdr:rowOff>7</xdr:rowOff>
              </xdr:from>
              <xdr:to>
                <xdr:col>21</xdr:col>
                <xdr:colOff>56</xdr:colOff>
                <xdr:row>225</xdr:row>
                <xdr:rowOff>10</xdr:rowOff>
              </xdr:to>
            </anchor>
          </commentPr>
        </mc:Choice>
        <mc:Fallback/>
      </mc:AlternateContent>
    </comment>
    <comment ref="T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2</xdr:row>
                <xdr:rowOff>7</xdr:rowOff>
              </xdr:from>
              <xdr:to>
                <xdr:col>21</xdr:col>
                <xdr:colOff>56</xdr:colOff>
                <xdr:row>227</xdr:row>
                <xdr:rowOff>10</xdr:rowOff>
              </xdr:to>
            </anchor>
          </commentPr>
        </mc:Choice>
        <mc:Fallback/>
      </mc:AlternateContent>
    </comment>
    <comment ref="T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5</xdr:row>
                <xdr:rowOff>7</xdr:rowOff>
              </xdr:from>
              <xdr:to>
                <xdr:col>21</xdr:col>
                <xdr:colOff>56</xdr:colOff>
                <xdr:row>230</xdr:row>
                <xdr:rowOff>10</xdr:rowOff>
              </xdr:to>
            </anchor>
          </commentPr>
        </mc:Choice>
        <mc:Fallback/>
      </mc:AlternateContent>
    </comment>
    <comment ref="T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9</xdr:row>
                <xdr:rowOff>7</xdr:rowOff>
              </xdr:from>
              <xdr:to>
                <xdr:col>21</xdr:col>
                <xdr:colOff>56</xdr:colOff>
                <xdr:row>234</xdr:row>
                <xdr:rowOff>10</xdr:rowOff>
              </xdr:to>
            </anchor>
          </commentPr>
        </mc:Choice>
        <mc:Fallback/>
      </mc:AlternateContent>
    </comment>
    <comment ref="T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1</xdr:row>
                <xdr:rowOff>7</xdr:rowOff>
              </xdr:from>
              <xdr:to>
                <xdr:col>21</xdr:col>
                <xdr:colOff>56</xdr:colOff>
                <xdr:row>236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6</xdr:row>
                <xdr:rowOff>7</xdr:rowOff>
              </xdr:from>
              <xdr:to>
                <xdr:col>21</xdr:col>
                <xdr:colOff>56</xdr:colOff>
                <xdr:row>241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0</xdr:row>
                <xdr:rowOff>7</xdr:rowOff>
              </xdr:from>
              <xdr:to>
                <xdr:col>21</xdr:col>
                <xdr:colOff>56</xdr:colOff>
                <xdr:row>245</xdr:row>
                <xdr:rowOff>10</xdr:rowOff>
              </xdr:to>
            </anchor>
          </commentPr>
        </mc:Choice>
        <mc:Fallback/>
      </mc:AlternateContent>
    </comment>
    <comment ref="T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3</xdr:row>
                <xdr:rowOff>7</xdr:rowOff>
              </xdr:from>
              <xdr:to>
                <xdr:col>21</xdr:col>
                <xdr:colOff>56</xdr:colOff>
                <xdr:row>248</xdr:row>
                <xdr:rowOff>10</xdr:rowOff>
              </xdr:to>
            </anchor>
          </commentPr>
        </mc:Choice>
        <mc:Fallback/>
      </mc:AlternateContent>
    </comment>
    <comment ref="T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4</xdr:row>
                <xdr:rowOff>7</xdr:rowOff>
              </xdr:from>
              <xdr:to>
                <xdr:col>21</xdr:col>
                <xdr:colOff>56</xdr:colOff>
                <xdr:row>249</xdr:row>
                <xdr:rowOff>10</xdr:rowOff>
              </xdr:to>
            </anchor>
          </commentPr>
        </mc:Choice>
        <mc:Fallback/>
      </mc:AlternateContent>
    </comment>
    <comment ref="T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8</xdr:row>
                <xdr:rowOff>7</xdr:rowOff>
              </xdr:from>
              <xdr:to>
                <xdr:col>21</xdr:col>
                <xdr:colOff>56</xdr:colOff>
                <xdr:row>253</xdr:row>
                <xdr:rowOff>10</xdr:rowOff>
              </xdr:to>
            </anchor>
          </commentPr>
        </mc:Choice>
        <mc:Fallback/>
      </mc:AlternateContent>
    </comment>
    <comment ref="T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0</xdr:row>
                <xdr:rowOff>7</xdr:rowOff>
              </xdr:from>
              <xdr:to>
                <xdr:col>21</xdr:col>
                <xdr:colOff>56</xdr:colOff>
                <xdr:row>255</xdr:row>
                <xdr:rowOff>10</xdr:rowOff>
              </xdr:to>
            </anchor>
          </commentPr>
        </mc:Choice>
        <mc:Fallback/>
      </mc:AlternateContent>
    </comment>
    <comment ref="T2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2</xdr:row>
                <xdr:rowOff>7</xdr:rowOff>
              </xdr:from>
              <xdr:to>
                <xdr:col>21</xdr:col>
                <xdr:colOff>56</xdr:colOff>
                <xdr:row>257</xdr:row>
                <xdr:rowOff>10</xdr:rowOff>
              </xdr:to>
            </anchor>
          </commentPr>
        </mc:Choice>
        <mc:Fallback/>
      </mc:AlternateContent>
    </comment>
    <comment ref="T2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4</xdr:row>
                <xdr:rowOff>7</xdr:rowOff>
              </xdr:from>
              <xdr:to>
                <xdr:col>21</xdr:col>
                <xdr:colOff>56</xdr:colOff>
                <xdr:row>259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3</xdr:row>
                <xdr:rowOff>7</xdr:rowOff>
              </xdr:from>
              <xdr:to>
                <xdr:col>21</xdr:col>
                <xdr:colOff>56</xdr:colOff>
                <xdr:row>268</xdr:row>
                <xdr:rowOff>10</xdr:rowOff>
              </xdr:to>
            </anchor>
          </commentPr>
        </mc:Choice>
        <mc:Fallback/>
      </mc:AlternateContent>
    </comment>
    <comment ref="T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5</xdr:row>
                <xdr:rowOff>7</xdr:rowOff>
              </xdr:from>
              <xdr:to>
                <xdr:col>21</xdr:col>
                <xdr:colOff>56</xdr:colOff>
                <xdr:row>270</xdr:row>
                <xdr:rowOff>10</xdr:rowOff>
              </xdr:to>
            </anchor>
          </commentPr>
        </mc:Choice>
        <mc:Fallback/>
      </mc:AlternateContent>
    </comment>
    <comment ref="T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8</xdr:row>
                <xdr:rowOff>7</xdr:rowOff>
              </xdr:from>
              <xdr:to>
                <xdr:col>21</xdr:col>
                <xdr:colOff>56</xdr:colOff>
                <xdr:row>273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2</xdr:row>
                <xdr:rowOff>7</xdr:rowOff>
              </xdr:from>
              <xdr:to>
                <xdr:col>21</xdr:col>
                <xdr:colOff>56</xdr:colOff>
                <xdr:row>277</xdr:row>
                <xdr:rowOff>10</xdr:rowOff>
              </xdr:to>
            </anchor>
          </commentPr>
        </mc:Choice>
        <mc:Fallback/>
      </mc:AlternateContent>
    </comment>
    <comment ref="T2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4</xdr:row>
                <xdr:rowOff>7</xdr:rowOff>
              </xdr:from>
              <xdr:to>
                <xdr:col>21</xdr:col>
                <xdr:colOff>56</xdr:colOff>
                <xdr:row>279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3</xdr:row>
                <xdr:rowOff>7</xdr:rowOff>
              </xdr:from>
              <xdr:to>
                <xdr:col>21</xdr:col>
                <xdr:colOff>56</xdr:colOff>
                <xdr:row>288</xdr:row>
                <xdr:rowOff>10</xdr:rowOff>
              </xdr:to>
            </anchor>
          </commentPr>
        </mc:Choice>
        <mc:Fallback/>
      </mc:AlternateContent>
    </comment>
    <comment ref="T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6</xdr:row>
                <xdr:rowOff>7</xdr:rowOff>
              </xdr:from>
              <xdr:to>
                <xdr:col>21</xdr:col>
                <xdr:colOff>56</xdr:colOff>
                <xdr:row>291</xdr:row>
                <xdr:rowOff>10</xdr:rowOff>
              </xdr:to>
            </anchor>
          </commentPr>
        </mc:Choice>
        <mc:Fallback/>
      </mc:AlternateContent>
    </comment>
    <comment ref="T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8</xdr:row>
                <xdr:rowOff>7</xdr:rowOff>
              </xdr:from>
              <xdr:to>
                <xdr:col>21</xdr:col>
                <xdr:colOff>56</xdr:colOff>
                <xdr:row>293</xdr:row>
                <xdr:rowOff>10</xdr:rowOff>
              </xdr:to>
            </anchor>
          </commentPr>
        </mc:Choice>
        <mc:Fallback/>
      </mc:AlternateContent>
    </comment>
    <comment ref="T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0</xdr:row>
                <xdr:rowOff>7</xdr:rowOff>
              </xdr:from>
              <xdr:to>
                <xdr:col>21</xdr:col>
                <xdr:colOff>56</xdr:colOff>
                <xdr:row>295</xdr:row>
                <xdr:rowOff>10</xdr:rowOff>
              </xdr:to>
            </anchor>
          </commentPr>
        </mc:Choice>
        <mc:Fallback/>
      </mc:AlternateContent>
    </comment>
    <comment ref="T2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2</xdr:row>
                <xdr:rowOff>7</xdr:rowOff>
              </xdr:from>
              <xdr:to>
                <xdr:col>21</xdr:col>
                <xdr:colOff>56</xdr:colOff>
                <xdr:row>297</xdr:row>
                <xdr:rowOff>10</xdr:rowOff>
              </xdr:to>
            </anchor>
          </commentPr>
        </mc:Choice>
        <mc:Fallback/>
      </mc:AlternateContent>
    </comment>
    <comment ref="T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0</xdr:row>
                <xdr:rowOff>7</xdr:rowOff>
              </xdr:from>
              <xdr:to>
                <xdr:col>21</xdr:col>
                <xdr:colOff>56</xdr:colOff>
                <xdr:row>305</xdr:row>
                <xdr:rowOff>10</xdr:rowOff>
              </xdr:to>
            </anchor>
          </commentPr>
        </mc:Choice>
        <mc:Fallback/>
      </mc:AlternateContent>
    </comment>
    <comment ref="T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2</xdr:row>
                <xdr:rowOff>7</xdr:rowOff>
              </xdr:from>
              <xdr:to>
                <xdr:col>21</xdr:col>
                <xdr:colOff>56</xdr:colOff>
                <xdr:row>307</xdr:row>
                <xdr:rowOff>10</xdr:rowOff>
              </xdr:to>
            </anchor>
          </commentPr>
        </mc:Choice>
        <mc:Fallback/>
      </mc:AlternateContent>
    </comment>
    <comment ref="T3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5</xdr:row>
                <xdr:rowOff>7</xdr:rowOff>
              </xdr:from>
              <xdr:to>
                <xdr:col>21</xdr:col>
                <xdr:colOff>56</xdr:colOff>
                <xdr:row>310</xdr:row>
                <xdr:rowOff>10</xdr:rowOff>
              </xdr:to>
            </anchor>
          </commentPr>
        </mc:Choice>
        <mc:Fallback/>
      </mc:AlternateContent>
    </comment>
    <comment ref="T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7</xdr:row>
                <xdr:rowOff>7</xdr:rowOff>
              </xdr:from>
              <xdr:to>
                <xdr:col>21</xdr:col>
                <xdr:colOff>56</xdr:colOff>
                <xdr:row>312</xdr:row>
                <xdr:rowOff>10</xdr:rowOff>
              </xdr:to>
            </anchor>
          </commentPr>
        </mc:Choice>
        <mc:Fallback/>
      </mc:AlternateContent>
    </comment>
    <comment ref="T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9</xdr:row>
                <xdr:rowOff>7</xdr:rowOff>
              </xdr:from>
              <xdr:to>
                <xdr:col>21</xdr:col>
                <xdr:colOff>56</xdr:colOff>
                <xdr:row>314</xdr:row>
                <xdr:rowOff>10</xdr:rowOff>
              </xdr:to>
            </anchor>
          </commentPr>
        </mc:Choice>
        <mc:Fallback/>
      </mc:AlternateContent>
    </comment>
    <comment ref="T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1</xdr:row>
                <xdr:rowOff>7</xdr:rowOff>
              </xdr:from>
              <xdr:to>
                <xdr:col>21</xdr:col>
                <xdr:colOff>56</xdr:colOff>
                <xdr:row>316</xdr:row>
                <xdr:rowOff>10</xdr:rowOff>
              </xdr:to>
            </anchor>
          </commentPr>
        </mc:Choice>
        <mc:Fallback/>
      </mc:AlternateContent>
    </comment>
    <comment ref="T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8</xdr:row>
                <xdr:rowOff>7</xdr:rowOff>
              </xdr:from>
              <xdr:to>
                <xdr:col>21</xdr:col>
                <xdr:colOff>56</xdr:colOff>
                <xdr:row>323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2</xdr:row>
                <xdr:rowOff>7</xdr:rowOff>
              </xdr:from>
              <xdr:to>
                <xdr:col>21</xdr:col>
                <xdr:colOff>56</xdr:colOff>
                <xdr:row>327</xdr:row>
                <xdr:rowOff>10</xdr:rowOff>
              </xdr:to>
            </anchor>
          </commentPr>
        </mc:Choice>
        <mc:Fallback/>
      </mc:AlternateContent>
    </comment>
    <comment ref="T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4</xdr:row>
                <xdr:rowOff>7</xdr:rowOff>
              </xdr:from>
              <xdr:to>
                <xdr:col>21</xdr:col>
                <xdr:colOff>56</xdr:colOff>
                <xdr:row>329</xdr:row>
                <xdr:rowOff>10</xdr:rowOff>
              </xdr:to>
            </anchor>
          </commentPr>
        </mc:Choice>
        <mc:Fallback/>
      </mc:AlternateContent>
    </comment>
    <comment ref="T3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6</xdr:row>
                <xdr:rowOff>7</xdr:rowOff>
              </xdr:from>
              <xdr:to>
                <xdr:col>21</xdr:col>
                <xdr:colOff>56</xdr:colOff>
                <xdr:row>331</xdr:row>
                <xdr:rowOff>10</xdr:rowOff>
              </xdr:to>
            </anchor>
          </commentPr>
        </mc:Choice>
        <mc:Fallback/>
      </mc:AlternateContent>
    </comment>
    <comment ref="T3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8</xdr:row>
                <xdr:rowOff>7</xdr:rowOff>
              </xdr:from>
              <xdr:to>
                <xdr:col>21</xdr:col>
                <xdr:colOff>56</xdr:colOff>
                <xdr:row>333</xdr:row>
                <xdr:rowOff>10</xdr:rowOff>
              </xdr:to>
            </anchor>
          </commentPr>
        </mc:Choice>
        <mc:Fallback/>
      </mc:AlternateContent>
    </comment>
    <comment ref="T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0</xdr:row>
                <xdr:rowOff>7</xdr:rowOff>
              </xdr:from>
              <xdr:to>
                <xdr:col>21</xdr:col>
                <xdr:colOff>56</xdr:colOff>
                <xdr:row>335</xdr:row>
                <xdr:rowOff>10</xdr:rowOff>
              </xdr:to>
            </anchor>
          </commentPr>
        </mc:Choice>
        <mc:Fallback/>
      </mc:AlternateContent>
    </comment>
    <comment ref="T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1</xdr:row>
                <xdr:rowOff>7</xdr:rowOff>
              </xdr:from>
              <xdr:to>
                <xdr:col>21</xdr:col>
                <xdr:colOff>56</xdr:colOff>
                <xdr:row>336</xdr:row>
                <xdr:rowOff>10</xdr:rowOff>
              </xdr:to>
            </anchor>
          </commentPr>
        </mc:Choice>
        <mc:Fallback/>
      </mc:AlternateContent>
    </comment>
    <comment ref="T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3</xdr:row>
                <xdr:rowOff>7</xdr:rowOff>
              </xdr:from>
              <xdr:to>
                <xdr:col>21</xdr:col>
                <xdr:colOff>56</xdr:colOff>
                <xdr:row>338</xdr:row>
                <xdr:rowOff>10</xdr:rowOff>
              </xdr:to>
            </anchor>
          </commentPr>
        </mc:Choice>
        <mc:Fallback/>
      </mc:AlternateContent>
    </comment>
    <comment ref="T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5</xdr:row>
                <xdr:rowOff>7</xdr:rowOff>
              </xdr:from>
              <xdr:to>
                <xdr:col>21</xdr:col>
                <xdr:colOff>56</xdr:colOff>
                <xdr:row>340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7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8</xdr:row>
                <xdr:rowOff>7</xdr:rowOff>
              </xdr:from>
              <xdr:to>
                <xdr:col>21</xdr:col>
                <xdr:colOff>56</xdr:colOff>
                <xdr:row>343</xdr:row>
                <xdr:rowOff>10</xdr:rowOff>
              </xdr:to>
            </anchor>
          </commentPr>
        </mc:Choice>
        <mc:Fallback/>
      </mc:AlternateContent>
    </comment>
    <comment ref="T3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0</xdr:row>
                <xdr:rowOff>7</xdr:rowOff>
              </xdr:from>
              <xdr:to>
                <xdr:col>21</xdr:col>
                <xdr:colOff>56</xdr:colOff>
                <xdr:row>345</xdr:row>
                <xdr:rowOff>10</xdr:rowOff>
              </xdr:to>
            </anchor>
          </commentPr>
        </mc:Choice>
        <mc:Fallback/>
      </mc:AlternateContent>
    </comment>
    <comment ref="T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2</xdr:row>
                <xdr:rowOff>7</xdr:rowOff>
              </xdr:from>
              <xdr:to>
                <xdr:col>21</xdr:col>
                <xdr:colOff>56</xdr:colOff>
                <xdr:row>347</xdr:row>
                <xdr:rowOff>10</xdr:rowOff>
              </xdr:to>
            </anchor>
          </commentPr>
        </mc:Choice>
        <mc:Fallback/>
      </mc:AlternateContent>
    </comment>
    <comment ref="T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3</xdr:row>
                <xdr:rowOff>7</xdr:rowOff>
              </xdr:from>
              <xdr:to>
                <xdr:col>21</xdr:col>
                <xdr:colOff>56</xdr:colOff>
                <xdr:row>358</xdr:row>
                <xdr:rowOff>10</xdr:rowOff>
              </xdr:to>
            </anchor>
          </commentPr>
        </mc:Choice>
        <mc:Fallback/>
      </mc:AlternateContent>
    </comment>
    <comment ref="T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7</xdr:row>
                <xdr:rowOff>7</xdr:rowOff>
              </xdr:from>
              <xdr:to>
                <xdr:col>21</xdr:col>
                <xdr:colOff>56</xdr:colOff>
                <xdr:row>362</xdr:row>
                <xdr:rowOff>10</xdr:rowOff>
              </xdr:to>
            </anchor>
          </commentPr>
        </mc:Choice>
        <mc:Fallback/>
      </mc:AlternateContent>
    </comment>
    <comment ref="T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0</xdr:row>
                <xdr:rowOff>7</xdr:rowOff>
              </xdr:from>
              <xdr:to>
                <xdr:col>21</xdr:col>
                <xdr:colOff>56</xdr:colOff>
                <xdr:row>365</xdr:row>
                <xdr:rowOff>10</xdr:rowOff>
              </xdr:to>
            </anchor>
          </commentPr>
        </mc:Choice>
        <mc:Fallback/>
      </mc:AlternateContent>
    </comment>
    <comment ref="T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1</xdr:row>
                <xdr:rowOff>7</xdr:rowOff>
              </xdr:from>
              <xdr:to>
                <xdr:col>21</xdr:col>
                <xdr:colOff>56</xdr:colOff>
                <xdr:row>366</xdr:row>
                <xdr:rowOff>10</xdr:rowOff>
              </xdr:to>
            </anchor>
          </commentPr>
        </mc:Choice>
        <mc:Fallback/>
      </mc:AlternateContent>
    </comment>
    <comment ref="T3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2</xdr:row>
                <xdr:rowOff>11</xdr:rowOff>
              </xdr:from>
              <xdr:to>
                <xdr:col>21</xdr:col>
                <xdr:colOff>56</xdr:colOff>
                <xdr:row>37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5</xdr:row>
                <xdr:rowOff>7</xdr:rowOff>
              </xdr:from>
              <xdr:to>
                <xdr:col>23</xdr:col>
                <xdr:colOff>24</xdr:colOff>
                <xdr:row>87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3</xdr:row>
                <xdr:rowOff>7</xdr:rowOff>
              </xdr:from>
              <xdr:to>
                <xdr:col>23</xdr:col>
                <xdr:colOff>24</xdr:colOff>
                <xdr:row>95</xdr:row>
                <xdr:rowOff>13</xdr:rowOff>
              </xdr:to>
            </anchor>
          </commentPr>
        </mc:Choice>
        <mc:Fallback/>
      </mc:AlternateContent>
    </comment>
    <comment ref="U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7</xdr:row>
                <xdr:rowOff>7</xdr:rowOff>
              </xdr:from>
              <xdr:to>
                <xdr:col>23</xdr:col>
                <xdr:colOff>24</xdr:colOff>
                <xdr:row>99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9</xdr:row>
                <xdr:rowOff>7</xdr:rowOff>
              </xdr:from>
              <xdr:to>
                <xdr:col>23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2</xdr:row>
                <xdr:rowOff>7</xdr:rowOff>
              </xdr:from>
              <xdr:to>
                <xdr:col>23</xdr:col>
                <xdr:colOff>24</xdr:colOff>
                <xdr:row>124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7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5</xdr:row>
                <xdr:rowOff>7</xdr:rowOff>
              </xdr:from>
              <xdr:to>
                <xdr:col>23</xdr:col>
                <xdr:colOff>24</xdr:colOff>
                <xdr:row>137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8</xdr:row>
                <xdr:rowOff>7</xdr:rowOff>
              </xdr:from>
              <xdr:to>
                <xdr:col>23</xdr:col>
                <xdr:colOff>24</xdr:colOff>
                <xdr:row>150</xdr:row>
                <xdr:rowOff>13</xdr:rowOff>
              </xdr:to>
            </anchor>
          </commentPr>
        </mc:Choice>
        <mc:Fallback/>
      </mc:AlternateContent>
    </comment>
    <comment ref="U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2</xdr:row>
                <xdr:rowOff>7</xdr:rowOff>
              </xdr:from>
              <xdr:to>
                <xdr:col>23</xdr:col>
                <xdr:colOff>24</xdr:colOff>
                <xdr:row>154</xdr:row>
                <xdr:rowOff>13</xdr:rowOff>
              </xdr:to>
            </anchor>
          </commentPr>
        </mc:Choice>
        <mc:Fallback/>
      </mc:AlternateContent>
    </comment>
    <comment ref="U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6</xdr:row>
                <xdr:rowOff>7</xdr:rowOff>
              </xdr:from>
              <xdr:to>
                <xdr:col>23</xdr:col>
                <xdr:colOff>24</xdr:colOff>
                <xdr:row>158</xdr:row>
                <xdr:rowOff>13</xdr:rowOff>
              </xdr:to>
            </anchor>
          </commentPr>
        </mc:Choice>
        <mc:Fallback/>
      </mc:AlternateContent>
    </comment>
    <comment ref="U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0</xdr:row>
                <xdr:rowOff>7</xdr:rowOff>
              </xdr:from>
              <xdr:to>
                <xdr:col>23</xdr:col>
                <xdr:colOff>24</xdr:colOff>
                <xdr:row>162</xdr:row>
                <xdr:rowOff>13</xdr:rowOff>
              </xdr:to>
            </anchor>
          </commentPr>
        </mc:Choice>
        <mc:Fallback/>
      </mc:AlternateContent>
    </comment>
    <comment ref="U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4</xdr:row>
                <xdr:rowOff>7</xdr:rowOff>
              </xdr:from>
              <xdr:to>
                <xdr:col>23</xdr:col>
                <xdr:colOff>24</xdr:colOff>
                <xdr:row>166</xdr:row>
                <xdr:rowOff>13</xdr:rowOff>
              </xdr:to>
            </anchor>
          </commentPr>
        </mc:Choice>
        <mc:Fallback/>
      </mc:AlternateContent>
    </comment>
    <comment ref="U1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6</xdr:row>
                <xdr:rowOff>7</xdr:rowOff>
              </xdr:from>
              <xdr:to>
                <xdr:col>23</xdr:col>
                <xdr:colOff>24</xdr:colOff>
                <xdr:row>168</xdr:row>
                <xdr:rowOff>13</xdr:rowOff>
              </xdr:to>
            </anchor>
          </commentPr>
        </mc:Choice>
        <mc:Fallback/>
      </mc:AlternateContent>
    </comment>
    <comment ref="U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8</xdr:row>
                <xdr:rowOff>7</xdr:rowOff>
              </xdr:from>
              <xdr:to>
                <xdr:col>23</xdr:col>
                <xdr:colOff>24</xdr:colOff>
                <xdr:row>170</xdr:row>
                <xdr:rowOff>13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0</xdr:row>
                <xdr:rowOff>7</xdr:rowOff>
              </xdr:from>
              <xdr:to>
                <xdr:col>23</xdr:col>
                <xdr:colOff>24</xdr:colOff>
                <xdr:row>172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6</xdr:row>
                <xdr:rowOff>7</xdr:rowOff>
              </xdr:from>
              <xdr:to>
                <xdr:col>23</xdr:col>
                <xdr:colOff>24</xdr:colOff>
                <xdr:row>178</xdr:row>
                <xdr:rowOff>13</xdr:rowOff>
              </xdr:to>
            </anchor>
          </commentPr>
        </mc:Choice>
        <mc:Fallback/>
      </mc:AlternateContent>
    </comment>
    <comment ref="U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8</xdr:row>
                <xdr:rowOff>7</xdr:rowOff>
              </xdr:from>
              <xdr:to>
                <xdr:col>23</xdr:col>
                <xdr:colOff>24</xdr:colOff>
                <xdr:row>180</xdr:row>
                <xdr:rowOff>13</xdr:rowOff>
              </xdr:to>
            </anchor>
          </commentPr>
        </mc:Choice>
        <mc:Fallback/>
      </mc:AlternateContent>
    </comment>
    <comment ref="U1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0</xdr:row>
                <xdr:rowOff>7</xdr:rowOff>
              </xdr:from>
              <xdr:to>
                <xdr:col>23</xdr:col>
                <xdr:colOff>24</xdr:colOff>
                <xdr:row>182</xdr:row>
                <xdr:rowOff>13</xdr:rowOff>
              </xdr:to>
            </anchor>
          </commentPr>
        </mc:Choice>
        <mc:Fallback/>
      </mc:AlternateContent>
    </comment>
    <comment ref="U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3</xdr:row>
                <xdr:rowOff>7</xdr:rowOff>
              </xdr:from>
              <xdr:to>
                <xdr:col>23</xdr:col>
                <xdr:colOff>24</xdr:colOff>
                <xdr:row>185</xdr:row>
                <xdr:rowOff>13</xdr:rowOff>
              </xdr:to>
            </anchor>
          </commentPr>
        </mc:Choice>
        <mc:Fallback/>
      </mc:AlternateContent>
    </comment>
    <comment ref="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6</xdr:row>
                <xdr:rowOff>7</xdr:rowOff>
              </xdr:from>
              <xdr:to>
                <xdr:col>23</xdr:col>
                <xdr:colOff>24</xdr:colOff>
                <xdr:row>188</xdr:row>
                <xdr:rowOff>13</xdr:rowOff>
              </xdr:to>
            </anchor>
          </commentPr>
        </mc:Choice>
        <mc:Fallback/>
      </mc:AlternateContent>
    </comment>
    <comment ref="U1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8</xdr:row>
                <xdr:rowOff>7</xdr:rowOff>
              </xdr:from>
              <xdr:to>
                <xdr:col>23</xdr:col>
                <xdr:colOff>24</xdr:colOff>
                <xdr:row>190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5</xdr:row>
                <xdr:rowOff>7</xdr:rowOff>
              </xdr:from>
              <xdr:to>
                <xdr:col>23</xdr:col>
                <xdr:colOff>24</xdr:colOff>
                <xdr:row>197</xdr:row>
                <xdr:rowOff>13</xdr:rowOff>
              </xdr:to>
            </anchor>
          </commentPr>
        </mc:Choice>
        <mc:Fallback/>
      </mc:AlternateContent>
    </comment>
    <comment ref="U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9</xdr:row>
                <xdr:rowOff>7</xdr:rowOff>
              </xdr:from>
              <xdr:to>
                <xdr:col>23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9</xdr:row>
                <xdr:rowOff>7</xdr:rowOff>
              </xdr:from>
              <xdr:to>
                <xdr:col>23</xdr:col>
                <xdr:colOff>24</xdr:colOff>
                <xdr:row>211</xdr:row>
                <xdr:rowOff>13</xdr:rowOff>
              </xdr:to>
            </anchor>
          </commentPr>
        </mc:Choice>
        <mc:Fallback/>
      </mc:AlternateContent>
    </comment>
    <comment ref="U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1</xdr:row>
                <xdr:rowOff>7</xdr:rowOff>
              </xdr:from>
              <xdr:to>
                <xdr:col>23</xdr:col>
                <xdr:colOff>24</xdr:colOff>
                <xdr:row>213</xdr:row>
                <xdr:rowOff>13</xdr:rowOff>
              </xdr:to>
            </anchor>
          </commentPr>
        </mc:Choice>
        <mc:Fallback/>
      </mc:AlternateContent>
    </comment>
    <comment ref="U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6</xdr:row>
                <xdr:rowOff>7</xdr:rowOff>
              </xdr:from>
              <xdr:to>
                <xdr:col>23</xdr:col>
                <xdr:colOff>24</xdr:colOff>
                <xdr:row>218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0</xdr:row>
                <xdr:rowOff>7</xdr:rowOff>
              </xdr:from>
              <xdr:to>
                <xdr:col>23</xdr:col>
                <xdr:colOff>24</xdr:colOff>
                <xdr:row>222</xdr:row>
                <xdr:rowOff>13</xdr:rowOff>
              </xdr:to>
            </anchor>
          </commentPr>
        </mc:Choice>
        <mc:Fallback/>
      </mc:AlternateContent>
    </comment>
    <comment ref="U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2</xdr:row>
                <xdr:rowOff>7</xdr:rowOff>
              </xdr:from>
              <xdr:to>
                <xdr:col>23</xdr:col>
                <xdr:colOff>24</xdr:colOff>
                <xdr:row>224</xdr:row>
                <xdr:rowOff>13</xdr:rowOff>
              </xdr:to>
            </anchor>
          </commentPr>
        </mc:Choice>
        <mc:Fallback/>
      </mc:AlternateContent>
    </comment>
    <comment ref="U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5</xdr:row>
                <xdr:rowOff>7</xdr:rowOff>
              </xdr:from>
              <xdr:to>
                <xdr:col>23</xdr:col>
                <xdr:colOff>24</xdr:colOff>
                <xdr:row>227</xdr:row>
                <xdr:rowOff>13</xdr:rowOff>
              </xdr:to>
            </anchor>
          </commentPr>
        </mc:Choice>
        <mc:Fallback/>
      </mc:AlternateContent>
    </comment>
    <comment ref="U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9</xdr:row>
                <xdr:rowOff>7</xdr:rowOff>
              </xdr:from>
              <xdr:to>
                <xdr:col>23</xdr:col>
                <xdr:colOff>24</xdr:colOff>
                <xdr:row>231</xdr:row>
                <xdr:rowOff>13</xdr:rowOff>
              </xdr:to>
            </anchor>
          </commentPr>
        </mc:Choice>
        <mc:Fallback/>
      </mc:AlternateContent>
    </comment>
    <comment ref="U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1</xdr:row>
                <xdr:rowOff>7</xdr:rowOff>
              </xdr:from>
              <xdr:to>
                <xdr:col>23</xdr:col>
                <xdr:colOff>24</xdr:colOff>
                <xdr:row>233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6</xdr:row>
                <xdr:rowOff>7</xdr:rowOff>
              </xdr:from>
              <xdr:to>
                <xdr:col>23</xdr:col>
                <xdr:colOff>24</xdr:colOff>
                <xdr:row>238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0</xdr:row>
                <xdr:rowOff>7</xdr:rowOff>
              </xdr:from>
              <xdr:to>
                <xdr:col>23</xdr:col>
                <xdr:colOff>24</xdr:colOff>
                <xdr:row>242</xdr:row>
                <xdr:rowOff>13</xdr:rowOff>
              </xdr:to>
            </anchor>
          </commentPr>
        </mc:Choice>
        <mc:Fallback/>
      </mc:AlternateContent>
    </comment>
    <comment ref="U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3</xdr:row>
                <xdr:rowOff>7</xdr:rowOff>
              </xdr:from>
              <xdr:to>
                <xdr:col>23</xdr:col>
                <xdr:colOff>24</xdr:colOff>
                <xdr:row>245</xdr:row>
                <xdr:rowOff>13</xdr:rowOff>
              </xdr:to>
            </anchor>
          </commentPr>
        </mc:Choice>
        <mc:Fallback/>
      </mc:AlternateContent>
    </comment>
    <comment ref="U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4</xdr:row>
                <xdr:rowOff>7</xdr:rowOff>
              </xdr:from>
              <xdr:to>
                <xdr:col>23</xdr:col>
                <xdr:colOff>24</xdr:colOff>
                <xdr:row>246</xdr:row>
                <xdr:rowOff>13</xdr:rowOff>
              </xdr:to>
            </anchor>
          </commentPr>
        </mc:Choice>
        <mc:Fallback/>
      </mc:AlternateContent>
    </comment>
    <comment ref="U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8</xdr:row>
                <xdr:rowOff>7</xdr:rowOff>
              </xdr:from>
              <xdr:to>
                <xdr:col>23</xdr:col>
                <xdr:colOff>24</xdr:colOff>
                <xdr:row>250</xdr:row>
                <xdr:rowOff>13</xdr:rowOff>
              </xdr:to>
            </anchor>
          </commentPr>
        </mc:Choice>
        <mc:Fallback/>
      </mc:AlternateContent>
    </comment>
    <comment ref="U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0</xdr:row>
                <xdr:rowOff>7</xdr:rowOff>
              </xdr:from>
              <xdr:to>
                <xdr:col>23</xdr:col>
                <xdr:colOff>24</xdr:colOff>
                <xdr:row>252</xdr:row>
                <xdr:rowOff>13</xdr:rowOff>
              </xdr:to>
            </anchor>
          </commentPr>
        </mc:Choice>
        <mc:Fallback/>
      </mc:AlternateContent>
    </comment>
    <comment ref="U2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2</xdr:row>
                <xdr:rowOff>7</xdr:rowOff>
              </xdr:from>
              <xdr:to>
                <xdr:col>23</xdr:col>
                <xdr:colOff>24</xdr:colOff>
                <xdr:row>254</xdr:row>
                <xdr:rowOff>13</xdr:rowOff>
              </xdr:to>
            </anchor>
          </commentPr>
        </mc:Choice>
        <mc:Fallback/>
      </mc:AlternateContent>
    </comment>
    <comment ref="U2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4</xdr:row>
                <xdr:rowOff>7</xdr:rowOff>
              </xdr:from>
              <xdr:to>
                <xdr:col>23</xdr:col>
                <xdr:colOff>24</xdr:colOff>
                <xdr:row>256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3</xdr:row>
                <xdr:rowOff>7</xdr:rowOff>
              </xdr:from>
              <xdr:to>
                <xdr:col>23</xdr:col>
                <xdr:colOff>24</xdr:colOff>
                <xdr:row>265</xdr:row>
                <xdr:rowOff>13</xdr:rowOff>
              </xdr:to>
            </anchor>
          </commentPr>
        </mc:Choice>
        <mc:Fallback/>
      </mc:AlternateContent>
    </comment>
    <comment ref="U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5</xdr:row>
                <xdr:rowOff>7</xdr:rowOff>
              </xdr:from>
              <xdr:to>
                <xdr:col>23</xdr:col>
                <xdr:colOff>24</xdr:colOff>
                <xdr:row>267</xdr:row>
                <xdr:rowOff>13</xdr:rowOff>
              </xdr:to>
            </anchor>
          </commentPr>
        </mc:Choice>
        <mc:Fallback/>
      </mc:AlternateContent>
    </comment>
    <comment ref="U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8</xdr:row>
                <xdr:rowOff>7</xdr:rowOff>
              </xdr:from>
              <xdr:to>
                <xdr:col>23</xdr:col>
                <xdr:colOff>24</xdr:colOff>
                <xdr:row>270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2</xdr:row>
                <xdr:rowOff>7</xdr:rowOff>
              </xdr:from>
              <xdr:to>
                <xdr:col>23</xdr:col>
                <xdr:colOff>24</xdr:colOff>
                <xdr:row>274</xdr:row>
                <xdr:rowOff>13</xdr:rowOff>
              </xdr:to>
            </anchor>
          </commentPr>
        </mc:Choice>
        <mc:Fallback/>
      </mc:AlternateContent>
    </comment>
    <comment ref="U2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4</xdr:row>
                <xdr:rowOff>7</xdr:rowOff>
              </xdr:from>
              <xdr:to>
                <xdr:col>23</xdr:col>
                <xdr:colOff>24</xdr:colOff>
                <xdr:row>276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3</xdr:row>
                <xdr:rowOff>7</xdr:rowOff>
              </xdr:from>
              <xdr:to>
                <xdr:col>23</xdr:col>
                <xdr:colOff>24</xdr:colOff>
                <xdr:row>285</xdr:row>
                <xdr:rowOff>13</xdr:rowOff>
              </xdr:to>
            </anchor>
          </commentPr>
        </mc:Choice>
        <mc:Fallback/>
      </mc:AlternateContent>
    </comment>
    <comment ref="U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6</xdr:row>
                <xdr:rowOff>7</xdr:rowOff>
              </xdr:from>
              <xdr:to>
                <xdr:col>23</xdr:col>
                <xdr:colOff>24</xdr:colOff>
                <xdr:row>288</xdr:row>
                <xdr:rowOff>13</xdr:rowOff>
              </xdr:to>
            </anchor>
          </commentPr>
        </mc:Choice>
        <mc:Fallback/>
      </mc:AlternateContent>
    </comment>
    <comment ref="U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8</xdr:row>
                <xdr:rowOff>7</xdr:rowOff>
              </xdr:from>
              <xdr:to>
                <xdr:col>23</xdr:col>
                <xdr:colOff>24</xdr:colOff>
                <xdr:row>290</xdr:row>
                <xdr:rowOff>13</xdr:rowOff>
              </xdr:to>
            </anchor>
          </commentPr>
        </mc:Choice>
        <mc:Fallback/>
      </mc:AlternateContent>
    </comment>
    <comment ref="U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0</xdr:row>
                <xdr:rowOff>7</xdr:rowOff>
              </xdr:from>
              <xdr:to>
                <xdr:col>23</xdr:col>
                <xdr:colOff>24</xdr:colOff>
                <xdr:row>292</xdr:row>
                <xdr:rowOff>13</xdr:rowOff>
              </xdr:to>
            </anchor>
          </commentPr>
        </mc:Choice>
        <mc:Fallback/>
      </mc:AlternateContent>
    </comment>
    <comment ref="U2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2</xdr:row>
                <xdr:rowOff>7</xdr:rowOff>
              </xdr:from>
              <xdr:to>
                <xdr:col>23</xdr:col>
                <xdr:colOff>24</xdr:colOff>
                <xdr:row>294</xdr:row>
                <xdr:rowOff>13</xdr:rowOff>
              </xdr:to>
            </anchor>
          </commentPr>
        </mc:Choice>
        <mc:Fallback/>
      </mc:AlternateContent>
    </comment>
    <comment ref="U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0</xdr:row>
                <xdr:rowOff>7</xdr:rowOff>
              </xdr:from>
              <xdr:to>
                <xdr:col>23</xdr:col>
                <xdr:colOff>24</xdr:colOff>
                <xdr:row>302</xdr:row>
                <xdr:rowOff>13</xdr:rowOff>
              </xdr:to>
            </anchor>
          </commentPr>
        </mc:Choice>
        <mc:Fallback/>
      </mc:AlternateContent>
    </comment>
    <comment ref="U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2</xdr:row>
                <xdr:rowOff>7</xdr:rowOff>
              </xdr:from>
              <xdr:to>
                <xdr:col>23</xdr:col>
                <xdr:colOff>24</xdr:colOff>
                <xdr:row>304</xdr:row>
                <xdr:rowOff>13</xdr:rowOff>
              </xdr:to>
            </anchor>
          </commentPr>
        </mc:Choice>
        <mc:Fallback/>
      </mc:AlternateContent>
    </comment>
    <comment ref="U3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5</xdr:row>
                <xdr:rowOff>7</xdr:rowOff>
              </xdr:from>
              <xdr:to>
                <xdr:col>23</xdr:col>
                <xdr:colOff>24</xdr:colOff>
                <xdr:row>307</xdr:row>
                <xdr:rowOff>13</xdr:rowOff>
              </xdr:to>
            </anchor>
          </commentPr>
        </mc:Choice>
        <mc:Fallback/>
      </mc:AlternateContent>
    </comment>
    <comment ref="U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7</xdr:row>
                <xdr:rowOff>7</xdr:rowOff>
              </xdr:from>
              <xdr:to>
                <xdr:col>23</xdr:col>
                <xdr:colOff>24</xdr:colOff>
                <xdr:row>309</xdr:row>
                <xdr:rowOff>13</xdr:rowOff>
              </xdr:to>
            </anchor>
          </commentPr>
        </mc:Choice>
        <mc:Fallback/>
      </mc:AlternateContent>
    </comment>
    <comment ref="U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9</xdr:row>
                <xdr:rowOff>7</xdr:rowOff>
              </xdr:from>
              <xdr:to>
                <xdr:col>23</xdr:col>
                <xdr:colOff>24</xdr:colOff>
                <xdr:row>311</xdr:row>
                <xdr:rowOff>13</xdr:rowOff>
              </xdr:to>
            </anchor>
          </commentPr>
        </mc:Choice>
        <mc:Fallback/>
      </mc:AlternateContent>
    </comment>
    <comment ref="U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1</xdr:row>
                <xdr:rowOff>7</xdr:rowOff>
              </xdr:from>
              <xdr:to>
                <xdr:col>23</xdr:col>
                <xdr:colOff>24</xdr:colOff>
                <xdr:row>313</xdr:row>
                <xdr:rowOff>13</xdr:rowOff>
              </xdr:to>
            </anchor>
          </commentPr>
        </mc:Choice>
        <mc:Fallback/>
      </mc:AlternateContent>
    </comment>
    <comment ref="U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8</xdr:row>
                <xdr:rowOff>7</xdr:rowOff>
              </xdr:from>
              <xdr:to>
                <xdr:col>23</xdr:col>
                <xdr:colOff>24</xdr:colOff>
                <xdr:row>320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2</xdr:row>
                <xdr:rowOff>7</xdr:rowOff>
              </xdr:from>
              <xdr:to>
                <xdr:col>23</xdr:col>
                <xdr:colOff>24</xdr:colOff>
                <xdr:row>324</xdr:row>
                <xdr:rowOff>13</xdr:rowOff>
              </xdr:to>
            </anchor>
          </commentPr>
        </mc:Choice>
        <mc:Fallback/>
      </mc:AlternateContent>
    </comment>
    <comment ref="U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4</xdr:row>
                <xdr:rowOff>7</xdr:rowOff>
              </xdr:from>
              <xdr:to>
                <xdr:col>23</xdr:col>
                <xdr:colOff>24</xdr:colOff>
                <xdr:row>326</xdr:row>
                <xdr:rowOff>13</xdr:rowOff>
              </xdr:to>
            </anchor>
          </commentPr>
        </mc:Choice>
        <mc:Fallback/>
      </mc:AlternateContent>
    </comment>
    <comment ref="U3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6</xdr:row>
                <xdr:rowOff>7</xdr:rowOff>
              </xdr:from>
              <xdr:to>
                <xdr:col>23</xdr:col>
                <xdr:colOff>24</xdr:colOff>
                <xdr:row>328</xdr:row>
                <xdr:rowOff>13</xdr:rowOff>
              </xdr:to>
            </anchor>
          </commentPr>
        </mc:Choice>
        <mc:Fallback/>
      </mc:AlternateContent>
    </comment>
    <comment ref="U3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8</xdr:row>
                <xdr:rowOff>7</xdr:rowOff>
              </xdr:from>
              <xdr:to>
                <xdr:col>23</xdr:col>
                <xdr:colOff>24</xdr:colOff>
                <xdr:row>330</xdr:row>
                <xdr:rowOff>13</xdr:rowOff>
              </xdr:to>
            </anchor>
          </commentPr>
        </mc:Choice>
        <mc:Fallback/>
      </mc:AlternateContent>
    </comment>
    <comment ref="U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0</xdr:row>
                <xdr:rowOff>7</xdr:rowOff>
              </xdr:from>
              <xdr:to>
                <xdr:col>23</xdr:col>
                <xdr:colOff>24</xdr:colOff>
                <xdr:row>332</xdr:row>
                <xdr:rowOff>13</xdr:rowOff>
              </xdr:to>
            </anchor>
          </commentPr>
        </mc:Choice>
        <mc:Fallback/>
      </mc:AlternateContent>
    </comment>
    <comment ref="U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1</xdr:row>
                <xdr:rowOff>7</xdr:rowOff>
              </xdr:from>
              <xdr:to>
                <xdr:col>23</xdr:col>
                <xdr:colOff>24</xdr:colOff>
                <xdr:row>333</xdr:row>
                <xdr:rowOff>13</xdr:rowOff>
              </xdr:to>
            </anchor>
          </commentPr>
        </mc:Choice>
        <mc:Fallback/>
      </mc:AlternateContent>
    </comment>
    <comment ref="U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3</xdr:row>
                <xdr:rowOff>7</xdr:rowOff>
              </xdr:from>
              <xdr:to>
                <xdr:col>23</xdr:col>
                <xdr:colOff>24</xdr:colOff>
                <xdr:row>335</xdr:row>
                <xdr:rowOff>13</xdr:rowOff>
              </xdr:to>
            </anchor>
          </commentPr>
        </mc:Choice>
        <mc:Fallback/>
      </mc:AlternateContent>
    </comment>
    <comment ref="U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5</xdr:row>
                <xdr:rowOff>7</xdr:rowOff>
              </xdr:from>
              <xdr:to>
                <xdr:col>23</xdr:col>
                <xdr:colOff>24</xdr:colOff>
                <xdr:row>337</xdr:row>
                <xdr:rowOff>13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7</xdr:rowOff>
              </xdr:from>
              <xdr:to>
                <xdr:col>23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U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8</xdr:row>
                <xdr:rowOff>7</xdr:rowOff>
              </xdr:from>
              <xdr:to>
                <xdr:col>23</xdr:col>
                <xdr:colOff>24</xdr:colOff>
                <xdr:row>340</xdr:row>
                <xdr:rowOff>13</xdr:rowOff>
              </xdr:to>
            </anchor>
          </commentPr>
        </mc:Choice>
        <mc:Fallback/>
      </mc:AlternateContent>
    </comment>
    <comment ref="U3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0</xdr:row>
                <xdr:rowOff>7</xdr:rowOff>
              </xdr:from>
              <xdr:to>
                <xdr:col>23</xdr:col>
                <xdr:colOff>24</xdr:colOff>
                <xdr:row>342</xdr:row>
                <xdr:rowOff>13</xdr:rowOff>
              </xdr:to>
            </anchor>
          </commentPr>
        </mc:Choice>
        <mc:Fallback/>
      </mc:AlternateContent>
    </comment>
    <comment ref="U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2</xdr:row>
                <xdr:rowOff>7</xdr:rowOff>
              </xdr:from>
              <xdr:to>
                <xdr:col>23</xdr:col>
                <xdr:colOff>24</xdr:colOff>
                <xdr:row>344</xdr:row>
                <xdr:rowOff>13</xdr:rowOff>
              </xdr:to>
            </anchor>
          </commentPr>
        </mc:Choice>
        <mc:Fallback/>
      </mc:AlternateContent>
    </comment>
    <comment ref="U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3</xdr:row>
                <xdr:rowOff>7</xdr:rowOff>
              </xdr:from>
              <xdr:to>
                <xdr:col>23</xdr:col>
                <xdr:colOff>24</xdr:colOff>
                <xdr:row>355</xdr:row>
                <xdr:rowOff>13</xdr:rowOff>
              </xdr:to>
            </anchor>
          </commentPr>
        </mc:Choice>
        <mc:Fallback/>
      </mc:AlternateContent>
    </comment>
    <comment ref="U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7</xdr:row>
                <xdr:rowOff>7</xdr:rowOff>
              </xdr:from>
              <xdr:to>
                <xdr:col>23</xdr:col>
                <xdr:colOff>24</xdr:colOff>
                <xdr:row>359</xdr:row>
                <xdr:rowOff>13</xdr:rowOff>
              </xdr:to>
            </anchor>
          </commentPr>
        </mc:Choice>
        <mc:Fallback/>
      </mc:AlternateContent>
    </comment>
    <comment ref="U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0</xdr:row>
                <xdr:rowOff>7</xdr:rowOff>
              </xdr:from>
              <xdr:to>
                <xdr:col>23</xdr:col>
                <xdr:colOff>24</xdr:colOff>
                <xdr:row>362</xdr:row>
                <xdr:rowOff>13</xdr:rowOff>
              </xdr:to>
            </anchor>
          </commentPr>
        </mc:Choice>
        <mc:Fallback/>
      </mc:AlternateContent>
    </comment>
    <comment ref="U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1</xdr:row>
                <xdr:rowOff>7</xdr:rowOff>
              </xdr:from>
              <xdr:to>
                <xdr:col>23</xdr:col>
                <xdr:colOff>24</xdr:colOff>
                <xdr:row>363</xdr:row>
                <xdr:rowOff>13</xdr:rowOff>
              </xdr:to>
            </anchor>
          </commentPr>
        </mc:Choice>
        <mc:Fallback/>
      </mc:AlternateContent>
    </comment>
    <comment ref="U3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2</xdr:row>
                <xdr:rowOff>11</xdr:rowOff>
              </xdr:from>
              <xdr:to>
                <xdr:col>23</xdr:col>
                <xdr:colOff>24</xdr:colOff>
                <xdr:row>374</xdr:row>
                <xdr:rowOff>13</xdr:rowOff>
              </xdr:to>
            </anchor>
          </commentPr>
        </mc:Choice>
        <mc:Fallback/>
      </mc:AlternateContent>
    </comment>
    <comment ref="W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8</xdr:row>
                <xdr:rowOff>7</xdr:rowOff>
              </xdr:from>
              <xdr:to>
                <xdr:col>25</xdr:col>
                <xdr:colOff>32</xdr:colOff>
                <xdr:row>349</xdr:row>
                <xdr:rowOff>14</xdr:rowOff>
              </xdr:to>
            </anchor>
          </commentPr>
        </mc:Choice>
        <mc:Fallback/>
      </mc:AlternateContent>
    </comment>
    <comment ref="W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70</xdr:row>
                <xdr:rowOff>11</xdr:rowOff>
              </xdr:from>
              <xdr:to>
                <xdr:col>25</xdr:col>
                <xdr:colOff>32</xdr:colOff>
                <xdr:row>372</xdr:row>
                <xdr:rowOff>1</xdr:rowOff>
              </xdr:to>
            </anchor>
          </commentPr>
        </mc:Choice>
        <mc:Fallback/>
      </mc:AlternateContent>
    </comment>
    <comment ref="X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8</xdr:row>
                <xdr:rowOff>7</xdr:rowOff>
              </xdr:from>
              <xdr:to>
                <xdr:col>25</xdr:col>
                <xdr:colOff>79</xdr:colOff>
                <xdr:row>349</xdr:row>
                <xdr:rowOff>14</xdr:rowOff>
              </xdr:to>
            </anchor>
          </commentPr>
        </mc:Choice>
        <mc:Fallback/>
      </mc:AlternateContent>
    </comment>
    <comment ref="X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70</xdr:row>
                <xdr:rowOff>11</xdr:rowOff>
              </xdr:from>
              <xdr:to>
                <xdr:col>25</xdr:col>
                <xdr:colOff>79</xdr:colOff>
                <xdr:row>372</xdr:row>
                <xdr:rowOff>1</xdr:rowOff>
              </xdr:to>
            </anchor>
          </commentPr>
        </mc:Choice>
        <mc:Fallback/>
      </mc:AlternateContent>
    </comment>
    <comment ref="Y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8</xdr:row>
                <xdr:rowOff>7</xdr:rowOff>
              </xdr:from>
              <xdr:to>
                <xdr:col>26</xdr:col>
                <xdr:colOff>52</xdr:colOff>
                <xdr:row>349</xdr:row>
                <xdr:rowOff>14</xdr:rowOff>
              </xdr:to>
            </anchor>
          </commentPr>
        </mc:Choice>
        <mc:Fallback/>
      </mc:AlternateContent>
    </comment>
    <comment ref="Y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70</xdr:row>
                <xdr:rowOff>11</xdr:rowOff>
              </xdr:from>
              <xdr:to>
                <xdr:col>26</xdr:col>
                <xdr:colOff>52</xdr:colOff>
                <xdr:row>3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3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gistro Civil de defuncion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borrador.jpg</t>
  </si>
  <si>
    <t xml:space="preserve">DATOS DE LA OFICINA DE REGISTRO</t>
  </si>
  <si>
    <t xml:space="preserve">REPÚBLICA</t>
  </si>
  <si>
    <t xml:space="preserve">Centro</t>
  </si>
  <si>
    <t xml:space="preserve">DE</t>
  </si>
  <si>
    <t xml:space="preserve">Izquierda</t>
  </si>
  <si>
    <t xml:space="preserve">COLOMBIA</t>
  </si>
  <si>
    <t xml:space="preserve">imagenes\RegCiv01.jpg</t>
  </si>
  <si>
    <t xml:space="preserve">ORGANIZACIÓN ELECTORAL</t>
  </si>
  <si>
    <t xml:space="preserve">REGISTRADURÍA NACIONAL DEL ESTADO CIVIL</t>
  </si>
  <si>
    <t xml:space="preserve">REGISTRO</t>
  </si>
  <si>
    <t xml:space="preserve">CIVIL</t>
  </si>
  <si>
    <t xml:space="preserve">DEFUNCIÓN</t>
  </si>
  <si>
    <t xml:space="preserve">Indicativo</t>
  </si>
  <si>
    <t xml:space="preserve">Serial</t>
  </si>
  <si>
    <t xml:space="preserve">Recuadro borde</t>
  </si>
  <si>
    <t xml:space="preserve">Datos de la oficina de registro</t>
  </si>
  <si>
    <t xml:space="preserve">Linea Horizontal 1</t>
  </si>
  <si>
    <t xml:space="preserve">Clase de oficina:</t>
  </si>
  <si>
    <t xml:space="preserve">Registraduría</t>
  </si>
  <si>
    <t xml:space="preserve">Linea Vertical 1</t>
  </si>
  <si>
    <t xml:space="preserve">|OF_REGISTRADURIA|</t>
  </si>
  <si>
    <t xml:space="preserve">Notaría</t>
  </si>
  <si>
    <t xml:space="preserve">|OF_NOTARIA|</t>
  </si>
  <si>
    <t xml:space="preserve">Consulado</t>
  </si>
  <si>
    <t xml:space="preserve">|OF_CONSULADO|</t>
  </si>
  <si>
    <t xml:space="preserve">Corregimiento</t>
  </si>
  <si>
    <t xml:space="preserve">|OF_CORREG|</t>
  </si>
  <si>
    <t xml:space="preserve">Insp. De Policía</t>
  </si>
  <si>
    <t xml:space="preserve">|OF_POLICIA|</t>
  </si>
  <si>
    <t xml:space="preserve">Código</t>
  </si>
  <si>
    <t xml:space="preserve">|CODIGO|*01</t>
  </si>
  <si>
    <t xml:space="preserve">|CODIGO|*02</t>
  </si>
  <si>
    <t xml:space="preserve">|CODIGO|*03</t>
  </si>
  <si>
    <t xml:space="preserve">|CODIGO|*04</t>
  </si>
  <si>
    <t xml:space="preserve">Linea Horizontal 2</t>
  </si>
  <si>
    <t xml:space="preserve">País - Departamento - Municipio - Corregimiento e/o Inspección de Policía</t>
  </si>
  <si>
    <t xml:space="preserve">Linea Horizontal 3</t>
  </si>
  <si>
    <t xml:space="preserve">|PAIS|</t>
  </si>
  <si>
    <t xml:space="preserve">|DEPARTAMENTO|</t>
  </si>
  <si>
    <t xml:space="preserve">|MUNICIPIO|</t>
  </si>
  <si>
    <t xml:space="preserve">|CORREGIMIENTO|</t>
  </si>
  <si>
    <t xml:space="preserve">CODIGOS DE BARRAS - VERTICAL Y HORIZONTAL</t>
  </si>
  <si>
    <t xml:space="preserve">|SERIAL|</t>
  </si>
  <si>
    <t xml:space="preserve">DATOS DEL INSCRITO</t>
  </si>
  <si>
    <t xml:space="preserve">Datos del inscrito</t>
  </si>
  <si>
    <t xml:space="preserve">Apellidos y nombres completos</t>
  </si>
  <si>
    <t xml:space="preserve">|APELLIDO1| |APELLIDO2| |NOMBRE1| |NOMBRE2|</t>
  </si>
  <si>
    <t xml:space="preserve">Documento de identificación (Clase y número)</t>
  </si>
  <si>
    <t xml:space="preserve">Sexo (en letras)</t>
  </si>
  <si>
    <t xml:space="preserve">|CLASEDOC| |NRODOC|</t>
  </si>
  <si>
    <t xml:space="preserve">|SEXO|</t>
  </si>
  <si>
    <t xml:space="preserve">Linea Vertical 2</t>
  </si>
  <si>
    <t xml:space="preserve">DATOS DE LA DEFUNCION</t>
  </si>
  <si>
    <t xml:space="preserve">Datos de la defunción</t>
  </si>
  <si>
    <t xml:space="preserve">Lugar de la defunción: País - Departamento - Municipio - Corregimiento e/o Inspección de Policía</t>
  </si>
  <si>
    <t xml:space="preserve">|PAIS_DEF|</t>
  </si>
  <si>
    <t xml:space="preserve">|DEPARTAMENTO_DEF|</t>
  </si>
  <si>
    <t xml:space="preserve">|MUNICIPIO_DEF|</t>
  </si>
  <si>
    <t xml:space="preserve">|CORREGIMIENTO_DEF|</t>
  </si>
  <si>
    <t xml:space="preserve">Fecha de la defunción</t>
  </si>
  <si>
    <t xml:space="preserve">Hora</t>
  </si>
  <si>
    <t xml:space="preserve">Número de certificado de defunción</t>
  </si>
  <si>
    <t xml:space="preserve">Año</t>
  </si>
  <si>
    <t xml:space="preserve">|ANO_DEF|*01</t>
  </si>
  <si>
    <t xml:space="preserve">|ANO_DEF|*02</t>
  </si>
  <si>
    <t xml:space="preserve">|ANO_DEF|*03</t>
  </si>
  <si>
    <t xml:space="preserve">|ANO_DEF|*04</t>
  </si>
  <si>
    <t xml:space="preserve">Mes</t>
  </si>
  <si>
    <t xml:space="preserve">|MES_DEF|*01</t>
  </si>
  <si>
    <t xml:space="preserve">|MES_DEF|*02</t>
  </si>
  <si>
    <t xml:space="preserve">|MES_DEF|*03</t>
  </si>
  <si>
    <t xml:space="preserve">Día</t>
  </si>
  <si>
    <t xml:space="preserve">|DIA_DEF|*01</t>
  </si>
  <si>
    <t xml:space="preserve">|DIA_DEF|*02</t>
  </si>
  <si>
    <t xml:space="preserve">|HORA_DEF|</t>
  </si>
  <si>
    <t xml:space="preserve">|CERTIF_DEF|</t>
  </si>
  <si>
    <t xml:space="preserve">Linea Horizontal 4</t>
  </si>
  <si>
    <t xml:space="preserve">Presunción de muerte</t>
  </si>
  <si>
    <t xml:space="preserve">Linea Horizontal 5</t>
  </si>
  <si>
    <t xml:space="preserve">Juzgado que profiere la sentencia</t>
  </si>
  <si>
    <t xml:space="preserve">Linea Horizontal 6</t>
  </si>
  <si>
    <t xml:space="preserve">|JUZGADO|</t>
  </si>
  <si>
    <t xml:space="preserve">Linea Horizontal 7</t>
  </si>
  <si>
    <t xml:space="preserve">Fecha de la sentencia</t>
  </si>
  <si>
    <t xml:space="preserve">|ANO_JUZ|*01</t>
  </si>
  <si>
    <t xml:space="preserve">|ANO_JUZ|*02</t>
  </si>
  <si>
    <t xml:space="preserve">|ANO_JUZ|*03</t>
  </si>
  <si>
    <t xml:space="preserve">|ANO_JUZ|*04</t>
  </si>
  <si>
    <t xml:space="preserve">|MES_JUZ|*01</t>
  </si>
  <si>
    <t xml:space="preserve">|MES_JUZ|*02</t>
  </si>
  <si>
    <t xml:space="preserve">|MES_JUZ|*03</t>
  </si>
  <si>
    <t xml:space="preserve">|DIA_JUZ|*01</t>
  </si>
  <si>
    <t xml:space="preserve">|DIA_JUZ|*02</t>
  </si>
  <si>
    <t xml:space="preserve">Documento presentado</t>
  </si>
  <si>
    <t xml:space="preserve">Nombre y cargo del funcionario</t>
  </si>
  <si>
    <t xml:space="preserve">Autorización judicial</t>
  </si>
  <si>
    <t xml:space="preserve">Recuadro para autorizacion</t>
  </si>
  <si>
    <t xml:space="preserve">|AUTORIZACION|</t>
  </si>
  <si>
    <t xml:space="preserve">Certificado Médico</t>
  </si>
  <si>
    <t xml:space="preserve">Recuadro para certificado</t>
  </si>
  <si>
    <t xml:space="preserve">|CERTMEDICO|</t>
  </si>
  <si>
    <t xml:space="preserve">|NOMBRE_FUNC| |CARGO_FUNC|</t>
  </si>
  <si>
    <t xml:space="preserve">DATOS DEL DENUNCIANTE</t>
  </si>
  <si>
    <t xml:space="preserve">Datos del denunciante</t>
  </si>
  <si>
    <t xml:space="preserve">|APELLIDOS_DNTE| |NOMBRES_DNTE|</t>
  </si>
  <si>
    <t xml:space="preserve">Firma</t>
  </si>
  <si>
    <t xml:space="preserve">|CLASEDOC_DNTE| |NRODOC_DNTE|</t>
  </si>
  <si>
    <t xml:space="preserve">|FIRMA1|</t>
  </si>
  <si>
    <t xml:space="preserve">PRIMER TESTIGO</t>
  </si>
  <si>
    <t xml:space="preserve">Primer testigo</t>
  </si>
  <si>
    <t xml:space="preserve">|APELLIDOS_TTGO1| |NOMBRES_TTGO1|</t>
  </si>
  <si>
    <t xml:space="preserve">|CLASEDOC_TTGO1| |NRODOC_TTGO1|</t>
  </si>
  <si>
    <t xml:space="preserve">|FIRMA3|</t>
  </si>
  <si>
    <t xml:space="preserve">SEGUNDO TESTIGO</t>
  </si>
  <si>
    <t xml:space="preserve">Segundo testigo</t>
  </si>
  <si>
    <t xml:space="preserve">|APELLIDOS_TTGO2| |NOMBRES_TTGO2|</t>
  </si>
  <si>
    <t xml:space="preserve">|CLASEDOC_TTGO2| |NRODOC_TTGO2|</t>
  </si>
  <si>
    <t xml:space="preserve">|FIRMA5|</t>
  </si>
  <si>
    <t xml:space="preserve">DATOS INSCRIPCION</t>
  </si>
  <si>
    <t xml:space="preserve">Fecha de inscripción</t>
  </si>
  <si>
    <t xml:space="preserve">Nombre y firma del funcionario que autoriza</t>
  </si>
  <si>
    <t xml:space="preserve">Recuadro para Año</t>
  </si>
  <si>
    <t xml:space="preserve">|ANO_INS|*01</t>
  </si>
  <si>
    <t xml:space="preserve">|ANO_INS|*02</t>
  </si>
  <si>
    <t xml:space="preserve">|ANO_INS|*03</t>
  </si>
  <si>
    <t xml:space="preserve">|ANO_INS|*04</t>
  </si>
  <si>
    <t xml:space="preserve">Recuadro para Mes</t>
  </si>
  <si>
    <t xml:space="preserve">|MES_INS|*01</t>
  </si>
  <si>
    <t xml:space="preserve">|MES_INS|*02</t>
  </si>
  <si>
    <t xml:space="preserve">|MES_INS|*03</t>
  </si>
  <si>
    <t xml:space="preserve">Recuadro para Dia</t>
  </si>
  <si>
    <t xml:space="preserve">|DIA_INS|*01</t>
  </si>
  <si>
    <t xml:space="preserve">|DIA_INS|*02</t>
  </si>
  <si>
    <t xml:space="preserve">DATOS FUNCIONARIO QUE AUTORIZA</t>
  </si>
  <si>
    <t xml:space="preserve">NOMBRE_AUTORIZA</t>
  </si>
  <si>
    <t xml:space="preserve">|FIRMA7|</t>
  </si>
  <si>
    <t xml:space="preserve">ESPACIO PARA NOTAS</t>
  </si>
  <si>
    <t xml:space="preserve">|NOTAS|</t>
  </si>
  <si>
    <t xml:space="preserve">*|SERIAL|*</t>
  </si>
  <si>
    <t xml:space="preserve">|FIRMA2|</t>
  </si>
  <si>
    <t xml:space="preserve">|FIRMA4|</t>
  </si>
  <si>
    <t xml:space="preserve">|FIRMA6|</t>
  </si>
  <si>
    <t xml:space="preserve">METADATO - AUTENTICIDAD</t>
  </si>
  <si>
    <t xml:space="preserve">(REGISTRADURIA)|METADATO|</t>
  </si>
  <si>
    <t xml:space="preserve">NOTAS</t>
  </si>
  <si>
    <t xml:space="preserve">TITULOS ORIGINAL</t>
  </si>
  <si>
    <t xml:space="preserve">-  ORIGINAL PARA LA OFICINA DE REGISTRO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F150" activeCellId="0" sqref="F150 F15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100" t="n">
        <v>12</v>
      </c>
      <c r="C28" s="101" t="s">
        <v>89</v>
      </c>
      <c r="D28" s="102" t="n">
        <v>0.5</v>
      </c>
      <c r="E28" s="102" t="n">
        <v>3</v>
      </c>
      <c r="F28" s="102" t="n">
        <v>17</v>
      </c>
      <c r="G28" s="102" t="n">
        <v>24</v>
      </c>
      <c r="H28" s="103"/>
      <c r="I28" s="103"/>
      <c r="J28" s="103"/>
      <c r="K28" s="100" t="n">
        <v>0</v>
      </c>
      <c r="L28" s="100" t="n">
        <v>255</v>
      </c>
      <c r="M28" s="100" t="n">
        <v>0</v>
      </c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 t="n">
        <v>0</v>
      </c>
      <c r="X28" s="100" t="n">
        <v>255</v>
      </c>
      <c r="Y28" s="100" t="n">
        <v>0</v>
      </c>
      <c r="Z28" s="103"/>
      <c r="AA28" s="103"/>
      <c r="AB28" s="104"/>
    </row>
    <row r="29" customFormat="false" ht="12" hidden="false" customHeight="true" outlineLevel="0" collapsed="false">
      <c r="A29" s="0"/>
      <c r="B29" s="76" t="s">
        <v>9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8"/>
    </row>
    <row r="30" s="109" customFormat="true" ht="12" hidden="false" customHeight="true" outlineLevel="0" collapsed="false">
      <c r="A30" s="105"/>
      <c r="B30" s="106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" hidden="false" customHeight="true" outlineLevel="0" collapsed="false">
      <c r="B31" s="110" t="n">
        <v>11</v>
      </c>
      <c r="C31" s="111" t="s">
        <v>91</v>
      </c>
      <c r="D31" s="112" t="n">
        <v>8</v>
      </c>
      <c r="E31" s="112" t="n">
        <v>1.2</v>
      </c>
      <c r="F31" s="112" t="n">
        <v>2.3</v>
      </c>
      <c r="G31" s="112" t="n">
        <v>0.5</v>
      </c>
      <c r="H31" s="110" t="s">
        <v>92</v>
      </c>
      <c r="I31" s="110" t="n">
        <v>14</v>
      </c>
      <c r="J31" s="110" t="n">
        <v>8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100</v>
      </c>
      <c r="P31" s="110" t="n">
        <v>0</v>
      </c>
      <c r="Q31" s="110" t="n">
        <v>0</v>
      </c>
      <c r="R31" s="110" t="n">
        <v>1</v>
      </c>
      <c r="S31" s="110" t="n">
        <v>1</v>
      </c>
      <c r="T31" s="110" t="n">
        <v>1</v>
      </c>
      <c r="U31" s="110" t="n">
        <v>0</v>
      </c>
      <c r="V31" s="103"/>
      <c r="W31" s="103"/>
      <c r="X31" s="103"/>
      <c r="Y31" s="103"/>
      <c r="Z31" s="103"/>
      <c r="AA31" s="103"/>
      <c r="AB31" s="113"/>
    </row>
    <row r="32" customFormat="false" ht="12" hidden="false" customHeight="true" outlineLevel="0" collapsed="false">
      <c r="B32" s="110" t="n">
        <v>11</v>
      </c>
      <c r="C32" s="111" t="s">
        <v>93</v>
      </c>
      <c r="D32" s="112" t="n">
        <f aca="false">D31+F31+0.1</f>
        <v>10.4</v>
      </c>
      <c r="E32" s="112" t="n">
        <f aca="false">E31</f>
        <v>1.2</v>
      </c>
      <c r="F32" s="112" t="n">
        <v>0.7</v>
      </c>
      <c r="G32" s="112" t="n">
        <v>0.5</v>
      </c>
      <c r="H32" s="110" t="s">
        <v>94</v>
      </c>
      <c r="I32" s="110" t="n">
        <v>14</v>
      </c>
      <c r="J32" s="110" t="n">
        <f aca="false">J31</f>
        <v>8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100</v>
      </c>
      <c r="P32" s="110" t="n">
        <v>0</v>
      </c>
      <c r="Q32" s="110" t="n">
        <v>0</v>
      </c>
      <c r="R32" s="110" t="n">
        <v>1</v>
      </c>
      <c r="S32" s="110" t="n">
        <v>1</v>
      </c>
      <c r="T32" s="110" t="n">
        <v>1</v>
      </c>
      <c r="U32" s="110" t="n">
        <v>0</v>
      </c>
      <c r="V32" s="103"/>
      <c r="W32" s="103"/>
      <c r="X32" s="103"/>
      <c r="Y32" s="103"/>
      <c r="Z32" s="103"/>
      <c r="AA32" s="103"/>
      <c r="AB32" s="113"/>
    </row>
    <row r="33" customFormat="false" ht="12" hidden="false" customHeight="true" outlineLevel="0" collapsed="false">
      <c r="B33" s="110" t="n">
        <v>11</v>
      </c>
      <c r="C33" s="111" t="s">
        <v>95</v>
      </c>
      <c r="D33" s="112" t="n">
        <f aca="false">D32+F32</f>
        <v>11.1</v>
      </c>
      <c r="E33" s="112" t="n">
        <f aca="false">E31</f>
        <v>1.2</v>
      </c>
      <c r="F33" s="112" t="n">
        <v>2.5</v>
      </c>
      <c r="G33" s="112" t="n">
        <v>0.5</v>
      </c>
      <c r="H33" s="110" t="s">
        <v>94</v>
      </c>
      <c r="I33" s="110" t="n">
        <v>14</v>
      </c>
      <c r="J33" s="110" t="n">
        <f aca="false">J31</f>
        <v>8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100</v>
      </c>
      <c r="P33" s="110" t="n">
        <v>0</v>
      </c>
      <c r="Q33" s="110" t="n">
        <v>0</v>
      </c>
      <c r="R33" s="110" t="n">
        <v>1</v>
      </c>
      <c r="S33" s="110" t="n">
        <v>1</v>
      </c>
      <c r="T33" s="110" t="n">
        <v>1</v>
      </c>
      <c r="U33" s="110" t="n">
        <v>0</v>
      </c>
      <c r="V33" s="103"/>
      <c r="W33" s="103"/>
      <c r="X33" s="103"/>
      <c r="Y33" s="103"/>
      <c r="Z33" s="103"/>
      <c r="AA33" s="103"/>
      <c r="AB33" s="113"/>
    </row>
    <row r="34" s="109" customFormat="true" ht="12" hidden="false" customHeight="true" outlineLevel="0" collapsed="false">
      <c r="A34" s="105"/>
      <c r="B34" s="114"/>
      <c r="C34" s="115"/>
      <c r="D34" s="116"/>
      <c r="E34" s="116"/>
      <c r="F34" s="116"/>
      <c r="G34" s="116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7"/>
    </row>
    <row r="35" customFormat="false" ht="12" hidden="false" customHeight="true" outlineLevel="0" collapsed="false">
      <c r="A35" s="0"/>
      <c r="B35" s="100" t="n">
        <v>12</v>
      </c>
      <c r="C35" s="101" t="s">
        <v>96</v>
      </c>
      <c r="D35" s="102" t="n">
        <v>9.1</v>
      </c>
      <c r="E35" s="102" t="n">
        <v>1.5</v>
      </c>
      <c r="F35" s="102" t="n">
        <v>3</v>
      </c>
      <c r="G35" s="102" t="n">
        <v>3</v>
      </c>
      <c r="H35" s="103"/>
      <c r="I35" s="103"/>
      <c r="J35" s="103"/>
      <c r="K35" s="100"/>
      <c r="L35" s="100"/>
      <c r="M35" s="100"/>
      <c r="N35" s="100" t="n">
        <v>0</v>
      </c>
      <c r="O35" s="103"/>
      <c r="P35" s="103"/>
      <c r="Q35" s="103"/>
      <c r="R35" s="100" t="n">
        <v>1</v>
      </c>
      <c r="S35" s="100" t="n">
        <v>1</v>
      </c>
      <c r="T35" s="103"/>
      <c r="U35" s="103"/>
      <c r="V35" s="103"/>
      <c r="W35" s="100"/>
      <c r="X35" s="100"/>
      <c r="Y35" s="100"/>
      <c r="Z35" s="103"/>
      <c r="AA35" s="103"/>
      <c r="AB35" s="104"/>
    </row>
    <row r="36" s="109" customFormat="true" ht="12" hidden="false" customHeight="true" outlineLevel="0" collapsed="false">
      <c r="B36" s="114"/>
      <c r="C36" s="115"/>
      <c r="D36" s="116"/>
      <c r="E36" s="116"/>
      <c r="F36" s="116"/>
      <c r="G36" s="116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7"/>
    </row>
    <row r="37" customFormat="false" ht="12" hidden="false" customHeight="true" outlineLevel="0" collapsed="false">
      <c r="B37" s="110" t="n">
        <v>11</v>
      </c>
      <c r="C37" s="111" t="s">
        <v>97</v>
      </c>
      <c r="D37" s="112" t="n">
        <v>8.8</v>
      </c>
      <c r="E37" s="112" t="n">
        <v>4.1</v>
      </c>
      <c r="F37" s="112" t="n">
        <v>5</v>
      </c>
      <c r="G37" s="112" t="n">
        <v>0.5</v>
      </c>
      <c r="H37" s="110" t="s">
        <v>94</v>
      </c>
      <c r="I37" s="110" t="n">
        <v>5</v>
      </c>
      <c r="J37" s="110" t="n">
        <v>9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100</v>
      </c>
      <c r="P37" s="110" t="n">
        <v>0</v>
      </c>
      <c r="Q37" s="110" t="n">
        <v>0</v>
      </c>
      <c r="R37" s="110" t="n">
        <v>1</v>
      </c>
      <c r="S37" s="110" t="n">
        <v>1</v>
      </c>
      <c r="T37" s="110" t="n">
        <v>1</v>
      </c>
      <c r="U37" s="110" t="n">
        <v>0</v>
      </c>
      <c r="V37" s="103"/>
      <c r="W37" s="103"/>
      <c r="X37" s="103"/>
      <c r="Y37" s="103"/>
      <c r="Z37" s="103"/>
      <c r="AA37" s="103"/>
      <c r="AB37" s="113"/>
    </row>
    <row r="38" customFormat="false" ht="12" hidden="false" customHeight="true" outlineLevel="0" collapsed="false">
      <c r="B38" s="110" t="n">
        <v>11</v>
      </c>
      <c r="C38" s="111" t="s">
        <v>98</v>
      </c>
      <c r="D38" s="112" t="n">
        <v>7.5</v>
      </c>
      <c r="E38" s="112" t="n">
        <f aca="false">E37+0.3</f>
        <v>4.4</v>
      </c>
      <c r="F38" s="112" t="n">
        <v>10</v>
      </c>
      <c r="G38" s="112" t="n">
        <v>0.5</v>
      </c>
      <c r="H38" s="110" t="s">
        <v>94</v>
      </c>
      <c r="I38" s="110" t="n">
        <v>5</v>
      </c>
      <c r="J38" s="110" t="n">
        <v>9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100</v>
      </c>
      <c r="P38" s="110" t="n">
        <v>0</v>
      </c>
      <c r="Q38" s="110" t="n">
        <v>0</v>
      </c>
      <c r="R38" s="110" t="n">
        <v>1</v>
      </c>
      <c r="S38" s="110" t="n">
        <v>1</v>
      </c>
      <c r="T38" s="110" t="n">
        <v>1</v>
      </c>
      <c r="U38" s="110" t="n">
        <v>0</v>
      </c>
      <c r="V38" s="103"/>
      <c r="W38" s="103"/>
      <c r="X38" s="103"/>
      <c r="Y38" s="103"/>
      <c r="Z38" s="103"/>
      <c r="AA38" s="103"/>
      <c r="AB38" s="113"/>
    </row>
    <row r="39" s="109" customFormat="true" ht="12" hidden="false" customHeight="true" outlineLevel="0" collapsed="false">
      <c r="A39" s="105"/>
      <c r="B39" s="114"/>
      <c r="C39" s="115"/>
      <c r="D39" s="116"/>
      <c r="E39" s="116"/>
      <c r="F39" s="116"/>
      <c r="G39" s="116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7"/>
    </row>
    <row r="40" customFormat="false" ht="12" hidden="false" customHeight="true" outlineLevel="0" collapsed="false">
      <c r="B40" s="110" t="n">
        <v>11</v>
      </c>
      <c r="C40" s="111" t="s">
        <v>99</v>
      </c>
      <c r="D40" s="112" t="n">
        <v>1.5</v>
      </c>
      <c r="E40" s="112" t="n">
        <v>5.2</v>
      </c>
      <c r="F40" s="112" t="n">
        <v>2.5</v>
      </c>
      <c r="G40" s="112" t="n">
        <v>0.7</v>
      </c>
      <c r="H40" s="110" t="s">
        <v>94</v>
      </c>
      <c r="I40" s="110" t="n">
        <v>14</v>
      </c>
      <c r="J40" s="110" t="n">
        <v>13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100</v>
      </c>
      <c r="P40" s="110" t="n">
        <v>0</v>
      </c>
      <c r="Q40" s="110" t="n">
        <v>0</v>
      </c>
      <c r="R40" s="110" t="n">
        <v>1</v>
      </c>
      <c r="S40" s="110" t="n">
        <v>1</v>
      </c>
      <c r="T40" s="110" t="n">
        <v>1</v>
      </c>
      <c r="U40" s="110" t="n">
        <v>0</v>
      </c>
      <c r="V40" s="103"/>
      <c r="W40" s="103"/>
      <c r="X40" s="103"/>
      <c r="Y40" s="103"/>
      <c r="Z40" s="103"/>
      <c r="AA40" s="103"/>
      <c r="AB40" s="113"/>
    </row>
    <row r="41" customFormat="false" ht="12" hidden="false" customHeight="true" outlineLevel="0" collapsed="false">
      <c r="B41" s="110" t="n">
        <v>11</v>
      </c>
      <c r="C41" s="111" t="s">
        <v>100</v>
      </c>
      <c r="D41" s="112" t="n">
        <f aca="false">D40+F40+0.1</f>
        <v>4.1</v>
      </c>
      <c r="E41" s="112" t="n">
        <f aca="false">E40</f>
        <v>5.2</v>
      </c>
      <c r="F41" s="112" t="n">
        <v>1.4</v>
      </c>
      <c r="G41" s="112" t="n">
        <v>0.7</v>
      </c>
      <c r="H41" s="110" t="s">
        <v>94</v>
      </c>
      <c r="I41" s="110" t="n">
        <v>14</v>
      </c>
      <c r="J41" s="110" t="n">
        <v>13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100</v>
      </c>
      <c r="P41" s="110" t="n">
        <v>0</v>
      </c>
      <c r="Q41" s="110" t="n">
        <v>0</v>
      </c>
      <c r="R41" s="110" t="n">
        <v>1</v>
      </c>
      <c r="S41" s="110" t="n">
        <v>1</v>
      </c>
      <c r="T41" s="110" t="n">
        <v>1</v>
      </c>
      <c r="U41" s="110" t="n">
        <v>0</v>
      </c>
      <c r="V41" s="103"/>
      <c r="W41" s="103"/>
      <c r="X41" s="103"/>
      <c r="Y41" s="103"/>
      <c r="Z41" s="103"/>
      <c r="AA41" s="103"/>
      <c r="AB41" s="113"/>
    </row>
    <row r="42" customFormat="false" ht="12" hidden="false" customHeight="true" outlineLevel="0" collapsed="false">
      <c r="B42" s="110" t="n">
        <v>11</v>
      </c>
      <c r="C42" s="111" t="s">
        <v>93</v>
      </c>
      <c r="D42" s="112" t="n">
        <f aca="false">D41+F41</f>
        <v>5.5</v>
      </c>
      <c r="E42" s="112" t="n">
        <f aca="false">E41</f>
        <v>5.2</v>
      </c>
      <c r="F42" s="112" t="n">
        <v>0.9</v>
      </c>
      <c r="G42" s="112" t="n">
        <v>0.7</v>
      </c>
      <c r="H42" s="110" t="s">
        <v>94</v>
      </c>
      <c r="I42" s="110" t="n">
        <v>14</v>
      </c>
      <c r="J42" s="110" t="n">
        <v>13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100</v>
      </c>
      <c r="P42" s="110" t="n">
        <v>0</v>
      </c>
      <c r="Q42" s="110" t="n">
        <v>0</v>
      </c>
      <c r="R42" s="110" t="n">
        <v>1</v>
      </c>
      <c r="S42" s="110" t="n">
        <v>1</v>
      </c>
      <c r="T42" s="110" t="n">
        <v>1</v>
      </c>
      <c r="U42" s="110" t="n">
        <v>0</v>
      </c>
      <c r="V42" s="103"/>
      <c r="W42" s="103"/>
      <c r="X42" s="103"/>
      <c r="Y42" s="103"/>
      <c r="Z42" s="103"/>
      <c r="AA42" s="103"/>
      <c r="AB42" s="113"/>
    </row>
    <row r="43" customFormat="false" ht="12" hidden="false" customHeight="true" outlineLevel="0" collapsed="false">
      <c r="B43" s="110" t="n">
        <v>11</v>
      </c>
      <c r="C43" s="111" t="s">
        <v>101</v>
      </c>
      <c r="D43" s="112" t="n">
        <f aca="false">D42+F42</f>
        <v>6.4</v>
      </c>
      <c r="E43" s="112" t="n">
        <f aca="false">E42</f>
        <v>5.2</v>
      </c>
      <c r="F43" s="112" t="n">
        <v>3</v>
      </c>
      <c r="G43" s="112" t="n">
        <v>0.7</v>
      </c>
      <c r="H43" s="110" t="s">
        <v>94</v>
      </c>
      <c r="I43" s="110" t="n">
        <v>14</v>
      </c>
      <c r="J43" s="110" t="n">
        <v>13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100</v>
      </c>
      <c r="P43" s="110" t="n">
        <v>0</v>
      </c>
      <c r="Q43" s="110" t="n">
        <v>0</v>
      </c>
      <c r="R43" s="110" t="n">
        <v>1</v>
      </c>
      <c r="S43" s="110" t="n">
        <v>1</v>
      </c>
      <c r="T43" s="110" t="n">
        <v>1</v>
      </c>
      <c r="U43" s="110" t="n">
        <v>0</v>
      </c>
      <c r="V43" s="103"/>
      <c r="W43" s="103"/>
      <c r="X43" s="103"/>
      <c r="Y43" s="103"/>
      <c r="Z43" s="103"/>
      <c r="AA43" s="103"/>
      <c r="AB43" s="113"/>
    </row>
    <row r="44" s="109" customFormat="true" ht="12" hidden="false" customHeight="true" outlineLevel="0" collapsed="false">
      <c r="A44" s="105"/>
      <c r="B44" s="114"/>
      <c r="C44" s="115"/>
      <c r="D44" s="116"/>
      <c r="E44" s="116"/>
      <c r="F44" s="116"/>
      <c r="G44" s="116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7"/>
    </row>
    <row r="45" customFormat="false" ht="12" hidden="false" customHeight="true" outlineLevel="0" collapsed="false">
      <c r="B45" s="110" t="n">
        <v>11</v>
      </c>
      <c r="C45" s="111" t="s">
        <v>102</v>
      </c>
      <c r="D45" s="112" t="n">
        <v>12.7</v>
      </c>
      <c r="E45" s="112" t="n">
        <v>5.1</v>
      </c>
      <c r="F45" s="112" t="n">
        <v>1.5</v>
      </c>
      <c r="G45" s="112" t="n">
        <v>0.5</v>
      </c>
      <c r="H45" s="110" t="s">
        <v>94</v>
      </c>
      <c r="I45" s="110" t="n">
        <v>5</v>
      </c>
      <c r="J45" s="110" t="n">
        <v>9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100</v>
      </c>
      <c r="P45" s="110" t="n">
        <v>0</v>
      </c>
      <c r="Q45" s="110" t="n">
        <v>0</v>
      </c>
      <c r="R45" s="110" t="n">
        <v>1</v>
      </c>
      <c r="S45" s="110" t="n">
        <v>1</v>
      </c>
      <c r="T45" s="110" t="n">
        <v>0</v>
      </c>
      <c r="U45" s="110" t="n">
        <v>0</v>
      </c>
      <c r="V45" s="103"/>
      <c r="W45" s="103"/>
      <c r="X45" s="103"/>
      <c r="Y45" s="103"/>
      <c r="Z45" s="103"/>
      <c r="AA45" s="103"/>
      <c r="AB45" s="113"/>
    </row>
    <row r="46" customFormat="false" ht="12" hidden="false" customHeight="true" outlineLevel="0" collapsed="false">
      <c r="B46" s="110" t="n">
        <v>11</v>
      </c>
      <c r="C46" s="111" t="s">
        <v>103</v>
      </c>
      <c r="D46" s="112" t="n">
        <v>12.9</v>
      </c>
      <c r="E46" s="112" t="n">
        <f aca="false">E45+0.3</f>
        <v>5.4</v>
      </c>
      <c r="F46" s="112" t="n">
        <v>1</v>
      </c>
      <c r="G46" s="112" t="n">
        <v>0.5</v>
      </c>
      <c r="H46" s="110" t="s">
        <v>94</v>
      </c>
      <c r="I46" s="110" t="n">
        <v>5</v>
      </c>
      <c r="J46" s="110" t="n">
        <v>9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100</v>
      </c>
      <c r="P46" s="110" t="n">
        <v>0</v>
      </c>
      <c r="Q46" s="110" t="n">
        <v>0</v>
      </c>
      <c r="R46" s="110" t="n">
        <v>1</v>
      </c>
      <c r="S46" s="110" t="n">
        <v>1</v>
      </c>
      <c r="T46" s="110" t="n">
        <v>0</v>
      </c>
      <c r="U46" s="110" t="n">
        <v>0</v>
      </c>
      <c r="V46" s="103"/>
      <c r="W46" s="103"/>
      <c r="X46" s="103"/>
      <c r="Y46" s="103"/>
      <c r="Z46" s="103"/>
      <c r="AA46" s="103"/>
      <c r="AB46" s="113"/>
    </row>
    <row r="47" s="109" customFormat="true" ht="12" hidden="false" customHeight="true" outlineLevel="0" collapsed="false">
      <c r="A47" s="105"/>
      <c r="B47" s="114"/>
      <c r="C47" s="115"/>
      <c r="D47" s="116"/>
      <c r="E47" s="116"/>
      <c r="F47" s="116"/>
      <c r="G47" s="116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7"/>
    </row>
    <row r="48" customFormat="false" ht="12" hidden="false" customHeight="true" outlineLevel="0" collapsed="false">
      <c r="A48" s="0"/>
      <c r="B48" s="118" t="n">
        <v>15</v>
      </c>
      <c r="C48" s="94" t="s">
        <v>104</v>
      </c>
      <c r="D48" s="119" t="n">
        <v>1.5</v>
      </c>
      <c r="E48" s="119" t="n">
        <v>6.3</v>
      </c>
      <c r="F48" s="119" t="n">
        <v>17.89</v>
      </c>
      <c r="G48" s="119" t="n">
        <v>1.94</v>
      </c>
      <c r="H48" s="89"/>
      <c r="I48" s="89"/>
      <c r="J48" s="89"/>
      <c r="K48" s="118" t="n">
        <v>0</v>
      </c>
      <c r="L48" s="118" t="n">
        <v>0</v>
      </c>
      <c r="M48" s="118" t="n">
        <v>0</v>
      </c>
      <c r="N48" s="118" t="n">
        <v>0</v>
      </c>
      <c r="O48" s="89"/>
      <c r="P48" s="89"/>
      <c r="Q48" s="89"/>
      <c r="R48" s="118" t="n">
        <v>1</v>
      </c>
      <c r="S48" s="118" t="n">
        <v>1</v>
      </c>
      <c r="T48" s="89"/>
      <c r="U48" s="89"/>
      <c r="V48" s="118" t="n">
        <v>0.5</v>
      </c>
      <c r="W48" s="118"/>
      <c r="X48" s="118"/>
      <c r="Y48" s="118"/>
      <c r="Z48" s="118" t="n">
        <v>1</v>
      </c>
      <c r="AA48" s="118" t="n">
        <v>0</v>
      </c>
      <c r="AB48" s="120"/>
    </row>
    <row r="49" s="109" customFormat="true" ht="12" hidden="false" customHeight="true" outlineLevel="0" collapsed="false">
      <c r="B49" s="114"/>
      <c r="C49" s="121"/>
      <c r="D49" s="116"/>
      <c r="E49" s="116"/>
      <c r="F49" s="116"/>
      <c r="G49" s="116"/>
      <c r="H49" s="122"/>
      <c r="I49" s="122"/>
      <c r="J49" s="122"/>
      <c r="K49" s="114"/>
      <c r="L49" s="114"/>
      <c r="M49" s="114"/>
      <c r="N49" s="114"/>
      <c r="O49" s="122"/>
      <c r="P49" s="122"/>
      <c r="Q49" s="122"/>
      <c r="R49" s="114"/>
      <c r="S49" s="114"/>
      <c r="T49" s="122"/>
      <c r="U49" s="122"/>
      <c r="V49" s="114"/>
      <c r="W49" s="114"/>
      <c r="X49" s="114"/>
      <c r="Y49" s="114"/>
      <c r="Z49" s="114"/>
      <c r="AA49" s="114"/>
      <c r="AB49" s="117"/>
    </row>
    <row r="50" customFormat="false" ht="12" hidden="false" customHeight="true" outlineLevel="0" collapsed="false">
      <c r="B50" s="110" t="n">
        <v>11</v>
      </c>
      <c r="C50" s="111" t="s">
        <v>105</v>
      </c>
      <c r="D50" s="112" t="n">
        <f aca="false">D48+0.2</f>
        <v>1.7</v>
      </c>
      <c r="E50" s="112" t="n">
        <v>6.2</v>
      </c>
      <c r="F50" s="112" t="n">
        <v>17</v>
      </c>
      <c r="G50" s="112" t="n">
        <v>0.5</v>
      </c>
      <c r="H50" s="110" t="s">
        <v>94</v>
      </c>
      <c r="I50" s="110" t="n">
        <v>6</v>
      </c>
      <c r="J50" s="110" t="n">
        <v>8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100</v>
      </c>
      <c r="P50" s="110" t="n">
        <v>0</v>
      </c>
      <c r="Q50" s="110" t="n">
        <v>0</v>
      </c>
      <c r="R50" s="110" t="n">
        <v>1</v>
      </c>
      <c r="S50" s="110" t="n">
        <v>1</v>
      </c>
      <c r="T50" s="110" t="n">
        <v>0</v>
      </c>
      <c r="U50" s="110" t="n">
        <v>0</v>
      </c>
      <c r="V50" s="103"/>
      <c r="W50" s="103"/>
      <c r="X50" s="103"/>
      <c r="Y50" s="103"/>
      <c r="Z50" s="103"/>
      <c r="AA50" s="103"/>
      <c r="AB50" s="113"/>
    </row>
    <row r="51" s="109" customFormat="true" ht="12" hidden="false" customHeight="true" outlineLevel="0" collapsed="false">
      <c r="A51" s="105"/>
      <c r="B51" s="114"/>
      <c r="C51" s="115"/>
      <c r="D51" s="116"/>
      <c r="E51" s="116"/>
      <c r="F51" s="116"/>
      <c r="G51" s="116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7"/>
    </row>
    <row r="52" customFormat="false" ht="12" hidden="false" customHeight="true" outlineLevel="0" collapsed="false">
      <c r="A52" s="0"/>
      <c r="B52" s="123" t="n">
        <v>16</v>
      </c>
      <c r="C52" s="94" t="s">
        <v>106</v>
      </c>
      <c r="D52" s="124" t="n">
        <f aca="false">D48</f>
        <v>1.5</v>
      </c>
      <c r="E52" s="124" t="n">
        <v>6.57</v>
      </c>
      <c r="F52" s="124" t="n">
        <v>19.42</v>
      </c>
      <c r="G52" s="124" t="n">
        <f aca="false">+E52</f>
        <v>6.57</v>
      </c>
      <c r="H52" s="89"/>
      <c r="I52" s="89"/>
      <c r="J52" s="89"/>
      <c r="K52" s="123" t="n">
        <v>0</v>
      </c>
      <c r="L52" s="123" t="n">
        <v>0</v>
      </c>
      <c r="M52" s="123" t="n">
        <v>0</v>
      </c>
      <c r="N52" s="89"/>
      <c r="O52" s="89"/>
      <c r="P52" s="89"/>
      <c r="Q52" s="89"/>
      <c r="R52" s="123" t="n">
        <v>1</v>
      </c>
      <c r="S52" s="123" t="n">
        <v>1</v>
      </c>
      <c r="T52" s="89"/>
      <c r="U52" s="89"/>
      <c r="V52" s="123" t="n">
        <v>0.15</v>
      </c>
      <c r="W52" s="125"/>
      <c r="X52" s="125"/>
      <c r="Y52" s="125"/>
      <c r="Z52" s="125"/>
      <c r="AA52" s="125"/>
      <c r="AB52" s="126"/>
    </row>
    <row r="53" s="109" customFormat="true" ht="12" hidden="false" customHeight="true" outlineLevel="0" collapsed="false">
      <c r="B53" s="114"/>
      <c r="C53" s="121"/>
      <c r="D53" s="116"/>
      <c r="E53" s="116"/>
      <c r="F53" s="116"/>
      <c r="G53" s="116"/>
      <c r="H53" s="122"/>
      <c r="I53" s="122"/>
      <c r="J53" s="122"/>
      <c r="K53" s="114"/>
      <c r="L53" s="114"/>
      <c r="M53" s="114"/>
      <c r="N53" s="122"/>
      <c r="O53" s="122"/>
      <c r="P53" s="122"/>
      <c r="Q53" s="122"/>
      <c r="R53" s="114"/>
      <c r="S53" s="114"/>
      <c r="T53" s="122"/>
      <c r="U53" s="122"/>
      <c r="V53" s="114"/>
      <c r="W53" s="127"/>
      <c r="X53" s="127"/>
      <c r="Y53" s="127"/>
      <c r="Z53" s="127"/>
      <c r="AA53" s="127"/>
      <c r="AB53" s="117"/>
    </row>
    <row r="54" customFormat="false" ht="12" hidden="false" customHeight="true" outlineLevel="0" collapsed="false">
      <c r="B54" s="110" t="n">
        <v>11</v>
      </c>
      <c r="C54" s="111" t="s">
        <v>107</v>
      </c>
      <c r="D54" s="112" t="n">
        <f aca="false">D50</f>
        <v>1.7</v>
      </c>
      <c r="E54" s="112" t="n">
        <f aca="false">E52+0.1</f>
        <v>6.67</v>
      </c>
      <c r="F54" s="112" t="n">
        <v>2.5</v>
      </c>
      <c r="G54" s="112" t="n">
        <v>0.5</v>
      </c>
      <c r="H54" s="110" t="s">
        <v>94</v>
      </c>
      <c r="I54" s="110" t="n">
        <v>4</v>
      </c>
      <c r="J54" s="110" t="n">
        <v>6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100</v>
      </c>
      <c r="P54" s="110" t="n">
        <v>0</v>
      </c>
      <c r="Q54" s="110" t="n">
        <v>0</v>
      </c>
      <c r="R54" s="110" t="n">
        <v>1</v>
      </c>
      <c r="S54" s="110" t="n">
        <v>1</v>
      </c>
      <c r="T54" s="110" t="n">
        <v>0</v>
      </c>
      <c r="U54" s="110" t="n">
        <v>0</v>
      </c>
      <c r="V54" s="103"/>
      <c r="W54" s="103"/>
      <c r="X54" s="103"/>
      <c r="Y54" s="103"/>
      <c r="Z54" s="103"/>
      <c r="AA54" s="103"/>
      <c r="AB54" s="113"/>
    </row>
    <row r="55" customFormat="false" ht="12" hidden="false" customHeight="true" outlineLevel="0" collapsed="false">
      <c r="B55" s="110" t="n">
        <v>11</v>
      </c>
      <c r="C55" s="111" t="s">
        <v>108</v>
      </c>
      <c r="D55" s="112" t="n">
        <v>4</v>
      </c>
      <c r="E55" s="112" t="n">
        <f aca="false">E54</f>
        <v>6.67</v>
      </c>
      <c r="F55" s="112" t="n">
        <v>1.77</v>
      </c>
      <c r="G55" s="112" t="n">
        <v>0.5</v>
      </c>
      <c r="H55" s="110" t="s">
        <v>94</v>
      </c>
      <c r="I55" s="110" t="n">
        <v>4</v>
      </c>
      <c r="J55" s="110" t="n">
        <v>6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100</v>
      </c>
      <c r="P55" s="110" t="n">
        <v>0</v>
      </c>
      <c r="Q55" s="110" t="n">
        <v>0</v>
      </c>
      <c r="R55" s="110" t="n">
        <v>1</v>
      </c>
      <c r="S55" s="110" t="n">
        <v>1</v>
      </c>
      <c r="T55" s="110" t="n">
        <v>0</v>
      </c>
      <c r="U55" s="110" t="n">
        <v>0</v>
      </c>
      <c r="V55" s="103"/>
      <c r="W55" s="103"/>
      <c r="X55" s="103"/>
      <c r="Y55" s="103"/>
      <c r="Z55" s="103"/>
      <c r="AA55" s="103"/>
      <c r="AB55" s="113"/>
    </row>
    <row r="56" s="109" customFormat="true" ht="12" hidden="false" customHeight="true" outlineLevel="0" collapsed="false">
      <c r="A56" s="105"/>
      <c r="B56" s="114"/>
      <c r="C56" s="115"/>
      <c r="D56" s="116"/>
      <c r="E56" s="116"/>
      <c r="F56" s="116"/>
      <c r="G56" s="116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7"/>
    </row>
    <row r="57" customFormat="false" ht="12" hidden="false" customHeight="true" outlineLevel="0" collapsed="false">
      <c r="A57" s="0"/>
      <c r="B57" s="123" t="n">
        <v>16</v>
      </c>
      <c r="C57" s="94" t="s">
        <v>109</v>
      </c>
      <c r="D57" s="124" t="n">
        <v>6</v>
      </c>
      <c r="E57" s="124" t="n">
        <f aca="false">E52</f>
        <v>6.57</v>
      </c>
      <c r="F57" s="124" t="n">
        <f aca="false">+D57</f>
        <v>6</v>
      </c>
      <c r="G57" s="124" t="n">
        <f aca="false">E57+G55+0.13</f>
        <v>7.2</v>
      </c>
      <c r="H57" s="89"/>
      <c r="I57" s="89"/>
      <c r="J57" s="89"/>
      <c r="K57" s="123" t="n">
        <v>128</v>
      </c>
      <c r="L57" s="123" t="n">
        <v>128</v>
      </c>
      <c r="M57" s="123" t="n">
        <v>128</v>
      </c>
      <c r="N57" s="89"/>
      <c r="O57" s="89"/>
      <c r="P57" s="89"/>
      <c r="Q57" s="89"/>
      <c r="R57" s="123" t="n">
        <v>1</v>
      </c>
      <c r="S57" s="123" t="n">
        <v>1</v>
      </c>
      <c r="T57" s="89"/>
      <c r="U57" s="89"/>
      <c r="V57" s="123" t="n">
        <v>0.3</v>
      </c>
      <c r="W57" s="125"/>
      <c r="X57" s="125"/>
      <c r="Y57" s="125"/>
      <c r="Z57" s="125"/>
      <c r="AA57" s="125"/>
      <c r="AB57" s="126"/>
    </row>
    <row r="58" customFormat="false" ht="12" hidden="false" customHeight="true" outlineLevel="0" collapsed="false">
      <c r="B58" s="110" t="n">
        <v>11</v>
      </c>
      <c r="C58" s="111" t="s">
        <v>110</v>
      </c>
      <c r="D58" s="112" t="n">
        <f aca="false">D57</f>
        <v>6</v>
      </c>
      <c r="E58" s="112" t="n">
        <f aca="false">E55</f>
        <v>6.67</v>
      </c>
      <c r="F58" s="112" t="n">
        <v>0.53</v>
      </c>
      <c r="G58" s="112" t="n">
        <v>0.5</v>
      </c>
      <c r="H58" s="110" t="s">
        <v>92</v>
      </c>
      <c r="I58" s="110" t="n">
        <v>4</v>
      </c>
      <c r="J58" s="110" t="n">
        <v>1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100</v>
      </c>
      <c r="P58" s="110" t="n">
        <v>0</v>
      </c>
      <c r="Q58" s="110" t="n">
        <v>0</v>
      </c>
      <c r="R58" s="110" t="n">
        <v>1</v>
      </c>
      <c r="S58" s="110" t="n">
        <v>1</v>
      </c>
      <c r="T58" s="110" t="n">
        <v>1</v>
      </c>
      <c r="U58" s="110" t="n">
        <v>0</v>
      </c>
      <c r="V58" s="103"/>
      <c r="W58" s="103"/>
      <c r="X58" s="103"/>
      <c r="Y58" s="103"/>
      <c r="Z58" s="103"/>
      <c r="AA58" s="103"/>
      <c r="AB58" s="113"/>
    </row>
    <row r="59" customFormat="false" ht="12" hidden="false" customHeight="true" outlineLevel="0" collapsed="false">
      <c r="A59" s="0"/>
      <c r="B59" s="123" t="n">
        <v>16</v>
      </c>
      <c r="C59" s="94" t="s">
        <v>109</v>
      </c>
      <c r="D59" s="124" t="n">
        <v>6.5</v>
      </c>
      <c r="E59" s="124" t="n">
        <f aca="false">E57</f>
        <v>6.57</v>
      </c>
      <c r="F59" s="124" t="n">
        <f aca="false">+D59</f>
        <v>6.5</v>
      </c>
      <c r="G59" s="124" t="n">
        <f aca="false">G57</f>
        <v>7.2</v>
      </c>
      <c r="H59" s="89"/>
      <c r="I59" s="89"/>
      <c r="J59" s="89"/>
      <c r="K59" s="123" t="n">
        <v>128</v>
      </c>
      <c r="L59" s="123" t="n">
        <v>128</v>
      </c>
      <c r="M59" s="123" t="n">
        <v>128</v>
      </c>
      <c r="N59" s="89"/>
      <c r="O59" s="89"/>
      <c r="P59" s="89"/>
      <c r="Q59" s="89"/>
      <c r="R59" s="123" t="n">
        <v>1</v>
      </c>
      <c r="S59" s="123" t="n">
        <v>1</v>
      </c>
      <c r="T59" s="89"/>
      <c r="U59" s="89"/>
      <c r="V59" s="123" t="n">
        <v>0.3</v>
      </c>
      <c r="W59" s="125"/>
      <c r="X59" s="125"/>
      <c r="Y59" s="125"/>
      <c r="Z59" s="125"/>
      <c r="AA59" s="125"/>
      <c r="AB59" s="126"/>
    </row>
    <row r="60" s="109" customFormat="true" ht="12" hidden="false" customHeight="true" outlineLevel="0" collapsed="false">
      <c r="B60" s="114"/>
      <c r="C60" s="121"/>
      <c r="D60" s="116"/>
      <c r="E60" s="116"/>
      <c r="F60" s="116"/>
      <c r="G60" s="116"/>
      <c r="H60" s="122"/>
      <c r="I60" s="122"/>
      <c r="J60" s="122"/>
      <c r="K60" s="114"/>
      <c r="L60" s="114"/>
      <c r="M60" s="114"/>
      <c r="N60" s="122"/>
      <c r="O60" s="122"/>
      <c r="P60" s="122"/>
      <c r="Q60" s="122"/>
      <c r="R60" s="114"/>
      <c r="S60" s="114"/>
      <c r="T60" s="122"/>
      <c r="U60" s="122"/>
      <c r="V60" s="114"/>
      <c r="W60" s="127"/>
      <c r="X60" s="127"/>
      <c r="Y60" s="127"/>
      <c r="Z60" s="127"/>
      <c r="AA60" s="127"/>
      <c r="AB60" s="117"/>
    </row>
    <row r="61" customFormat="false" ht="12" hidden="false" customHeight="true" outlineLevel="0" collapsed="false">
      <c r="B61" s="110" t="n">
        <v>11</v>
      </c>
      <c r="C61" s="111" t="s">
        <v>111</v>
      </c>
      <c r="D61" s="112" t="n">
        <f aca="false">D59+0.1</f>
        <v>6.6</v>
      </c>
      <c r="E61" s="112" t="n">
        <f aca="false">E55</f>
        <v>6.67</v>
      </c>
      <c r="F61" s="112" t="n">
        <v>1.2</v>
      </c>
      <c r="G61" s="112" t="n">
        <v>0.5</v>
      </c>
      <c r="H61" s="110" t="s">
        <v>94</v>
      </c>
      <c r="I61" s="110" t="n">
        <v>4</v>
      </c>
      <c r="J61" s="110" t="n">
        <v>6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100</v>
      </c>
      <c r="P61" s="110" t="n">
        <v>0</v>
      </c>
      <c r="Q61" s="110" t="n">
        <v>0</v>
      </c>
      <c r="R61" s="110" t="n">
        <v>1</v>
      </c>
      <c r="S61" s="110" t="n">
        <v>1</v>
      </c>
      <c r="T61" s="110" t="n">
        <v>0</v>
      </c>
      <c r="U61" s="110" t="n">
        <v>0</v>
      </c>
      <c r="V61" s="103"/>
      <c r="W61" s="103"/>
      <c r="X61" s="103"/>
      <c r="Y61" s="103"/>
      <c r="Z61" s="103"/>
      <c r="AA61" s="103"/>
      <c r="AB61" s="113"/>
    </row>
    <row r="62" s="109" customFormat="true" ht="12" hidden="false" customHeight="true" outlineLevel="0" collapsed="false">
      <c r="A62" s="105"/>
      <c r="B62" s="114"/>
      <c r="C62" s="115"/>
      <c r="D62" s="116"/>
      <c r="E62" s="116"/>
      <c r="F62" s="116"/>
      <c r="G62" s="116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7"/>
    </row>
    <row r="63" customFormat="false" ht="12" hidden="false" customHeight="true" outlineLevel="0" collapsed="false">
      <c r="A63" s="0"/>
      <c r="B63" s="123" t="n">
        <v>16</v>
      </c>
      <c r="C63" s="94" t="s">
        <v>109</v>
      </c>
      <c r="D63" s="124" t="n">
        <v>7.7</v>
      </c>
      <c r="E63" s="124" t="n">
        <f aca="false">E57</f>
        <v>6.57</v>
      </c>
      <c r="F63" s="124" t="n">
        <f aca="false">+D63</f>
        <v>7.7</v>
      </c>
      <c r="G63" s="124" t="n">
        <f aca="false">G57</f>
        <v>7.2</v>
      </c>
      <c r="H63" s="89"/>
      <c r="I63" s="89"/>
      <c r="J63" s="89"/>
      <c r="K63" s="123" t="n">
        <v>128</v>
      </c>
      <c r="L63" s="123" t="n">
        <v>128</v>
      </c>
      <c r="M63" s="123" t="n">
        <v>128</v>
      </c>
      <c r="N63" s="89"/>
      <c r="O63" s="89"/>
      <c r="P63" s="89"/>
      <c r="Q63" s="89"/>
      <c r="R63" s="123" t="n">
        <v>1</v>
      </c>
      <c r="S63" s="123" t="n">
        <v>1</v>
      </c>
      <c r="T63" s="89"/>
      <c r="U63" s="89"/>
      <c r="V63" s="123" t="n">
        <v>0.3</v>
      </c>
      <c r="W63" s="125"/>
      <c r="X63" s="125"/>
      <c r="Y63" s="125"/>
      <c r="Z63" s="125"/>
      <c r="AA63" s="125"/>
      <c r="AB63" s="126"/>
    </row>
    <row r="64" customFormat="false" ht="12" hidden="false" customHeight="true" outlineLevel="0" collapsed="false">
      <c r="B64" s="110" t="n">
        <v>11</v>
      </c>
      <c r="C64" s="111" t="s">
        <v>112</v>
      </c>
      <c r="D64" s="112" t="n">
        <f aca="false">D63</f>
        <v>7.7</v>
      </c>
      <c r="E64" s="112" t="n">
        <f aca="false">E61</f>
        <v>6.67</v>
      </c>
      <c r="F64" s="112" t="n">
        <v>0.5</v>
      </c>
      <c r="G64" s="112" t="n">
        <v>0.5</v>
      </c>
      <c r="H64" s="110" t="s">
        <v>92</v>
      </c>
      <c r="I64" s="110" t="n">
        <v>4</v>
      </c>
      <c r="J64" s="110" t="n">
        <v>1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100</v>
      </c>
      <c r="P64" s="110" t="n">
        <v>0</v>
      </c>
      <c r="Q64" s="110" t="n">
        <v>0</v>
      </c>
      <c r="R64" s="110" t="n">
        <v>1</v>
      </c>
      <c r="S64" s="110" t="n">
        <v>1</v>
      </c>
      <c r="T64" s="110" t="n">
        <v>1</v>
      </c>
      <c r="U64" s="110" t="n">
        <v>0</v>
      </c>
      <c r="V64" s="103"/>
      <c r="W64" s="103"/>
      <c r="X64" s="103"/>
      <c r="Y64" s="103"/>
      <c r="Z64" s="103"/>
      <c r="AA64" s="103"/>
      <c r="AB64" s="113"/>
    </row>
    <row r="65" customFormat="false" ht="12" hidden="false" customHeight="true" outlineLevel="0" collapsed="false">
      <c r="A65" s="0"/>
      <c r="B65" s="123" t="n">
        <v>16</v>
      </c>
      <c r="C65" s="94" t="s">
        <v>109</v>
      </c>
      <c r="D65" s="124" t="n">
        <v>8.25</v>
      </c>
      <c r="E65" s="124" t="n">
        <f aca="false">E63</f>
        <v>6.57</v>
      </c>
      <c r="F65" s="124" t="n">
        <f aca="false">+D65</f>
        <v>8.25</v>
      </c>
      <c r="G65" s="124" t="n">
        <f aca="false">G63</f>
        <v>7.2</v>
      </c>
      <c r="H65" s="89"/>
      <c r="I65" s="89"/>
      <c r="J65" s="89"/>
      <c r="K65" s="123" t="n">
        <v>128</v>
      </c>
      <c r="L65" s="123" t="n">
        <v>128</v>
      </c>
      <c r="M65" s="123" t="n">
        <v>128</v>
      </c>
      <c r="N65" s="89"/>
      <c r="O65" s="89"/>
      <c r="P65" s="89"/>
      <c r="Q65" s="89"/>
      <c r="R65" s="123" t="n">
        <v>1</v>
      </c>
      <c r="S65" s="123" t="n">
        <v>1</v>
      </c>
      <c r="T65" s="89"/>
      <c r="U65" s="89"/>
      <c r="V65" s="123" t="n">
        <v>0.3</v>
      </c>
      <c r="W65" s="125"/>
      <c r="X65" s="125"/>
      <c r="Y65" s="125"/>
      <c r="Z65" s="125"/>
      <c r="AA65" s="125"/>
      <c r="AB65" s="126"/>
    </row>
    <row r="66" s="109" customFormat="true" ht="12" hidden="false" customHeight="true" outlineLevel="0" collapsed="false">
      <c r="B66" s="114"/>
      <c r="C66" s="121"/>
      <c r="D66" s="116"/>
      <c r="E66" s="116"/>
      <c r="F66" s="116"/>
      <c r="G66" s="116"/>
      <c r="H66" s="122"/>
      <c r="I66" s="122"/>
      <c r="J66" s="122"/>
      <c r="K66" s="114"/>
      <c r="L66" s="114"/>
      <c r="M66" s="114"/>
      <c r="N66" s="122"/>
      <c r="O66" s="122"/>
      <c r="P66" s="122"/>
      <c r="Q66" s="122"/>
      <c r="R66" s="114"/>
      <c r="S66" s="114"/>
      <c r="T66" s="122"/>
      <c r="U66" s="122"/>
      <c r="V66" s="114"/>
      <c r="W66" s="127"/>
      <c r="X66" s="127"/>
      <c r="Y66" s="127"/>
      <c r="Z66" s="127"/>
      <c r="AA66" s="127"/>
      <c r="AB66" s="117"/>
    </row>
    <row r="67" customFormat="false" ht="12" hidden="false" customHeight="true" outlineLevel="0" collapsed="false">
      <c r="B67" s="110" t="n">
        <v>11</v>
      </c>
      <c r="C67" s="111" t="s">
        <v>113</v>
      </c>
      <c r="D67" s="112" t="n">
        <f aca="false">D65+0.1</f>
        <v>8.35</v>
      </c>
      <c r="E67" s="112" t="n">
        <f aca="false">E61</f>
        <v>6.67</v>
      </c>
      <c r="F67" s="112" t="n">
        <v>1.8</v>
      </c>
      <c r="G67" s="112" t="n">
        <v>0.5</v>
      </c>
      <c r="H67" s="110" t="s">
        <v>94</v>
      </c>
      <c r="I67" s="110" t="n">
        <v>4</v>
      </c>
      <c r="J67" s="110" t="n">
        <v>6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100</v>
      </c>
      <c r="P67" s="110" t="n">
        <v>0</v>
      </c>
      <c r="Q67" s="110" t="n">
        <v>0</v>
      </c>
      <c r="R67" s="110" t="n">
        <v>1</v>
      </c>
      <c r="S67" s="110" t="n">
        <v>1</v>
      </c>
      <c r="T67" s="110" t="n">
        <v>0</v>
      </c>
      <c r="U67" s="110" t="n">
        <v>0</v>
      </c>
      <c r="V67" s="103"/>
      <c r="W67" s="103"/>
      <c r="X67" s="103"/>
      <c r="Y67" s="103"/>
      <c r="Z67" s="103"/>
      <c r="AA67" s="103"/>
      <c r="AB67" s="113"/>
    </row>
    <row r="68" s="109" customFormat="true" ht="12" hidden="false" customHeight="true" outlineLevel="0" collapsed="false">
      <c r="A68" s="105"/>
      <c r="B68" s="114"/>
      <c r="C68" s="115"/>
      <c r="D68" s="116"/>
      <c r="E68" s="116"/>
      <c r="F68" s="116"/>
      <c r="G68" s="116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7"/>
    </row>
    <row r="69" customFormat="false" ht="12" hidden="false" customHeight="true" outlineLevel="0" collapsed="false">
      <c r="A69" s="0"/>
      <c r="B69" s="123" t="n">
        <v>16</v>
      </c>
      <c r="C69" s="94" t="s">
        <v>109</v>
      </c>
      <c r="D69" s="124" t="n">
        <v>10.1</v>
      </c>
      <c r="E69" s="124" t="n">
        <f aca="false">E63</f>
        <v>6.57</v>
      </c>
      <c r="F69" s="124" t="n">
        <f aca="false">+D69</f>
        <v>10.1</v>
      </c>
      <c r="G69" s="124" t="n">
        <f aca="false">G57</f>
        <v>7.2</v>
      </c>
      <c r="H69" s="89"/>
      <c r="I69" s="89"/>
      <c r="J69" s="89"/>
      <c r="K69" s="123" t="n">
        <v>128</v>
      </c>
      <c r="L69" s="123" t="n">
        <v>128</v>
      </c>
      <c r="M69" s="123" t="n">
        <v>128</v>
      </c>
      <c r="N69" s="89"/>
      <c r="O69" s="89"/>
      <c r="P69" s="89"/>
      <c r="Q69" s="89"/>
      <c r="R69" s="123" t="n">
        <v>1</v>
      </c>
      <c r="S69" s="123" t="n">
        <v>1</v>
      </c>
      <c r="T69" s="89"/>
      <c r="U69" s="89"/>
      <c r="V69" s="123" t="n">
        <v>0.3</v>
      </c>
      <c r="W69" s="125"/>
      <c r="X69" s="125"/>
      <c r="Y69" s="125"/>
      <c r="Z69" s="125"/>
      <c r="AA69" s="125"/>
      <c r="AB69" s="126"/>
    </row>
    <row r="70" customFormat="false" ht="12" hidden="false" customHeight="true" outlineLevel="0" collapsed="false">
      <c r="B70" s="110" t="n">
        <v>11</v>
      </c>
      <c r="C70" s="111" t="s">
        <v>114</v>
      </c>
      <c r="D70" s="112" t="n">
        <f aca="false">D69</f>
        <v>10.1</v>
      </c>
      <c r="E70" s="112" t="n">
        <f aca="false">E67</f>
        <v>6.67</v>
      </c>
      <c r="F70" s="112" t="n">
        <v>0.5</v>
      </c>
      <c r="G70" s="112" t="n">
        <v>0.5</v>
      </c>
      <c r="H70" s="110" t="s">
        <v>92</v>
      </c>
      <c r="I70" s="110" t="n">
        <v>4</v>
      </c>
      <c r="J70" s="110" t="n">
        <v>1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100</v>
      </c>
      <c r="P70" s="110" t="n">
        <v>0</v>
      </c>
      <c r="Q70" s="110" t="n">
        <v>0</v>
      </c>
      <c r="R70" s="110" t="n">
        <v>1</v>
      </c>
      <c r="S70" s="110" t="n">
        <v>1</v>
      </c>
      <c r="T70" s="110" t="n">
        <v>1</v>
      </c>
      <c r="U70" s="110" t="n">
        <v>0</v>
      </c>
      <c r="V70" s="103"/>
      <c r="W70" s="103"/>
      <c r="X70" s="103"/>
      <c r="Y70" s="103"/>
      <c r="Z70" s="103"/>
      <c r="AA70" s="103"/>
      <c r="AB70" s="113"/>
    </row>
    <row r="71" customFormat="false" ht="12" hidden="false" customHeight="true" outlineLevel="0" collapsed="false">
      <c r="A71" s="0"/>
      <c r="B71" s="123" t="n">
        <v>16</v>
      </c>
      <c r="C71" s="94" t="s">
        <v>109</v>
      </c>
      <c r="D71" s="124" t="n">
        <v>10.6</v>
      </c>
      <c r="E71" s="124" t="n">
        <f aca="false">E69</f>
        <v>6.57</v>
      </c>
      <c r="F71" s="124" t="n">
        <f aca="false">+D71</f>
        <v>10.6</v>
      </c>
      <c r="G71" s="124" t="n">
        <f aca="false">G69</f>
        <v>7.2</v>
      </c>
      <c r="H71" s="89"/>
      <c r="I71" s="89"/>
      <c r="J71" s="89"/>
      <c r="K71" s="123" t="n">
        <v>128</v>
      </c>
      <c r="L71" s="123" t="n">
        <v>128</v>
      </c>
      <c r="M71" s="123" t="n">
        <v>128</v>
      </c>
      <c r="N71" s="89"/>
      <c r="O71" s="89"/>
      <c r="P71" s="89"/>
      <c r="Q71" s="89"/>
      <c r="R71" s="123" t="n">
        <v>1</v>
      </c>
      <c r="S71" s="123" t="n">
        <v>1</v>
      </c>
      <c r="T71" s="89"/>
      <c r="U71" s="89"/>
      <c r="V71" s="123" t="n">
        <v>0.3</v>
      </c>
      <c r="W71" s="125"/>
      <c r="X71" s="125"/>
      <c r="Y71" s="125"/>
      <c r="Z71" s="125"/>
      <c r="AA71" s="125"/>
      <c r="AB71" s="126"/>
    </row>
    <row r="72" s="109" customFormat="true" ht="12" hidden="false" customHeight="true" outlineLevel="0" collapsed="false">
      <c r="B72" s="114"/>
      <c r="C72" s="121"/>
      <c r="D72" s="116"/>
      <c r="E72" s="116"/>
      <c r="F72" s="116"/>
      <c r="G72" s="116"/>
      <c r="H72" s="122"/>
      <c r="I72" s="122"/>
      <c r="J72" s="122"/>
      <c r="K72" s="114"/>
      <c r="L72" s="114"/>
      <c r="M72" s="114"/>
      <c r="N72" s="122"/>
      <c r="O72" s="122"/>
      <c r="P72" s="122"/>
      <c r="Q72" s="122"/>
      <c r="R72" s="114"/>
      <c r="S72" s="114"/>
      <c r="T72" s="122"/>
      <c r="U72" s="122"/>
      <c r="V72" s="114"/>
      <c r="W72" s="127"/>
      <c r="X72" s="127"/>
      <c r="Y72" s="127"/>
      <c r="Z72" s="127"/>
      <c r="AA72" s="127"/>
      <c r="AB72" s="117"/>
    </row>
    <row r="73" customFormat="false" ht="12" hidden="false" customHeight="true" outlineLevel="0" collapsed="false">
      <c r="B73" s="110" t="n">
        <v>11</v>
      </c>
      <c r="C73" s="111" t="s">
        <v>115</v>
      </c>
      <c r="D73" s="112" t="n">
        <f aca="false">D71+0.1</f>
        <v>10.7</v>
      </c>
      <c r="E73" s="112" t="n">
        <f aca="false">E67</f>
        <v>6.67</v>
      </c>
      <c r="F73" s="112" t="n">
        <v>2.07</v>
      </c>
      <c r="G73" s="112" t="n">
        <v>0.5</v>
      </c>
      <c r="H73" s="110" t="s">
        <v>94</v>
      </c>
      <c r="I73" s="110" t="n">
        <v>4</v>
      </c>
      <c r="J73" s="110" t="n">
        <v>6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100</v>
      </c>
      <c r="P73" s="110" t="n">
        <v>0</v>
      </c>
      <c r="Q73" s="110" t="n">
        <v>0</v>
      </c>
      <c r="R73" s="110" t="n">
        <v>1</v>
      </c>
      <c r="S73" s="110" t="n">
        <v>1</v>
      </c>
      <c r="T73" s="110" t="n">
        <v>0</v>
      </c>
      <c r="U73" s="110" t="n">
        <v>0</v>
      </c>
      <c r="V73" s="103"/>
      <c r="W73" s="103"/>
      <c r="X73" s="103"/>
      <c r="Y73" s="103"/>
      <c r="Z73" s="103"/>
      <c r="AA73" s="103"/>
      <c r="AB73" s="113"/>
    </row>
    <row r="74" s="109" customFormat="true" ht="12" hidden="false" customHeight="true" outlineLevel="0" collapsed="false">
      <c r="A74" s="105"/>
      <c r="B74" s="114"/>
      <c r="C74" s="115"/>
      <c r="D74" s="116"/>
      <c r="E74" s="116"/>
      <c r="F74" s="116"/>
      <c r="G74" s="116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7"/>
    </row>
    <row r="75" customFormat="false" ht="12" hidden="false" customHeight="true" outlineLevel="0" collapsed="false">
      <c r="A75" s="0"/>
      <c r="B75" s="123" t="n">
        <v>16</v>
      </c>
      <c r="C75" s="94" t="s">
        <v>109</v>
      </c>
      <c r="D75" s="124" t="n">
        <v>12.6</v>
      </c>
      <c r="E75" s="124" t="n">
        <f aca="false">E69</f>
        <v>6.57</v>
      </c>
      <c r="F75" s="124" t="n">
        <f aca="false">+D75</f>
        <v>12.6</v>
      </c>
      <c r="G75" s="124" t="n">
        <f aca="false">G69</f>
        <v>7.2</v>
      </c>
      <c r="H75" s="89"/>
      <c r="I75" s="89"/>
      <c r="J75" s="89"/>
      <c r="K75" s="123" t="n">
        <v>128</v>
      </c>
      <c r="L75" s="123" t="n">
        <v>128</v>
      </c>
      <c r="M75" s="123" t="n">
        <v>128</v>
      </c>
      <c r="N75" s="89"/>
      <c r="O75" s="89"/>
      <c r="P75" s="89"/>
      <c r="Q75" s="89"/>
      <c r="R75" s="123" t="n">
        <v>1</v>
      </c>
      <c r="S75" s="123" t="n">
        <v>1</v>
      </c>
      <c r="T75" s="89"/>
      <c r="U75" s="89"/>
      <c r="V75" s="123" t="n">
        <v>0.3</v>
      </c>
      <c r="W75" s="125"/>
      <c r="X75" s="125"/>
      <c r="Y75" s="125"/>
      <c r="Z75" s="125"/>
      <c r="AA75" s="125"/>
      <c r="AB75" s="126"/>
    </row>
    <row r="76" customFormat="false" ht="12" hidden="false" customHeight="true" outlineLevel="0" collapsed="false">
      <c r="B76" s="110" t="n">
        <v>11</v>
      </c>
      <c r="C76" s="111" t="s">
        <v>116</v>
      </c>
      <c r="D76" s="112" t="n">
        <f aca="false">D75</f>
        <v>12.6</v>
      </c>
      <c r="E76" s="112" t="n">
        <f aca="false">E73</f>
        <v>6.67</v>
      </c>
      <c r="F76" s="112" t="n">
        <v>0.5</v>
      </c>
      <c r="G76" s="112" t="n">
        <v>0.5</v>
      </c>
      <c r="H76" s="110" t="s">
        <v>92</v>
      </c>
      <c r="I76" s="110" t="n">
        <v>4</v>
      </c>
      <c r="J76" s="110" t="n">
        <v>1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100</v>
      </c>
      <c r="P76" s="110" t="n">
        <v>0</v>
      </c>
      <c r="Q76" s="110" t="n">
        <v>0</v>
      </c>
      <c r="R76" s="110" t="n">
        <v>1</v>
      </c>
      <c r="S76" s="110" t="n">
        <v>1</v>
      </c>
      <c r="T76" s="110" t="n">
        <v>1</v>
      </c>
      <c r="U76" s="110" t="n">
        <v>0</v>
      </c>
      <c r="V76" s="103"/>
      <c r="W76" s="103"/>
      <c r="X76" s="103"/>
      <c r="Y76" s="103"/>
      <c r="Z76" s="103"/>
      <c r="AA76" s="103"/>
      <c r="AB76" s="113"/>
    </row>
    <row r="77" customFormat="false" ht="12" hidden="false" customHeight="true" outlineLevel="0" collapsed="false">
      <c r="A77" s="0"/>
      <c r="B77" s="123" t="n">
        <v>16</v>
      </c>
      <c r="C77" s="94" t="s">
        <v>109</v>
      </c>
      <c r="D77" s="124" t="n">
        <v>13.1</v>
      </c>
      <c r="E77" s="124" t="n">
        <f aca="false">E75</f>
        <v>6.57</v>
      </c>
      <c r="F77" s="124" t="n">
        <f aca="false">+D77</f>
        <v>13.1</v>
      </c>
      <c r="G77" s="124" t="n">
        <f aca="false">G75</f>
        <v>7.2</v>
      </c>
      <c r="H77" s="89"/>
      <c r="I77" s="89"/>
      <c r="J77" s="89"/>
      <c r="K77" s="123" t="n">
        <v>128</v>
      </c>
      <c r="L77" s="123" t="n">
        <v>128</v>
      </c>
      <c r="M77" s="123" t="n">
        <v>128</v>
      </c>
      <c r="N77" s="89"/>
      <c r="O77" s="89"/>
      <c r="P77" s="89"/>
      <c r="Q77" s="89"/>
      <c r="R77" s="123" t="n">
        <v>1</v>
      </c>
      <c r="S77" s="123" t="n">
        <v>1</v>
      </c>
      <c r="T77" s="89"/>
      <c r="U77" s="89"/>
      <c r="V77" s="123" t="n">
        <v>0.3</v>
      </c>
      <c r="W77" s="125"/>
      <c r="X77" s="125"/>
      <c r="Y77" s="125"/>
      <c r="Z77" s="125"/>
      <c r="AA77" s="125"/>
      <c r="AB77" s="126"/>
    </row>
    <row r="78" s="109" customFormat="true" ht="12" hidden="false" customHeight="true" outlineLevel="0" collapsed="false">
      <c r="B78" s="114"/>
      <c r="C78" s="121"/>
      <c r="D78" s="116"/>
      <c r="E78" s="116"/>
      <c r="F78" s="116"/>
      <c r="G78" s="116"/>
      <c r="H78" s="122"/>
      <c r="I78" s="122"/>
      <c r="J78" s="122"/>
      <c r="K78" s="114"/>
      <c r="L78" s="114"/>
      <c r="M78" s="114"/>
      <c r="N78" s="122"/>
      <c r="O78" s="122"/>
      <c r="P78" s="122"/>
      <c r="Q78" s="122"/>
      <c r="R78" s="114"/>
      <c r="S78" s="114"/>
      <c r="T78" s="122"/>
      <c r="U78" s="122"/>
      <c r="V78" s="114"/>
      <c r="W78" s="127"/>
      <c r="X78" s="127"/>
      <c r="Y78" s="127"/>
      <c r="Z78" s="127"/>
      <c r="AA78" s="127"/>
      <c r="AB78" s="117"/>
    </row>
    <row r="79" customFormat="false" ht="12" hidden="false" customHeight="true" outlineLevel="0" collapsed="false">
      <c r="B79" s="110" t="n">
        <v>11</v>
      </c>
      <c r="C79" s="111" t="s">
        <v>117</v>
      </c>
      <c r="D79" s="112" t="n">
        <f aca="false">D77+0.1</f>
        <v>13.2</v>
      </c>
      <c r="E79" s="112" t="n">
        <f aca="false">E73</f>
        <v>6.67</v>
      </c>
      <c r="F79" s="112" t="n">
        <v>2.01</v>
      </c>
      <c r="G79" s="112" t="n">
        <v>0.5</v>
      </c>
      <c r="H79" s="110" t="s">
        <v>94</v>
      </c>
      <c r="I79" s="110" t="n">
        <v>4</v>
      </c>
      <c r="J79" s="110" t="n">
        <v>6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100</v>
      </c>
      <c r="P79" s="110" t="n">
        <v>0</v>
      </c>
      <c r="Q79" s="110" t="n">
        <v>0</v>
      </c>
      <c r="R79" s="110" t="n">
        <v>1</v>
      </c>
      <c r="S79" s="110" t="n">
        <v>1</v>
      </c>
      <c r="T79" s="110" t="n">
        <v>0</v>
      </c>
      <c r="U79" s="110" t="n">
        <v>0</v>
      </c>
      <c r="V79" s="103"/>
      <c r="W79" s="103"/>
      <c r="X79" s="103"/>
      <c r="Y79" s="103"/>
      <c r="Z79" s="103"/>
      <c r="AA79" s="103"/>
      <c r="AB79" s="113"/>
    </row>
    <row r="80" s="109" customFormat="true" ht="12" hidden="false" customHeight="true" outlineLevel="0" collapsed="false">
      <c r="A80" s="105"/>
      <c r="B80" s="114"/>
      <c r="C80" s="115"/>
      <c r="D80" s="116"/>
      <c r="E80" s="116"/>
      <c r="F80" s="116"/>
      <c r="G80" s="116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7"/>
    </row>
    <row r="81" customFormat="false" ht="12" hidden="false" customHeight="true" outlineLevel="0" collapsed="false">
      <c r="A81" s="0"/>
      <c r="B81" s="123" t="n">
        <v>16</v>
      </c>
      <c r="C81" s="94" t="s">
        <v>109</v>
      </c>
      <c r="D81" s="124" t="n">
        <v>15.2</v>
      </c>
      <c r="E81" s="124" t="n">
        <f aca="false">E75</f>
        <v>6.57</v>
      </c>
      <c r="F81" s="124" t="n">
        <f aca="false">+D81</f>
        <v>15.2</v>
      </c>
      <c r="G81" s="124" t="n">
        <f aca="false">G75</f>
        <v>7.2</v>
      </c>
      <c r="H81" s="89"/>
      <c r="I81" s="89"/>
      <c r="J81" s="89"/>
      <c r="K81" s="123" t="n">
        <v>128</v>
      </c>
      <c r="L81" s="123" t="n">
        <v>128</v>
      </c>
      <c r="M81" s="123" t="n">
        <v>128</v>
      </c>
      <c r="N81" s="89"/>
      <c r="O81" s="89"/>
      <c r="P81" s="89"/>
      <c r="Q81" s="89"/>
      <c r="R81" s="123" t="n">
        <v>1</v>
      </c>
      <c r="S81" s="123" t="n">
        <v>1</v>
      </c>
      <c r="T81" s="89"/>
      <c r="U81" s="89"/>
      <c r="V81" s="123" t="n">
        <v>0.3</v>
      </c>
      <c r="W81" s="125"/>
      <c r="X81" s="125"/>
      <c r="Y81" s="125"/>
      <c r="Z81" s="125"/>
      <c r="AA81" s="125"/>
      <c r="AB81" s="126"/>
    </row>
    <row r="82" customFormat="false" ht="12" hidden="false" customHeight="true" outlineLevel="0" collapsed="false">
      <c r="B82" s="110" t="n">
        <v>11</v>
      </c>
      <c r="C82" s="111" t="s">
        <v>118</v>
      </c>
      <c r="D82" s="112" t="n">
        <f aca="false">D81</f>
        <v>15.2</v>
      </c>
      <c r="E82" s="112" t="n">
        <f aca="false">E79</f>
        <v>6.67</v>
      </c>
      <c r="F82" s="112" t="n">
        <v>0.5</v>
      </c>
      <c r="G82" s="112" t="n">
        <v>0.5</v>
      </c>
      <c r="H82" s="110" t="s">
        <v>92</v>
      </c>
      <c r="I82" s="110" t="n">
        <v>4</v>
      </c>
      <c r="J82" s="110" t="n">
        <v>1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100</v>
      </c>
      <c r="P82" s="110" t="n">
        <v>0</v>
      </c>
      <c r="Q82" s="110" t="n">
        <v>0</v>
      </c>
      <c r="R82" s="110" t="n">
        <v>1</v>
      </c>
      <c r="S82" s="110" t="n">
        <v>1</v>
      </c>
      <c r="T82" s="110" t="n">
        <v>1</v>
      </c>
      <c r="U82" s="110" t="n">
        <v>0</v>
      </c>
      <c r="V82" s="103"/>
      <c r="W82" s="103"/>
      <c r="X82" s="103"/>
      <c r="Y82" s="103"/>
      <c r="Z82" s="103"/>
      <c r="AA82" s="103"/>
      <c r="AB82" s="113"/>
    </row>
    <row r="83" customFormat="false" ht="12" hidden="false" customHeight="true" outlineLevel="0" collapsed="false">
      <c r="A83" s="0"/>
      <c r="B83" s="123" t="n">
        <v>16</v>
      </c>
      <c r="C83" s="94" t="s">
        <v>109</v>
      </c>
      <c r="D83" s="124" t="n">
        <v>15.7</v>
      </c>
      <c r="E83" s="124" t="n">
        <f aca="false">E81</f>
        <v>6.57</v>
      </c>
      <c r="F83" s="124" t="n">
        <f aca="false">+D83</f>
        <v>15.7</v>
      </c>
      <c r="G83" s="124" t="n">
        <f aca="false">G81</f>
        <v>7.2</v>
      </c>
      <c r="H83" s="89"/>
      <c r="I83" s="89"/>
      <c r="J83" s="89"/>
      <c r="K83" s="123" t="n">
        <v>128</v>
      </c>
      <c r="L83" s="123" t="n">
        <v>128</v>
      </c>
      <c r="M83" s="123" t="n">
        <v>128</v>
      </c>
      <c r="N83" s="89"/>
      <c r="O83" s="89"/>
      <c r="P83" s="89"/>
      <c r="Q83" s="89"/>
      <c r="R83" s="123" t="n">
        <v>1</v>
      </c>
      <c r="S83" s="123" t="n">
        <v>1</v>
      </c>
      <c r="T83" s="89"/>
      <c r="U83" s="89"/>
      <c r="V83" s="123" t="n">
        <v>0.3</v>
      </c>
      <c r="W83" s="125"/>
      <c r="X83" s="125"/>
      <c r="Y83" s="125"/>
      <c r="Z83" s="125"/>
      <c r="AA83" s="125"/>
      <c r="AB83" s="126"/>
    </row>
    <row r="84" s="109" customFormat="true" ht="12" hidden="false" customHeight="true" outlineLevel="0" collapsed="false">
      <c r="B84" s="114"/>
      <c r="C84" s="121"/>
      <c r="D84" s="116"/>
      <c r="E84" s="116"/>
      <c r="F84" s="116"/>
      <c r="G84" s="116"/>
      <c r="H84" s="122"/>
      <c r="I84" s="122"/>
      <c r="J84" s="122"/>
      <c r="K84" s="114"/>
      <c r="L84" s="114"/>
      <c r="M84" s="114"/>
      <c r="N84" s="122"/>
      <c r="O84" s="122"/>
      <c r="P84" s="122"/>
      <c r="Q84" s="122"/>
      <c r="R84" s="114"/>
      <c r="S84" s="114"/>
      <c r="T84" s="122"/>
      <c r="U84" s="122"/>
      <c r="V84" s="114"/>
      <c r="W84" s="127"/>
      <c r="X84" s="127"/>
      <c r="Y84" s="127"/>
      <c r="Z84" s="127"/>
      <c r="AA84" s="127"/>
      <c r="AB84" s="117"/>
    </row>
    <row r="85" customFormat="false" ht="12" hidden="false" customHeight="true" outlineLevel="0" collapsed="false">
      <c r="B85" s="110" t="n">
        <v>11</v>
      </c>
      <c r="C85" s="111" t="s">
        <v>119</v>
      </c>
      <c r="D85" s="112" t="n">
        <f aca="false">D83+0.1</f>
        <v>15.8</v>
      </c>
      <c r="E85" s="112" t="n">
        <f aca="false">E73</f>
        <v>6.67</v>
      </c>
      <c r="F85" s="112" t="n">
        <v>1.62</v>
      </c>
      <c r="G85" s="112" t="n">
        <v>0.5</v>
      </c>
      <c r="H85" s="110" t="s">
        <v>94</v>
      </c>
      <c r="I85" s="110" t="n">
        <v>5</v>
      </c>
      <c r="J85" s="110" t="n">
        <v>6</v>
      </c>
      <c r="K85" s="110" t="n">
        <v>0</v>
      </c>
      <c r="L85" s="110" t="n">
        <v>0</v>
      </c>
      <c r="M85" s="110" t="n">
        <v>0</v>
      </c>
      <c r="N85" s="110" t="n">
        <v>0</v>
      </c>
      <c r="O85" s="110" t="n">
        <v>100</v>
      </c>
      <c r="P85" s="110" t="n">
        <v>0</v>
      </c>
      <c r="Q85" s="110" t="n">
        <v>0</v>
      </c>
      <c r="R85" s="110" t="n">
        <v>1</v>
      </c>
      <c r="S85" s="110" t="n">
        <v>1</v>
      </c>
      <c r="T85" s="110" t="n">
        <v>0</v>
      </c>
      <c r="U85" s="110" t="n">
        <v>0</v>
      </c>
      <c r="V85" s="103"/>
      <c r="W85" s="103"/>
      <c r="X85" s="103"/>
      <c r="Y85" s="103"/>
      <c r="Z85" s="103"/>
      <c r="AA85" s="103"/>
      <c r="AB85" s="113"/>
    </row>
    <row r="86" s="109" customFormat="true" ht="12" hidden="false" customHeight="true" outlineLevel="0" collapsed="false">
      <c r="A86" s="105"/>
      <c r="B86" s="114"/>
      <c r="C86" s="115"/>
      <c r="D86" s="116"/>
      <c r="E86" s="116"/>
      <c r="F86" s="116"/>
      <c r="G86" s="116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7"/>
    </row>
    <row r="87" customFormat="false" ht="12" hidden="false" customHeight="true" outlineLevel="0" collapsed="false">
      <c r="A87" s="0"/>
      <c r="B87" s="123" t="n">
        <v>16</v>
      </c>
      <c r="C87" s="94" t="s">
        <v>109</v>
      </c>
      <c r="D87" s="124" t="n">
        <v>17.3</v>
      </c>
      <c r="E87" s="124" t="n">
        <f aca="false">E81</f>
        <v>6.57</v>
      </c>
      <c r="F87" s="124" t="n">
        <f aca="false">+D87</f>
        <v>17.3</v>
      </c>
      <c r="G87" s="124" t="n">
        <f aca="false">G81</f>
        <v>7.2</v>
      </c>
      <c r="H87" s="89"/>
      <c r="I87" s="89"/>
      <c r="J87" s="89"/>
      <c r="K87" s="123" t="n">
        <v>128</v>
      </c>
      <c r="L87" s="123" t="n">
        <v>128</v>
      </c>
      <c r="M87" s="123" t="n">
        <v>128</v>
      </c>
      <c r="N87" s="89"/>
      <c r="O87" s="89"/>
      <c r="P87" s="89"/>
      <c r="Q87" s="89"/>
      <c r="R87" s="123" t="n">
        <v>1</v>
      </c>
      <c r="S87" s="123" t="n">
        <v>1</v>
      </c>
      <c r="T87" s="89"/>
      <c r="U87" s="89"/>
      <c r="V87" s="123" t="n">
        <v>0.3</v>
      </c>
      <c r="W87" s="125"/>
      <c r="X87" s="125"/>
      <c r="Y87" s="125"/>
      <c r="Z87" s="125"/>
      <c r="AA87" s="125"/>
      <c r="AB87" s="126"/>
    </row>
    <row r="88" customFormat="false" ht="12" hidden="false" customHeight="true" outlineLevel="0" collapsed="false">
      <c r="B88" s="110" t="n">
        <v>11</v>
      </c>
      <c r="C88" s="111" t="s">
        <v>120</v>
      </c>
      <c r="D88" s="112" t="n">
        <f aca="false">D87</f>
        <v>17.3</v>
      </c>
      <c r="E88" s="112" t="n">
        <f aca="false">E85</f>
        <v>6.67</v>
      </c>
      <c r="F88" s="112" t="n">
        <f aca="false">F58</f>
        <v>0.53</v>
      </c>
      <c r="G88" s="112" t="n">
        <v>0.5</v>
      </c>
      <c r="H88" s="110" t="s">
        <v>92</v>
      </c>
      <c r="I88" s="110" t="n">
        <v>4</v>
      </c>
      <c r="J88" s="110" t="n">
        <v>10</v>
      </c>
      <c r="K88" s="110" t="n">
        <v>0</v>
      </c>
      <c r="L88" s="110" t="n">
        <v>0</v>
      </c>
      <c r="M88" s="110" t="n">
        <v>0</v>
      </c>
      <c r="N88" s="110" t="n">
        <v>0</v>
      </c>
      <c r="O88" s="110" t="n">
        <v>100</v>
      </c>
      <c r="P88" s="110" t="n">
        <v>1</v>
      </c>
      <c r="Q88" s="110" t="n">
        <v>0</v>
      </c>
      <c r="R88" s="110" t="n">
        <v>1</v>
      </c>
      <c r="S88" s="110" t="n">
        <v>1</v>
      </c>
      <c r="T88" s="110" t="n">
        <v>1</v>
      </c>
      <c r="U88" s="110" t="n">
        <v>0</v>
      </c>
      <c r="V88" s="125"/>
      <c r="W88" s="125"/>
      <c r="X88" s="125"/>
      <c r="Y88" s="125"/>
      <c r="Z88" s="125"/>
      <c r="AA88" s="125"/>
      <c r="AB88" s="113"/>
    </row>
    <row r="89" customFormat="false" ht="12" hidden="false" customHeight="true" outlineLevel="0" collapsed="false">
      <c r="A89" s="0"/>
      <c r="B89" s="123" t="n">
        <v>16</v>
      </c>
      <c r="C89" s="94" t="s">
        <v>109</v>
      </c>
      <c r="D89" s="124" t="n">
        <v>17.8</v>
      </c>
      <c r="E89" s="124" t="n">
        <f aca="false">E87</f>
        <v>6.57</v>
      </c>
      <c r="F89" s="124" t="n">
        <f aca="false">+D89</f>
        <v>17.8</v>
      </c>
      <c r="G89" s="124" t="n">
        <f aca="false">G87</f>
        <v>7.2</v>
      </c>
      <c r="H89" s="89"/>
      <c r="I89" s="89"/>
      <c r="J89" s="89"/>
      <c r="K89" s="123" t="n">
        <v>128</v>
      </c>
      <c r="L89" s="123" t="n">
        <v>128</v>
      </c>
      <c r="M89" s="123" t="n">
        <v>128</v>
      </c>
      <c r="N89" s="89"/>
      <c r="O89" s="89"/>
      <c r="P89" s="89"/>
      <c r="Q89" s="89"/>
      <c r="R89" s="123" t="n">
        <v>1</v>
      </c>
      <c r="S89" s="123" t="n">
        <v>1</v>
      </c>
      <c r="T89" s="89"/>
      <c r="U89" s="89"/>
      <c r="V89" s="123" t="n">
        <v>0.3</v>
      </c>
      <c r="W89" s="125"/>
      <c r="X89" s="125"/>
      <c r="Y89" s="125"/>
      <c r="Z89" s="125"/>
      <c r="AA89" s="125"/>
      <c r="AB89" s="126"/>
    </row>
    <row r="90" customFormat="false" ht="12" hidden="false" customHeight="true" outlineLevel="0" collapsed="false">
      <c r="B90" s="110" t="n">
        <v>11</v>
      </c>
      <c r="C90" s="111" t="s">
        <v>121</v>
      </c>
      <c r="D90" s="112" t="n">
        <f aca="false">D89</f>
        <v>17.8</v>
      </c>
      <c r="E90" s="112" t="n">
        <f aca="false">E88</f>
        <v>6.67</v>
      </c>
      <c r="F90" s="112" t="n">
        <v>0.52</v>
      </c>
      <c r="G90" s="112" t="n">
        <v>0.5</v>
      </c>
      <c r="H90" s="110" t="s">
        <v>92</v>
      </c>
      <c r="I90" s="110" t="n">
        <v>4</v>
      </c>
      <c r="J90" s="110" t="n">
        <v>10</v>
      </c>
      <c r="K90" s="110" t="n">
        <v>0</v>
      </c>
      <c r="L90" s="110" t="n">
        <v>0</v>
      </c>
      <c r="M90" s="110" t="n">
        <v>0</v>
      </c>
      <c r="N90" s="110" t="n">
        <v>0</v>
      </c>
      <c r="O90" s="110" t="n">
        <v>100</v>
      </c>
      <c r="P90" s="110" t="n">
        <v>1</v>
      </c>
      <c r="Q90" s="110" t="n">
        <v>0</v>
      </c>
      <c r="R90" s="110" t="n">
        <v>1</v>
      </c>
      <c r="S90" s="110" t="n">
        <v>1</v>
      </c>
      <c r="T90" s="110" t="n">
        <v>1</v>
      </c>
      <c r="U90" s="110" t="n">
        <v>0</v>
      </c>
      <c r="V90" s="125"/>
      <c r="W90" s="125"/>
      <c r="X90" s="125"/>
      <c r="Y90" s="125"/>
      <c r="Z90" s="125"/>
      <c r="AA90" s="125"/>
      <c r="AB90" s="113"/>
    </row>
    <row r="91" customFormat="false" ht="12" hidden="false" customHeight="true" outlineLevel="0" collapsed="false">
      <c r="A91" s="0"/>
      <c r="B91" s="123" t="n">
        <v>16</v>
      </c>
      <c r="C91" s="94" t="s">
        <v>109</v>
      </c>
      <c r="D91" s="124" t="n">
        <v>18.3</v>
      </c>
      <c r="E91" s="124" t="n">
        <f aca="false">E87</f>
        <v>6.57</v>
      </c>
      <c r="F91" s="124" t="n">
        <f aca="false">+D91</f>
        <v>18.3</v>
      </c>
      <c r="G91" s="124" t="n">
        <f aca="false">G87</f>
        <v>7.2</v>
      </c>
      <c r="H91" s="89"/>
      <c r="I91" s="89"/>
      <c r="J91" s="89"/>
      <c r="K91" s="123" t="n">
        <v>128</v>
      </c>
      <c r="L91" s="123" t="n">
        <v>128</v>
      </c>
      <c r="M91" s="123" t="n">
        <v>128</v>
      </c>
      <c r="N91" s="89"/>
      <c r="O91" s="89"/>
      <c r="P91" s="89"/>
      <c r="Q91" s="89"/>
      <c r="R91" s="123" t="n">
        <v>1</v>
      </c>
      <c r="S91" s="123" t="n">
        <v>1</v>
      </c>
      <c r="T91" s="89"/>
      <c r="U91" s="89"/>
      <c r="V91" s="123" t="n">
        <v>0.3</v>
      </c>
      <c r="W91" s="125"/>
      <c r="X91" s="125"/>
      <c r="Y91" s="125"/>
      <c r="Z91" s="125"/>
      <c r="AA91" s="125"/>
      <c r="AB91" s="126"/>
    </row>
    <row r="92" customFormat="false" ht="12" hidden="false" customHeight="true" outlineLevel="0" collapsed="false">
      <c r="B92" s="110" t="n">
        <v>11</v>
      </c>
      <c r="C92" s="111" t="s">
        <v>122</v>
      </c>
      <c r="D92" s="112" t="n">
        <f aca="false">D91</f>
        <v>18.3</v>
      </c>
      <c r="E92" s="112" t="n">
        <f aca="false">E90</f>
        <v>6.67</v>
      </c>
      <c r="F92" s="112" t="n">
        <v>0.52</v>
      </c>
      <c r="G92" s="112" t="n">
        <v>0.5</v>
      </c>
      <c r="H92" s="110" t="s">
        <v>92</v>
      </c>
      <c r="I92" s="110" t="n">
        <v>4</v>
      </c>
      <c r="J92" s="110" t="n">
        <v>10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100</v>
      </c>
      <c r="P92" s="110" t="n">
        <v>1</v>
      </c>
      <c r="Q92" s="110" t="n">
        <v>0</v>
      </c>
      <c r="R92" s="110" t="n">
        <v>1</v>
      </c>
      <c r="S92" s="110" t="n">
        <v>1</v>
      </c>
      <c r="T92" s="110" t="n">
        <v>1</v>
      </c>
      <c r="U92" s="110" t="n">
        <v>0</v>
      </c>
      <c r="V92" s="125"/>
      <c r="W92" s="125"/>
      <c r="X92" s="125"/>
      <c r="Y92" s="125"/>
      <c r="Z92" s="125"/>
      <c r="AA92" s="125"/>
      <c r="AB92" s="113"/>
    </row>
    <row r="93" customFormat="false" ht="12" hidden="false" customHeight="true" outlineLevel="0" collapsed="false">
      <c r="A93" s="0"/>
      <c r="B93" s="123" t="n">
        <v>16</v>
      </c>
      <c r="C93" s="94" t="s">
        <v>109</v>
      </c>
      <c r="D93" s="124" t="n">
        <v>18.8</v>
      </c>
      <c r="E93" s="124" t="n">
        <f aca="false">E87</f>
        <v>6.57</v>
      </c>
      <c r="F93" s="124" t="n">
        <f aca="false">+D93</f>
        <v>18.8</v>
      </c>
      <c r="G93" s="124" t="n">
        <f aca="false">G87</f>
        <v>7.2</v>
      </c>
      <c r="H93" s="89"/>
      <c r="I93" s="89"/>
      <c r="J93" s="89"/>
      <c r="K93" s="123" t="n">
        <v>128</v>
      </c>
      <c r="L93" s="123" t="n">
        <v>128</v>
      </c>
      <c r="M93" s="123" t="n">
        <v>128</v>
      </c>
      <c r="N93" s="89"/>
      <c r="O93" s="89"/>
      <c r="P93" s="89"/>
      <c r="Q93" s="89"/>
      <c r="R93" s="123" t="n">
        <v>1</v>
      </c>
      <c r="S93" s="123" t="n">
        <v>1</v>
      </c>
      <c r="T93" s="89"/>
      <c r="U93" s="89"/>
      <c r="V93" s="123" t="n">
        <v>0.3</v>
      </c>
      <c r="W93" s="125"/>
      <c r="X93" s="125"/>
      <c r="Y93" s="125"/>
      <c r="Z93" s="125"/>
      <c r="AA93" s="125"/>
      <c r="AB93" s="126"/>
    </row>
    <row r="94" customFormat="false" ht="12" hidden="false" customHeight="true" outlineLevel="0" collapsed="false">
      <c r="B94" s="110" t="n">
        <v>11</v>
      </c>
      <c r="C94" s="111" t="s">
        <v>123</v>
      </c>
      <c r="D94" s="112" t="n">
        <f aca="false">D93</f>
        <v>18.8</v>
      </c>
      <c r="E94" s="112" t="n">
        <f aca="false">E92</f>
        <v>6.67</v>
      </c>
      <c r="F94" s="112" t="n">
        <f aca="false">F76</f>
        <v>0.5</v>
      </c>
      <c r="G94" s="112" t="n">
        <v>0.5</v>
      </c>
      <c r="H94" s="110" t="s">
        <v>92</v>
      </c>
      <c r="I94" s="110" t="n">
        <v>4</v>
      </c>
      <c r="J94" s="110" t="n">
        <v>10</v>
      </c>
      <c r="K94" s="110" t="n">
        <v>0</v>
      </c>
      <c r="L94" s="110" t="n">
        <v>0</v>
      </c>
      <c r="M94" s="110" t="n">
        <v>0</v>
      </c>
      <c r="N94" s="110" t="n">
        <v>0</v>
      </c>
      <c r="O94" s="110" t="n">
        <v>100</v>
      </c>
      <c r="P94" s="110" t="n">
        <v>1</v>
      </c>
      <c r="Q94" s="110" t="n">
        <v>0</v>
      </c>
      <c r="R94" s="110" t="n">
        <v>1</v>
      </c>
      <c r="S94" s="110" t="n">
        <v>1</v>
      </c>
      <c r="T94" s="110" t="n">
        <v>1</v>
      </c>
      <c r="U94" s="110" t="n">
        <v>0</v>
      </c>
      <c r="V94" s="125"/>
      <c r="W94" s="125"/>
      <c r="X94" s="125"/>
      <c r="Y94" s="125"/>
      <c r="Z94" s="125"/>
      <c r="AA94" s="125"/>
      <c r="AB94" s="113"/>
    </row>
    <row r="95" s="109" customFormat="true" ht="12" hidden="false" customHeight="true" outlineLevel="0" collapsed="false">
      <c r="B95" s="114"/>
      <c r="C95" s="121"/>
      <c r="D95" s="116"/>
      <c r="E95" s="116"/>
      <c r="F95" s="116"/>
      <c r="G95" s="116"/>
      <c r="H95" s="122"/>
      <c r="I95" s="122"/>
      <c r="J95" s="122"/>
      <c r="K95" s="114"/>
      <c r="L95" s="114"/>
      <c r="M95" s="114"/>
      <c r="N95" s="122"/>
      <c r="O95" s="122"/>
      <c r="P95" s="122"/>
      <c r="Q95" s="122"/>
      <c r="R95" s="114"/>
      <c r="S95" s="114"/>
      <c r="T95" s="122"/>
      <c r="U95" s="122"/>
      <c r="V95" s="114"/>
      <c r="W95" s="127"/>
      <c r="X95" s="127"/>
      <c r="Y95" s="127"/>
      <c r="Z95" s="127"/>
      <c r="AA95" s="127"/>
      <c r="AB95" s="117"/>
    </row>
    <row r="96" customFormat="false" ht="12" hidden="false" customHeight="true" outlineLevel="0" collapsed="false">
      <c r="A96" s="0"/>
      <c r="B96" s="123" t="n">
        <v>16</v>
      </c>
      <c r="C96" s="94" t="s">
        <v>124</v>
      </c>
      <c r="D96" s="124" t="n">
        <f aca="false">D52</f>
        <v>1.5</v>
      </c>
      <c r="E96" s="124" t="n">
        <v>7.18</v>
      </c>
      <c r="F96" s="124" t="n">
        <f aca="false">F52</f>
        <v>19.42</v>
      </c>
      <c r="G96" s="124" t="n">
        <f aca="false">E96</f>
        <v>7.18</v>
      </c>
      <c r="H96" s="89"/>
      <c r="I96" s="89"/>
      <c r="J96" s="89"/>
      <c r="K96" s="123" t="n">
        <v>0</v>
      </c>
      <c r="L96" s="123" t="n">
        <v>0</v>
      </c>
      <c r="M96" s="123" t="n">
        <v>0</v>
      </c>
      <c r="N96" s="89"/>
      <c r="O96" s="89"/>
      <c r="P96" s="89"/>
      <c r="Q96" s="89"/>
      <c r="R96" s="123" t="n">
        <v>1</v>
      </c>
      <c r="S96" s="123" t="n">
        <v>1</v>
      </c>
      <c r="T96" s="89"/>
      <c r="U96" s="89"/>
      <c r="V96" s="123" t="n">
        <v>0.15</v>
      </c>
      <c r="W96" s="125"/>
      <c r="X96" s="125"/>
      <c r="Y96" s="125"/>
      <c r="Z96" s="125"/>
      <c r="AA96" s="125"/>
      <c r="AB96" s="126"/>
    </row>
    <row r="97" s="109" customFormat="true" ht="12" hidden="false" customHeight="true" outlineLevel="0" collapsed="false">
      <c r="B97" s="114"/>
      <c r="C97" s="121"/>
      <c r="D97" s="116"/>
      <c r="E97" s="116"/>
      <c r="F97" s="116"/>
      <c r="G97" s="116"/>
      <c r="H97" s="122"/>
      <c r="I97" s="122"/>
      <c r="J97" s="122"/>
      <c r="K97" s="114"/>
      <c r="L97" s="114"/>
      <c r="M97" s="114"/>
      <c r="N97" s="122"/>
      <c r="O97" s="122"/>
      <c r="P97" s="122"/>
      <c r="Q97" s="122"/>
      <c r="R97" s="114"/>
      <c r="S97" s="114"/>
      <c r="T97" s="122"/>
      <c r="U97" s="122"/>
      <c r="V97" s="114"/>
      <c r="W97" s="127"/>
      <c r="X97" s="127"/>
      <c r="Y97" s="127"/>
      <c r="Z97" s="127"/>
      <c r="AA97" s="127"/>
      <c r="AB97" s="117"/>
    </row>
    <row r="98" customFormat="false" ht="12" hidden="false" customHeight="true" outlineLevel="0" collapsed="false">
      <c r="B98" s="110" t="n">
        <v>11</v>
      </c>
      <c r="C98" s="111" t="s">
        <v>125</v>
      </c>
      <c r="D98" s="112" t="n">
        <f aca="false">D54</f>
        <v>1.7</v>
      </c>
      <c r="E98" s="112" t="n">
        <f aca="false">E96+0.01</f>
        <v>7.19</v>
      </c>
      <c r="F98" s="112" t="n">
        <v>12</v>
      </c>
      <c r="G98" s="112" t="n">
        <v>0.2</v>
      </c>
      <c r="H98" s="110" t="s">
        <v>94</v>
      </c>
      <c r="I98" s="110" t="n">
        <v>4</v>
      </c>
      <c r="J98" s="110" t="n">
        <v>4</v>
      </c>
      <c r="K98" s="110" t="n">
        <v>0</v>
      </c>
      <c r="L98" s="110" t="n">
        <v>0</v>
      </c>
      <c r="M98" s="110" t="n">
        <v>0</v>
      </c>
      <c r="N98" s="110" t="n">
        <v>0</v>
      </c>
      <c r="O98" s="110" t="n">
        <v>100</v>
      </c>
      <c r="P98" s="110" t="n">
        <v>0</v>
      </c>
      <c r="Q98" s="110" t="n">
        <v>0</v>
      </c>
      <c r="R98" s="110" t="n">
        <v>1</v>
      </c>
      <c r="S98" s="110" t="n">
        <v>1</v>
      </c>
      <c r="T98" s="110" t="n">
        <v>0</v>
      </c>
      <c r="U98" s="110" t="n">
        <v>0</v>
      </c>
      <c r="V98" s="103"/>
      <c r="W98" s="103"/>
      <c r="X98" s="103"/>
      <c r="Y98" s="103"/>
      <c r="Z98" s="103"/>
      <c r="AA98" s="103"/>
      <c r="AB98" s="113"/>
    </row>
    <row r="99" s="109" customFormat="true" ht="12" hidden="false" customHeight="true" outlineLevel="0" collapsed="false">
      <c r="B99" s="114"/>
      <c r="C99" s="121"/>
      <c r="D99" s="116"/>
      <c r="E99" s="116"/>
      <c r="F99" s="116"/>
      <c r="G99" s="116"/>
      <c r="H99" s="122"/>
      <c r="I99" s="122"/>
      <c r="J99" s="122"/>
      <c r="K99" s="114"/>
      <c r="L99" s="114"/>
      <c r="M99" s="114"/>
      <c r="N99" s="122"/>
      <c r="O99" s="122"/>
      <c r="P99" s="122"/>
      <c r="Q99" s="122"/>
      <c r="R99" s="114"/>
      <c r="S99" s="114"/>
      <c r="T99" s="122"/>
      <c r="U99" s="122"/>
      <c r="V99" s="114"/>
      <c r="W99" s="127"/>
      <c r="X99" s="127"/>
      <c r="Y99" s="127"/>
      <c r="Z99" s="127"/>
      <c r="AA99" s="127"/>
      <c r="AB99" s="117"/>
    </row>
    <row r="100" customFormat="false" ht="12" hidden="false" customHeight="true" outlineLevel="0" collapsed="false">
      <c r="A100" s="0"/>
      <c r="B100" s="123" t="n">
        <v>16</v>
      </c>
      <c r="C100" s="94" t="s">
        <v>126</v>
      </c>
      <c r="D100" s="124" t="n">
        <f aca="false">D96</f>
        <v>1.5</v>
      </c>
      <c r="E100" s="124" t="n">
        <v>7.39</v>
      </c>
      <c r="F100" s="124" t="n">
        <f aca="false">F52</f>
        <v>19.42</v>
      </c>
      <c r="G100" s="124" t="n">
        <f aca="false">E100</f>
        <v>7.39</v>
      </c>
      <c r="H100" s="89"/>
      <c r="I100" s="89"/>
      <c r="J100" s="89"/>
      <c r="K100" s="123" t="n">
        <v>0</v>
      </c>
      <c r="L100" s="123" t="n">
        <v>0</v>
      </c>
      <c r="M100" s="123" t="n">
        <v>0</v>
      </c>
      <c r="N100" s="89"/>
      <c r="O100" s="89"/>
      <c r="P100" s="89"/>
      <c r="Q100" s="89"/>
      <c r="R100" s="123" t="n">
        <v>1</v>
      </c>
      <c r="S100" s="123" t="n">
        <v>1</v>
      </c>
      <c r="T100" s="89"/>
      <c r="U100" s="89"/>
      <c r="V100" s="123" t="n">
        <v>0.15</v>
      </c>
      <c r="W100" s="125"/>
      <c r="X100" s="125"/>
      <c r="Y100" s="125"/>
      <c r="Z100" s="125"/>
      <c r="AA100" s="125"/>
      <c r="AB100" s="126"/>
    </row>
    <row r="101" s="109" customFormat="true" ht="12" hidden="false" customHeight="true" outlineLevel="0" collapsed="false">
      <c r="B101" s="114"/>
      <c r="C101" s="121"/>
      <c r="D101" s="116"/>
      <c r="E101" s="116"/>
      <c r="F101" s="116"/>
      <c r="G101" s="116"/>
      <c r="H101" s="122"/>
      <c r="I101" s="122"/>
      <c r="J101" s="122"/>
      <c r="K101" s="114"/>
      <c r="L101" s="114"/>
      <c r="M101" s="114"/>
      <c r="N101" s="122"/>
      <c r="O101" s="122"/>
      <c r="P101" s="122"/>
      <c r="Q101" s="122"/>
      <c r="R101" s="114"/>
      <c r="S101" s="114"/>
      <c r="T101" s="122"/>
      <c r="U101" s="122"/>
      <c r="V101" s="114"/>
      <c r="W101" s="127"/>
      <c r="X101" s="127"/>
      <c r="Y101" s="127"/>
      <c r="Z101" s="127"/>
      <c r="AA101" s="127"/>
      <c r="AB101" s="117"/>
    </row>
    <row r="102" customFormat="false" ht="12" hidden="false" customHeight="true" outlineLevel="0" collapsed="false">
      <c r="B102" s="110" t="n">
        <v>11</v>
      </c>
      <c r="C102" s="111" t="s">
        <v>127</v>
      </c>
      <c r="D102" s="112" t="n">
        <f aca="false">D98</f>
        <v>1.7</v>
      </c>
      <c r="E102" s="112" t="n">
        <v>7.6</v>
      </c>
      <c r="F102" s="112" t="n">
        <v>3.5</v>
      </c>
      <c r="G102" s="112" t="n">
        <v>0.5</v>
      </c>
      <c r="H102" s="110" t="s">
        <v>94</v>
      </c>
      <c r="I102" s="110" t="n">
        <v>4</v>
      </c>
      <c r="J102" s="110" t="n">
        <v>1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0" t="n">
        <v>100</v>
      </c>
      <c r="P102" s="110" t="n">
        <v>1</v>
      </c>
      <c r="Q102" s="110" t="n">
        <v>0</v>
      </c>
      <c r="R102" s="110" t="n">
        <v>1</v>
      </c>
      <c r="S102" s="110" t="n">
        <v>1</v>
      </c>
      <c r="T102" s="110" t="n">
        <v>1</v>
      </c>
      <c r="U102" s="110" t="n">
        <v>0</v>
      </c>
      <c r="V102" s="125"/>
      <c r="W102" s="125"/>
      <c r="X102" s="125"/>
      <c r="Y102" s="125"/>
      <c r="Z102" s="125"/>
      <c r="AA102" s="125"/>
      <c r="AB102" s="113"/>
    </row>
    <row r="103" customFormat="false" ht="12" hidden="false" customHeight="true" outlineLevel="0" collapsed="false">
      <c r="B103" s="110" t="n">
        <v>11</v>
      </c>
      <c r="C103" s="111" t="s">
        <v>128</v>
      </c>
      <c r="D103" s="112" t="n">
        <f aca="false">D102+F103+1</f>
        <v>6.2</v>
      </c>
      <c r="E103" s="112" t="n">
        <f aca="false">E102</f>
        <v>7.6</v>
      </c>
      <c r="F103" s="112" t="n">
        <v>3.5</v>
      </c>
      <c r="G103" s="112" t="n">
        <v>0.5</v>
      </c>
      <c r="H103" s="110" t="s">
        <v>94</v>
      </c>
      <c r="I103" s="110" t="n">
        <v>4</v>
      </c>
      <c r="J103" s="110" t="n">
        <v>10</v>
      </c>
      <c r="K103" s="110" t="n">
        <v>0</v>
      </c>
      <c r="L103" s="110" t="n">
        <v>0</v>
      </c>
      <c r="M103" s="110" t="n">
        <v>0</v>
      </c>
      <c r="N103" s="110" t="n">
        <v>0</v>
      </c>
      <c r="O103" s="110" t="n">
        <v>100</v>
      </c>
      <c r="P103" s="110" t="n">
        <v>1</v>
      </c>
      <c r="Q103" s="110" t="n">
        <v>0</v>
      </c>
      <c r="R103" s="110" t="n">
        <v>1</v>
      </c>
      <c r="S103" s="110" t="n">
        <v>1</v>
      </c>
      <c r="T103" s="110" t="n">
        <v>1</v>
      </c>
      <c r="U103" s="110" t="n">
        <v>0</v>
      </c>
      <c r="V103" s="125"/>
      <c r="W103" s="125"/>
      <c r="X103" s="125"/>
      <c r="Y103" s="125"/>
      <c r="Z103" s="125"/>
      <c r="AA103" s="125"/>
      <c r="AB103" s="113"/>
    </row>
    <row r="104" customFormat="false" ht="12" hidden="false" customHeight="true" outlineLevel="0" collapsed="false">
      <c r="B104" s="110" t="n">
        <v>11</v>
      </c>
      <c r="C104" s="111" t="s">
        <v>129</v>
      </c>
      <c r="D104" s="112" t="n">
        <f aca="false">D103+F103+1</f>
        <v>10.7</v>
      </c>
      <c r="E104" s="112" t="n">
        <f aca="false">E103</f>
        <v>7.6</v>
      </c>
      <c r="F104" s="112" t="n">
        <v>3.5</v>
      </c>
      <c r="G104" s="112" t="n">
        <v>0.5</v>
      </c>
      <c r="H104" s="110" t="s">
        <v>94</v>
      </c>
      <c r="I104" s="110" t="n">
        <v>4</v>
      </c>
      <c r="J104" s="110" t="n">
        <v>10</v>
      </c>
      <c r="K104" s="110" t="n">
        <v>0</v>
      </c>
      <c r="L104" s="110" t="n">
        <v>0</v>
      </c>
      <c r="M104" s="110" t="n">
        <v>0</v>
      </c>
      <c r="N104" s="110" t="n">
        <v>0</v>
      </c>
      <c r="O104" s="110" t="n">
        <v>100</v>
      </c>
      <c r="P104" s="110" t="n">
        <v>1</v>
      </c>
      <c r="Q104" s="110" t="n">
        <v>0</v>
      </c>
      <c r="R104" s="110" t="n">
        <v>1</v>
      </c>
      <c r="S104" s="110" t="n">
        <v>1</v>
      </c>
      <c r="T104" s="110" t="n">
        <v>1</v>
      </c>
      <c r="U104" s="110" t="n">
        <v>0</v>
      </c>
      <c r="V104" s="125"/>
      <c r="W104" s="125"/>
      <c r="X104" s="125"/>
      <c r="Y104" s="125"/>
      <c r="Z104" s="125"/>
      <c r="AA104" s="125"/>
      <c r="AB104" s="113"/>
    </row>
    <row r="105" customFormat="false" ht="12" hidden="false" customHeight="true" outlineLevel="0" collapsed="false">
      <c r="B105" s="110" t="n">
        <v>11</v>
      </c>
      <c r="C105" s="111" t="s">
        <v>130</v>
      </c>
      <c r="D105" s="112" t="n">
        <f aca="false">D104+F104+1</f>
        <v>15.2</v>
      </c>
      <c r="E105" s="112" t="n">
        <f aca="false">E104</f>
        <v>7.6</v>
      </c>
      <c r="F105" s="112" t="n">
        <v>3.5</v>
      </c>
      <c r="G105" s="112" t="n">
        <v>0.5</v>
      </c>
      <c r="H105" s="110" t="s">
        <v>94</v>
      </c>
      <c r="I105" s="110" t="n">
        <v>4</v>
      </c>
      <c r="J105" s="110" t="n">
        <v>10</v>
      </c>
      <c r="K105" s="110" t="n">
        <v>0</v>
      </c>
      <c r="L105" s="110" t="n">
        <v>0</v>
      </c>
      <c r="M105" s="110" t="n">
        <v>0</v>
      </c>
      <c r="N105" s="110" t="n">
        <v>0</v>
      </c>
      <c r="O105" s="110" t="n">
        <v>100</v>
      </c>
      <c r="P105" s="110" t="n">
        <v>1</v>
      </c>
      <c r="Q105" s="110" t="n">
        <v>0</v>
      </c>
      <c r="R105" s="110" t="n">
        <v>1</v>
      </c>
      <c r="S105" s="110" t="n">
        <v>1</v>
      </c>
      <c r="T105" s="110" t="n">
        <v>1</v>
      </c>
      <c r="U105" s="110" t="n">
        <v>0</v>
      </c>
      <c r="V105" s="125"/>
      <c r="W105" s="125"/>
      <c r="X105" s="125"/>
      <c r="Y105" s="125"/>
      <c r="Z105" s="125"/>
      <c r="AA105" s="125"/>
      <c r="AB105" s="113"/>
    </row>
    <row r="106" s="109" customFormat="true" ht="12" hidden="false" customHeight="true" outlineLevel="0" collapsed="false">
      <c r="B106" s="128"/>
      <c r="C106" s="129"/>
      <c r="D106" s="130"/>
      <c r="E106" s="130"/>
      <c r="F106" s="130"/>
      <c r="G106" s="130"/>
      <c r="H106" s="131"/>
      <c r="I106" s="131"/>
      <c r="J106" s="131"/>
      <c r="K106" s="132"/>
      <c r="L106" s="132"/>
      <c r="M106" s="132"/>
      <c r="N106" s="131"/>
      <c r="O106" s="131"/>
      <c r="P106" s="131"/>
      <c r="Q106" s="131"/>
      <c r="R106" s="132"/>
      <c r="S106" s="132"/>
      <c r="T106" s="131"/>
      <c r="U106" s="131"/>
      <c r="V106" s="132"/>
      <c r="W106" s="133"/>
      <c r="X106" s="133"/>
      <c r="Y106" s="133"/>
      <c r="Z106" s="133"/>
      <c r="AA106" s="133"/>
      <c r="AB106" s="134"/>
    </row>
    <row r="107" customFormat="false" ht="12" hidden="false" customHeight="true" outlineLevel="0" collapsed="false">
      <c r="A107" s="0"/>
      <c r="B107" s="97" t="s">
        <v>131</v>
      </c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9"/>
    </row>
    <row r="108" customFormat="false" ht="12" hidden="false" customHeight="true" outlineLevel="0" collapsed="false">
      <c r="A108" s="0"/>
      <c r="B108" s="135" t="n">
        <v>14</v>
      </c>
      <c r="C108" s="136" t="s">
        <v>132</v>
      </c>
      <c r="D108" s="137" t="n">
        <v>19.6</v>
      </c>
      <c r="E108" s="137" t="n">
        <v>2.7</v>
      </c>
      <c r="F108" s="137" t="n">
        <v>0.9</v>
      </c>
      <c r="G108" s="137" t="n">
        <v>4.2</v>
      </c>
      <c r="H108" s="103"/>
      <c r="I108" s="103"/>
      <c r="J108" s="103"/>
      <c r="K108" s="135" t="n">
        <v>0</v>
      </c>
      <c r="L108" s="135" t="n">
        <v>0</v>
      </c>
      <c r="M108" s="135" t="n">
        <v>0</v>
      </c>
      <c r="N108" s="135" t="n">
        <v>0</v>
      </c>
      <c r="O108" s="103"/>
      <c r="P108" s="103"/>
      <c r="Q108" s="135" t="n">
        <v>90</v>
      </c>
      <c r="R108" s="135" t="n">
        <v>1</v>
      </c>
      <c r="S108" s="135" t="n">
        <v>1</v>
      </c>
      <c r="T108" s="103"/>
      <c r="U108" s="103"/>
      <c r="V108" s="103"/>
      <c r="W108" s="103"/>
      <c r="X108" s="103"/>
      <c r="Y108" s="103"/>
      <c r="Z108" s="103"/>
      <c r="AA108" s="103"/>
      <c r="AB108" s="138"/>
    </row>
    <row r="109" s="109" customFormat="true" ht="12" hidden="false" customHeight="true" outlineLevel="0" collapsed="false">
      <c r="B109" s="128"/>
      <c r="C109" s="139"/>
      <c r="D109" s="130"/>
      <c r="E109" s="130"/>
      <c r="F109" s="130"/>
      <c r="G109" s="130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4"/>
    </row>
    <row r="110" customFormat="false" ht="12" hidden="false" customHeight="true" outlineLevel="0" collapsed="false">
      <c r="A110" s="0"/>
      <c r="B110" s="76" t="s">
        <v>133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8"/>
    </row>
    <row r="111" s="109" customFormat="true" ht="12" hidden="false" customHeight="true" outlineLevel="0" collapsed="false">
      <c r="A111" s="0"/>
      <c r="B111" s="114"/>
      <c r="C111" s="115"/>
      <c r="D111" s="116"/>
      <c r="E111" s="116"/>
      <c r="F111" s="116"/>
      <c r="G111" s="116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7"/>
    </row>
    <row r="112" customFormat="false" ht="12" hidden="false" customHeight="true" outlineLevel="0" collapsed="false">
      <c r="A112" s="0"/>
      <c r="B112" s="118" t="n">
        <v>15</v>
      </c>
      <c r="C112" s="94" t="s">
        <v>104</v>
      </c>
      <c r="D112" s="119" t="n">
        <f aca="false">D48</f>
        <v>1.5</v>
      </c>
      <c r="E112" s="119" t="n">
        <v>8.4</v>
      </c>
      <c r="F112" s="119" t="n">
        <f aca="false">F48</f>
        <v>17.89</v>
      </c>
      <c r="G112" s="119" t="n">
        <v>2.6</v>
      </c>
      <c r="H112" s="89"/>
      <c r="I112" s="89"/>
      <c r="J112" s="89"/>
      <c r="K112" s="118" t="n">
        <v>0</v>
      </c>
      <c r="L112" s="118" t="n">
        <v>0</v>
      </c>
      <c r="M112" s="118" t="n">
        <v>0</v>
      </c>
      <c r="N112" s="118" t="n">
        <v>0</v>
      </c>
      <c r="O112" s="89"/>
      <c r="P112" s="89"/>
      <c r="Q112" s="89"/>
      <c r="R112" s="118" t="n">
        <v>1</v>
      </c>
      <c r="S112" s="118" t="n">
        <v>1</v>
      </c>
      <c r="T112" s="89"/>
      <c r="U112" s="89"/>
      <c r="V112" s="118" t="n">
        <v>0.5</v>
      </c>
      <c r="W112" s="118"/>
      <c r="X112" s="118"/>
      <c r="Y112" s="118"/>
      <c r="Z112" s="118" t="n">
        <v>1</v>
      </c>
      <c r="AA112" s="118" t="n">
        <v>0</v>
      </c>
      <c r="AB112" s="120"/>
    </row>
    <row r="113" s="109" customFormat="true" ht="12" hidden="false" customHeight="true" outlineLevel="0" collapsed="false">
      <c r="A113" s="0"/>
      <c r="B113" s="114"/>
      <c r="C113" s="121"/>
      <c r="D113" s="116"/>
      <c r="E113" s="116"/>
      <c r="F113" s="116"/>
      <c r="G113" s="116"/>
      <c r="H113" s="122"/>
      <c r="I113" s="122"/>
      <c r="J113" s="122"/>
      <c r="K113" s="114"/>
      <c r="L113" s="114"/>
      <c r="M113" s="114"/>
      <c r="N113" s="114"/>
      <c r="O113" s="122"/>
      <c r="P113" s="122"/>
      <c r="Q113" s="122"/>
      <c r="R113" s="114"/>
      <c r="S113" s="114"/>
      <c r="T113" s="122"/>
      <c r="U113" s="122"/>
      <c r="V113" s="114"/>
      <c r="W113" s="114"/>
      <c r="X113" s="114"/>
      <c r="Y113" s="114"/>
      <c r="Z113" s="114"/>
      <c r="AA113" s="114"/>
      <c r="AB113" s="117"/>
    </row>
    <row r="114" customFormat="false" ht="12" hidden="false" customHeight="true" outlineLevel="0" collapsed="false">
      <c r="A114" s="0"/>
      <c r="B114" s="110" t="n">
        <v>11</v>
      </c>
      <c r="C114" s="111" t="s">
        <v>134</v>
      </c>
      <c r="D114" s="112" t="n">
        <f aca="false">D98</f>
        <v>1.7</v>
      </c>
      <c r="E114" s="112" t="n">
        <f aca="false">E112</f>
        <v>8.4</v>
      </c>
      <c r="F114" s="112" t="n">
        <v>17</v>
      </c>
      <c r="G114" s="112" t="n">
        <v>0.39</v>
      </c>
      <c r="H114" s="110" t="s">
        <v>94</v>
      </c>
      <c r="I114" s="110" t="n">
        <v>6</v>
      </c>
      <c r="J114" s="110" t="n">
        <v>8</v>
      </c>
      <c r="K114" s="110" t="n">
        <v>0</v>
      </c>
      <c r="L114" s="110" t="n">
        <v>0</v>
      </c>
      <c r="M114" s="110" t="n">
        <v>0</v>
      </c>
      <c r="N114" s="110" t="n">
        <v>0</v>
      </c>
      <c r="O114" s="110" t="n">
        <v>100</v>
      </c>
      <c r="P114" s="110" t="n">
        <v>0</v>
      </c>
      <c r="Q114" s="110" t="n">
        <v>0</v>
      </c>
      <c r="R114" s="110" t="n">
        <v>1</v>
      </c>
      <c r="S114" s="110" t="n">
        <v>1</v>
      </c>
      <c r="T114" s="110" t="n">
        <v>0</v>
      </c>
      <c r="U114" s="110" t="n">
        <v>0</v>
      </c>
      <c r="V114" s="103"/>
      <c r="W114" s="103"/>
      <c r="X114" s="103"/>
      <c r="Y114" s="103"/>
      <c r="Z114" s="103"/>
      <c r="AA114" s="103"/>
      <c r="AB114" s="113"/>
    </row>
    <row r="115" s="109" customFormat="true" ht="12" hidden="false" customHeight="true" outlineLevel="0" collapsed="false">
      <c r="A115" s="0"/>
      <c r="B115" s="114"/>
      <c r="C115" s="115"/>
      <c r="D115" s="116"/>
      <c r="E115" s="116"/>
      <c r="F115" s="116"/>
      <c r="G115" s="116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7"/>
    </row>
    <row r="116" customFormat="false" ht="12" hidden="false" customHeight="true" outlineLevel="0" collapsed="false">
      <c r="A116" s="0"/>
      <c r="B116" s="123" t="n">
        <v>16</v>
      </c>
      <c r="C116" s="94" t="s">
        <v>106</v>
      </c>
      <c r="D116" s="124" t="n">
        <f aca="false">D100</f>
        <v>1.5</v>
      </c>
      <c r="E116" s="124" t="n">
        <v>8.75</v>
      </c>
      <c r="F116" s="124" t="n">
        <f aca="false">F100</f>
        <v>19.42</v>
      </c>
      <c r="G116" s="124" t="n">
        <f aca="false">+E116</f>
        <v>8.75</v>
      </c>
      <c r="H116" s="89"/>
      <c r="I116" s="89"/>
      <c r="J116" s="89"/>
      <c r="K116" s="123" t="n">
        <v>0</v>
      </c>
      <c r="L116" s="123" t="n">
        <v>0</v>
      </c>
      <c r="M116" s="123" t="n">
        <v>0</v>
      </c>
      <c r="N116" s="89"/>
      <c r="O116" s="89"/>
      <c r="P116" s="89"/>
      <c r="Q116" s="89"/>
      <c r="R116" s="123" t="n">
        <v>1</v>
      </c>
      <c r="S116" s="123" t="n">
        <v>1</v>
      </c>
      <c r="T116" s="89"/>
      <c r="U116" s="89"/>
      <c r="V116" s="123" t="n">
        <v>0.15</v>
      </c>
      <c r="W116" s="125"/>
      <c r="X116" s="125"/>
      <c r="Y116" s="125"/>
      <c r="Z116" s="125"/>
      <c r="AA116" s="125"/>
      <c r="AB116" s="126"/>
    </row>
    <row r="117" s="109" customFormat="true" ht="12" hidden="false" customHeight="true" outlineLevel="0" collapsed="false">
      <c r="A117" s="0"/>
      <c r="B117" s="114"/>
      <c r="C117" s="121"/>
      <c r="D117" s="116"/>
      <c r="E117" s="116"/>
      <c r="F117" s="116"/>
      <c r="G117" s="116"/>
      <c r="H117" s="122"/>
      <c r="I117" s="122"/>
      <c r="J117" s="122"/>
      <c r="K117" s="114"/>
      <c r="L117" s="114"/>
      <c r="M117" s="114"/>
      <c r="N117" s="114"/>
      <c r="O117" s="122"/>
      <c r="P117" s="122"/>
      <c r="Q117" s="122"/>
      <c r="R117" s="114"/>
      <c r="S117" s="114"/>
      <c r="T117" s="122"/>
      <c r="U117" s="122"/>
      <c r="V117" s="114"/>
      <c r="W117" s="114"/>
      <c r="X117" s="114"/>
      <c r="Y117" s="114"/>
      <c r="Z117" s="114"/>
      <c r="AA117" s="114"/>
      <c r="AB117" s="117"/>
    </row>
    <row r="118" customFormat="false" ht="12" hidden="false" customHeight="true" outlineLevel="0" collapsed="false">
      <c r="A118" s="0"/>
      <c r="B118" s="110" t="n">
        <v>11</v>
      </c>
      <c r="C118" s="111" t="s">
        <v>135</v>
      </c>
      <c r="D118" s="112" t="n">
        <f aca="false">D102</f>
        <v>1.7</v>
      </c>
      <c r="E118" s="112" t="n">
        <f aca="false">E116</f>
        <v>8.75</v>
      </c>
      <c r="F118" s="112" t="n">
        <v>17.02</v>
      </c>
      <c r="G118" s="112" t="n">
        <v>0.3</v>
      </c>
      <c r="H118" s="110" t="s">
        <v>92</v>
      </c>
      <c r="I118" s="110" t="n">
        <v>4</v>
      </c>
      <c r="J118" s="110" t="n">
        <v>6</v>
      </c>
      <c r="K118" s="110" t="n">
        <v>0</v>
      </c>
      <c r="L118" s="110" t="n">
        <v>0</v>
      </c>
      <c r="M118" s="110" t="n">
        <v>0</v>
      </c>
      <c r="N118" s="110" t="n">
        <v>0</v>
      </c>
      <c r="O118" s="110" t="n">
        <v>100</v>
      </c>
      <c r="P118" s="110" t="n">
        <v>0</v>
      </c>
      <c r="Q118" s="110" t="n">
        <v>0</v>
      </c>
      <c r="R118" s="110" t="n">
        <v>1</v>
      </c>
      <c r="S118" s="110" t="n">
        <v>1</v>
      </c>
      <c r="T118" s="110" t="n">
        <v>0</v>
      </c>
      <c r="U118" s="110" t="n">
        <v>0</v>
      </c>
      <c r="V118" s="103"/>
      <c r="W118" s="103"/>
      <c r="X118" s="103"/>
      <c r="Y118" s="103"/>
      <c r="Z118" s="103"/>
      <c r="AA118" s="103"/>
      <c r="AB118" s="113"/>
    </row>
    <row r="119" s="109" customFormat="true" ht="12" hidden="false" customHeight="true" outlineLevel="0" collapsed="false">
      <c r="A119" s="0"/>
      <c r="B119" s="114"/>
      <c r="C119" s="115"/>
      <c r="D119" s="116"/>
      <c r="E119" s="116"/>
      <c r="F119" s="116"/>
      <c r="G119" s="116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7"/>
    </row>
    <row r="120" customFormat="false" ht="12" hidden="false" customHeight="true" outlineLevel="0" collapsed="false">
      <c r="A120" s="0"/>
      <c r="B120" s="123" t="n">
        <v>16</v>
      </c>
      <c r="C120" s="94" t="s">
        <v>124</v>
      </c>
      <c r="D120" s="124" t="n">
        <f aca="false">D116</f>
        <v>1.5</v>
      </c>
      <c r="E120" s="124" t="n">
        <v>9</v>
      </c>
      <c r="F120" s="124" t="n">
        <f aca="false">F116</f>
        <v>19.42</v>
      </c>
      <c r="G120" s="124" t="n">
        <f aca="false">+E120</f>
        <v>9</v>
      </c>
      <c r="H120" s="89"/>
      <c r="I120" s="89"/>
      <c r="J120" s="89"/>
      <c r="K120" s="123" t="n">
        <v>0</v>
      </c>
      <c r="L120" s="123" t="n">
        <v>0</v>
      </c>
      <c r="M120" s="123" t="n">
        <v>0</v>
      </c>
      <c r="N120" s="89"/>
      <c r="O120" s="89"/>
      <c r="P120" s="89"/>
      <c r="Q120" s="89"/>
      <c r="R120" s="123" t="n">
        <v>1</v>
      </c>
      <c r="S120" s="123" t="n">
        <v>1</v>
      </c>
      <c r="T120" s="89"/>
      <c r="U120" s="89"/>
      <c r="V120" s="123" t="n">
        <v>0.15</v>
      </c>
      <c r="W120" s="125"/>
      <c r="X120" s="125"/>
      <c r="Y120" s="125"/>
      <c r="Z120" s="125"/>
      <c r="AA120" s="125"/>
      <c r="AB120" s="126"/>
    </row>
    <row r="121" s="109" customFormat="true" ht="12" hidden="false" customHeight="true" outlineLevel="0" collapsed="false">
      <c r="A121" s="0"/>
      <c r="B121" s="128"/>
      <c r="C121" s="139"/>
      <c r="D121" s="130"/>
      <c r="E121" s="130"/>
      <c r="F121" s="130"/>
      <c r="G121" s="130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3"/>
      <c r="W121" s="133"/>
      <c r="X121" s="133"/>
      <c r="Y121" s="133"/>
      <c r="Z121" s="133"/>
      <c r="AA121" s="133"/>
      <c r="AB121" s="134"/>
    </row>
    <row r="122" customFormat="false" ht="12" hidden="false" customHeight="true" outlineLevel="0" collapsed="false">
      <c r="A122" s="0"/>
      <c r="B122" s="110" t="n">
        <v>11</v>
      </c>
      <c r="C122" s="111" t="s">
        <v>136</v>
      </c>
      <c r="D122" s="112" t="n">
        <f aca="false">D118</f>
        <v>1.7</v>
      </c>
      <c r="E122" s="112" t="n">
        <v>9.2</v>
      </c>
      <c r="F122" s="112" t="n">
        <v>17</v>
      </c>
      <c r="G122" s="112" t="n">
        <v>0.82</v>
      </c>
      <c r="H122" s="110" t="s">
        <v>94</v>
      </c>
      <c r="I122" s="110" t="n">
        <v>4</v>
      </c>
      <c r="J122" s="110" t="n">
        <v>10</v>
      </c>
      <c r="K122" s="110" t="n">
        <v>0</v>
      </c>
      <c r="L122" s="110" t="n">
        <v>0</v>
      </c>
      <c r="M122" s="110" t="n">
        <v>0</v>
      </c>
      <c r="N122" s="110" t="n">
        <v>0</v>
      </c>
      <c r="O122" s="110" t="n">
        <v>100</v>
      </c>
      <c r="P122" s="110" t="n">
        <v>1</v>
      </c>
      <c r="Q122" s="110" t="n">
        <v>0</v>
      </c>
      <c r="R122" s="110" t="n">
        <v>1</v>
      </c>
      <c r="S122" s="110" t="n">
        <v>1</v>
      </c>
      <c r="T122" s="110" t="n">
        <v>1</v>
      </c>
      <c r="U122" s="110" t="n">
        <v>0</v>
      </c>
      <c r="V122" s="125"/>
      <c r="W122" s="125"/>
      <c r="X122" s="125"/>
      <c r="Y122" s="125"/>
      <c r="Z122" s="125"/>
      <c r="AA122" s="125"/>
      <c r="AB122" s="113"/>
    </row>
    <row r="123" s="109" customFormat="true" ht="12" hidden="false" customHeight="true" outlineLevel="0" collapsed="false">
      <c r="A123" s="0"/>
      <c r="B123" s="114"/>
      <c r="C123" s="115"/>
      <c r="D123" s="116"/>
      <c r="E123" s="116"/>
      <c r="F123" s="116"/>
      <c r="G123" s="116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27"/>
      <c r="W123" s="127"/>
      <c r="X123" s="127"/>
      <c r="Y123" s="127"/>
      <c r="Z123" s="127"/>
      <c r="AA123" s="127"/>
      <c r="AB123" s="117"/>
    </row>
    <row r="124" customFormat="false" ht="12" hidden="false" customHeight="true" outlineLevel="0" collapsed="false">
      <c r="A124" s="0"/>
      <c r="B124" s="123" t="n">
        <v>16</v>
      </c>
      <c r="C124" s="94" t="s">
        <v>126</v>
      </c>
      <c r="D124" s="124" t="n">
        <f aca="false">D120</f>
        <v>1.5</v>
      </c>
      <c r="E124" s="124" t="n">
        <v>9.9</v>
      </c>
      <c r="F124" s="124" t="n">
        <f aca="false">F120</f>
        <v>19.42</v>
      </c>
      <c r="G124" s="124" t="n">
        <f aca="false">+E124</f>
        <v>9.9</v>
      </c>
      <c r="H124" s="89"/>
      <c r="I124" s="89"/>
      <c r="J124" s="89"/>
      <c r="K124" s="123" t="n">
        <v>0</v>
      </c>
      <c r="L124" s="123" t="n">
        <v>0</v>
      </c>
      <c r="M124" s="123" t="n">
        <v>0</v>
      </c>
      <c r="N124" s="89"/>
      <c r="O124" s="89"/>
      <c r="P124" s="89"/>
      <c r="Q124" s="89"/>
      <c r="R124" s="123" t="n">
        <v>1</v>
      </c>
      <c r="S124" s="123" t="n">
        <v>1</v>
      </c>
      <c r="T124" s="89"/>
      <c r="U124" s="89"/>
      <c r="V124" s="123" t="n">
        <v>0.15</v>
      </c>
      <c r="W124" s="125"/>
      <c r="X124" s="125"/>
      <c r="Y124" s="125"/>
      <c r="Z124" s="125"/>
      <c r="AA124" s="125"/>
      <c r="AB124" s="126"/>
    </row>
    <row r="125" s="109" customFormat="true" ht="12" hidden="false" customHeight="true" outlineLevel="0" collapsed="false">
      <c r="A125" s="0"/>
      <c r="B125" s="114"/>
      <c r="C125" s="121"/>
      <c r="D125" s="116"/>
      <c r="E125" s="116"/>
      <c r="F125" s="116"/>
      <c r="G125" s="116"/>
      <c r="H125" s="122"/>
      <c r="I125" s="122"/>
      <c r="J125" s="122"/>
      <c r="K125" s="114"/>
      <c r="L125" s="114"/>
      <c r="M125" s="114"/>
      <c r="N125" s="122"/>
      <c r="O125" s="122"/>
      <c r="P125" s="122"/>
      <c r="Q125" s="122"/>
      <c r="R125" s="114"/>
      <c r="S125" s="114"/>
      <c r="T125" s="122"/>
      <c r="U125" s="122"/>
      <c r="V125" s="114"/>
      <c r="W125" s="127"/>
      <c r="X125" s="127"/>
      <c r="Y125" s="127"/>
      <c r="Z125" s="127"/>
      <c r="AA125" s="127"/>
      <c r="AB125" s="117"/>
    </row>
    <row r="126" customFormat="false" ht="12" hidden="false" customHeight="true" outlineLevel="0" collapsed="false">
      <c r="A126" s="0"/>
      <c r="B126" s="110" t="n">
        <v>11</v>
      </c>
      <c r="C126" s="111" t="s">
        <v>137</v>
      </c>
      <c r="D126" s="112" t="n">
        <f aca="false">D122</f>
        <v>1.7</v>
      </c>
      <c r="E126" s="112" t="n">
        <f aca="false">E124+0.1</f>
        <v>10</v>
      </c>
      <c r="F126" s="112" t="n">
        <v>10</v>
      </c>
      <c r="G126" s="112" t="n">
        <v>0.5</v>
      </c>
      <c r="H126" s="110" t="s">
        <v>92</v>
      </c>
      <c r="I126" s="110" t="n">
        <v>4</v>
      </c>
      <c r="J126" s="110" t="n">
        <v>6</v>
      </c>
      <c r="K126" s="110" t="n">
        <v>0</v>
      </c>
      <c r="L126" s="110" t="n">
        <v>0</v>
      </c>
      <c r="M126" s="110" t="n">
        <v>0</v>
      </c>
      <c r="N126" s="110" t="n">
        <v>0</v>
      </c>
      <c r="O126" s="110" t="n">
        <v>100</v>
      </c>
      <c r="P126" s="110" t="n">
        <v>1</v>
      </c>
      <c r="Q126" s="110" t="n">
        <v>0</v>
      </c>
      <c r="R126" s="110" t="n">
        <v>1</v>
      </c>
      <c r="S126" s="110" t="n">
        <v>1</v>
      </c>
      <c r="T126" s="110" t="n">
        <v>1</v>
      </c>
      <c r="U126" s="110" t="n">
        <v>0</v>
      </c>
      <c r="V126" s="125"/>
      <c r="W126" s="125"/>
      <c r="X126" s="125"/>
      <c r="Y126" s="125"/>
      <c r="Z126" s="125"/>
      <c r="AA126" s="125"/>
      <c r="AB126" s="113"/>
    </row>
    <row r="127" customFormat="false" ht="12" hidden="false" customHeight="true" outlineLevel="0" collapsed="false">
      <c r="A127" s="0"/>
      <c r="B127" s="110" t="n">
        <v>11</v>
      </c>
      <c r="C127" s="111" t="s">
        <v>138</v>
      </c>
      <c r="D127" s="112" t="n">
        <v>13</v>
      </c>
      <c r="E127" s="112" t="n">
        <f aca="false">E126</f>
        <v>10</v>
      </c>
      <c r="F127" s="112" t="n">
        <v>5</v>
      </c>
      <c r="G127" s="112" t="n">
        <v>0.5</v>
      </c>
      <c r="H127" s="110" t="s">
        <v>92</v>
      </c>
      <c r="I127" s="110" t="n">
        <v>4</v>
      </c>
      <c r="J127" s="110" t="n">
        <v>6</v>
      </c>
      <c r="K127" s="110" t="n">
        <v>0</v>
      </c>
      <c r="L127" s="110" t="n">
        <v>0</v>
      </c>
      <c r="M127" s="110" t="n">
        <v>0</v>
      </c>
      <c r="N127" s="110" t="n">
        <v>0</v>
      </c>
      <c r="O127" s="110" t="n">
        <v>100</v>
      </c>
      <c r="P127" s="110" t="n">
        <v>1</v>
      </c>
      <c r="Q127" s="110" t="n">
        <v>0</v>
      </c>
      <c r="R127" s="110" t="n">
        <v>1</v>
      </c>
      <c r="S127" s="110" t="n">
        <v>1</v>
      </c>
      <c r="T127" s="110" t="n">
        <v>1</v>
      </c>
      <c r="U127" s="110" t="n">
        <v>0</v>
      </c>
      <c r="V127" s="125"/>
      <c r="W127" s="125"/>
      <c r="X127" s="125"/>
      <c r="Y127" s="125"/>
      <c r="Z127" s="125"/>
      <c r="AA127" s="125"/>
      <c r="AB127" s="113"/>
    </row>
    <row r="128" s="109" customFormat="true" ht="12" hidden="false" customHeight="true" outlineLevel="0" collapsed="false">
      <c r="A128" s="0"/>
      <c r="B128" s="114"/>
      <c r="C128" s="115"/>
      <c r="D128" s="116"/>
      <c r="E128" s="116"/>
      <c r="F128" s="116"/>
      <c r="G128" s="116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27"/>
      <c r="W128" s="127"/>
      <c r="X128" s="127"/>
      <c r="Y128" s="127"/>
      <c r="Z128" s="127"/>
      <c r="AA128" s="127"/>
      <c r="AB128" s="117"/>
    </row>
    <row r="129" customFormat="false" ht="12" hidden="false" customHeight="true" outlineLevel="0" collapsed="false">
      <c r="A129" s="0" t="s">
        <v>51</v>
      </c>
      <c r="B129" s="123" t="n">
        <v>16</v>
      </c>
      <c r="C129" s="94" t="s">
        <v>106</v>
      </c>
      <c r="D129" s="124" t="n">
        <f aca="false">D124</f>
        <v>1.5</v>
      </c>
      <c r="E129" s="124" t="n">
        <f aca="false">E127+G127</f>
        <v>10.5</v>
      </c>
      <c r="F129" s="124" t="n">
        <f aca="false">F124</f>
        <v>19.42</v>
      </c>
      <c r="G129" s="124" t="n">
        <f aca="false">+E129</f>
        <v>10.5</v>
      </c>
      <c r="H129" s="89"/>
      <c r="I129" s="89"/>
      <c r="J129" s="89"/>
      <c r="K129" s="123" t="n">
        <v>0</v>
      </c>
      <c r="L129" s="123" t="n">
        <v>0</v>
      </c>
      <c r="M129" s="123" t="n">
        <v>0</v>
      </c>
      <c r="N129" s="89"/>
      <c r="O129" s="89"/>
      <c r="P129" s="89"/>
      <c r="Q129" s="89"/>
      <c r="R129" s="123" t="n">
        <v>1</v>
      </c>
      <c r="S129" s="123" t="n">
        <v>1</v>
      </c>
      <c r="T129" s="89"/>
      <c r="U129" s="89"/>
      <c r="V129" s="123" t="n">
        <v>0.15</v>
      </c>
      <c r="W129" s="125"/>
      <c r="X129" s="125"/>
      <c r="Y129" s="125"/>
      <c r="Z129" s="125"/>
      <c r="AA129" s="125"/>
      <c r="AB129" s="126"/>
    </row>
    <row r="130" s="109" customFormat="true" ht="12" hidden="false" customHeight="true" outlineLevel="0" collapsed="false">
      <c r="A130" s="0"/>
      <c r="B130" s="114"/>
      <c r="C130" s="121"/>
      <c r="D130" s="116"/>
      <c r="E130" s="116"/>
      <c r="F130" s="116"/>
      <c r="G130" s="116"/>
      <c r="H130" s="122"/>
      <c r="I130" s="122"/>
      <c r="J130" s="122"/>
      <c r="K130" s="114"/>
      <c r="L130" s="114"/>
      <c r="M130" s="114"/>
      <c r="N130" s="122"/>
      <c r="O130" s="122"/>
      <c r="P130" s="122"/>
      <c r="Q130" s="122"/>
      <c r="R130" s="114"/>
      <c r="S130" s="114"/>
      <c r="T130" s="122"/>
      <c r="U130" s="122"/>
      <c r="V130" s="114"/>
      <c r="W130" s="127"/>
      <c r="X130" s="127"/>
      <c r="Y130" s="127"/>
      <c r="Z130" s="127"/>
      <c r="AA130" s="127"/>
      <c r="AB130" s="117"/>
    </row>
    <row r="131" customFormat="false" ht="12" hidden="false" customHeight="true" outlineLevel="0" collapsed="false">
      <c r="A131" s="0"/>
      <c r="B131" s="110" t="n">
        <v>11</v>
      </c>
      <c r="C131" s="111" t="s">
        <v>139</v>
      </c>
      <c r="D131" s="112" t="n">
        <f aca="false">D126</f>
        <v>1.7</v>
      </c>
      <c r="E131" s="112" t="n">
        <v>10.55</v>
      </c>
      <c r="F131" s="112" t="n">
        <v>10</v>
      </c>
      <c r="G131" s="112" t="n">
        <v>0.5</v>
      </c>
      <c r="H131" s="110" t="s">
        <v>94</v>
      </c>
      <c r="I131" s="110" t="n">
        <v>4</v>
      </c>
      <c r="J131" s="110" t="n">
        <v>10</v>
      </c>
      <c r="K131" s="110" t="n">
        <v>0</v>
      </c>
      <c r="L131" s="110" t="n">
        <v>0</v>
      </c>
      <c r="M131" s="110" t="n">
        <v>0</v>
      </c>
      <c r="N131" s="110" t="n">
        <v>0</v>
      </c>
      <c r="O131" s="110" t="n">
        <v>100</v>
      </c>
      <c r="P131" s="110" t="n">
        <v>1</v>
      </c>
      <c r="Q131" s="110" t="n">
        <v>0</v>
      </c>
      <c r="R131" s="110" t="n">
        <v>1</v>
      </c>
      <c r="S131" s="110" t="n">
        <v>1</v>
      </c>
      <c r="T131" s="110" t="n">
        <v>1</v>
      </c>
      <c r="U131" s="110" t="n">
        <v>0</v>
      </c>
      <c r="V131" s="125"/>
      <c r="W131" s="125"/>
      <c r="X131" s="125"/>
      <c r="Y131" s="125"/>
      <c r="Z131" s="125"/>
      <c r="AA131" s="125"/>
      <c r="AB131" s="113"/>
    </row>
    <row r="132" customFormat="false" ht="12" hidden="false" customHeight="true" outlineLevel="0" collapsed="false">
      <c r="A132" s="0"/>
      <c r="B132" s="110" t="n">
        <v>11</v>
      </c>
      <c r="C132" s="111" t="s">
        <v>140</v>
      </c>
      <c r="D132" s="112" t="n">
        <v>13</v>
      </c>
      <c r="E132" s="112" t="n">
        <f aca="false">E131</f>
        <v>10.55</v>
      </c>
      <c r="F132" s="112" t="n">
        <v>3</v>
      </c>
      <c r="G132" s="112" t="n">
        <v>0.5</v>
      </c>
      <c r="H132" s="110" t="s">
        <v>94</v>
      </c>
      <c r="I132" s="110" t="n">
        <v>4</v>
      </c>
      <c r="J132" s="110" t="n">
        <v>10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100</v>
      </c>
      <c r="P132" s="110" t="n">
        <v>1</v>
      </c>
      <c r="Q132" s="110" t="n">
        <v>0</v>
      </c>
      <c r="R132" s="110" t="n">
        <v>1</v>
      </c>
      <c r="S132" s="110" t="n">
        <v>1</v>
      </c>
      <c r="T132" s="110" t="n">
        <v>1</v>
      </c>
      <c r="U132" s="110" t="n">
        <v>0</v>
      </c>
      <c r="V132" s="125"/>
      <c r="W132" s="125"/>
      <c r="X132" s="125"/>
      <c r="Y132" s="125"/>
      <c r="Z132" s="125"/>
      <c r="AA132" s="125"/>
      <c r="AB132" s="113"/>
    </row>
    <row r="133" s="109" customFormat="true" ht="12" hidden="false" customHeight="true" outlineLevel="0" collapsed="false">
      <c r="A133" s="0"/>
      <c r="B133" s="114"/>
      <c r="C133" s="115"/>
      <c r="D133" s="116"/>
      <c r="E133" s="116"/>
      <c r="F133" s="116"/>
      <c r="G133" s="116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27"/>
      <c r="W133" s="127"/>
      <c r="X133" s="127"/>
      <c r="Y133" s="127"/>
      <c r="Z133" s="127"/>
      <c r="AA133" s="127"/>
      <c r="AB133" s="117"/>
    </row>
    <row r="134" customFormat="false" ht="12" hidden="false" customHeight="true" outlineLevel="0" collapsed="false">
      <c r="A134" s="0"/>
      <c r="B134" s="123" t="n">
        <v>16</v>
      </c>
      <c r="C134" s="94" t="s">
        <v>141</v>
      </c>
      <c r="D134" s="124" t="n">
        <v>12.44</v>
      </c>
      <c r="E134" s="124" t="n">
        <f aca="false">E124</f>
        <v>9.9</v>
      </c>
      <c r="F134" s="124" t="n">
        <f aca="false">+D134</f>
        <v>12.44</v>
      </c>
      <c r="G134" s="124" t="n">
        <f aca="false">E112+G112</f>
        <v>11</v>
      </c>
      <c r="H134" s="89"/>
      <c r="I134" s="89"/>
      <c r="J134" s="89"/>
      <c r="K134" s="123" t="n">
        <v>128</v>
      </c>
      <c r="L134" s="123" t="n">
        <v>128</v>
      </c>
      <c r="M134" s="123" t="n">
        <v>128</v>
      </c>
      <c r="N134" s="89"/>
      <c r="O134" s="89"/>
      <c r="P134" s="89"/>
      <c r="Q134" s="89"/>
      <c r="R134" s="123" t="n">
        <v>1</v>
      </c>
      <c r="S134" s="123" t="n">
        <v>1</v>
      </c>
      <c r="T134" s="89"/>
      <c r="U134" s="89"/>
      <c r="V134" s="123" t="n">
        <v>0.3</v>
      </c>
      <c r="W134" s="125"/>
      <c r="X134" s="125"/>
      <c r="Y134" s="125"/>
      <c r="Z134" s="125"/>
      <c r="AA134" s="125"/>
      <c r="AB134" s="126"/>
    </row>
    <row r="135" s="109" customFormat="true" ht="12" hidden="false" customHeight="true" outlineLevel="0" collapsed="false">
      <c r="A135" s="0"/>
      <c r="B135" s="128"/>
      <c r="C135" s="139"/>
      <c r="D135" s="130"/>
      <c r="E135" s="130"/>
      <c r="F135" s="130"/>
      <c r="G135" s="130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3"/>
      <c r="W135" s="133"/>
      <c r="X135" s="133"/>
      <c r="Y135" s="133"/>
      <c r="Z135" s="133"/>
      <c r="AA135" s="133"/>
      <c r="AB135" s="134"/>
    </row>
    <row r="136" customFormat="false" ht="12" hidden="false" customHeight="true" outlineLevel="0" collapsed="false">
      <c r="A136" s="0"/>
      <c r="B136" s="76" t="s">
        <v>14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s="109" customFormat="true" ht="12" hidden="false" customHeight="true" outlineLevel="0" collapsed="false">
      <c r="A137" s="0"/>
      <c r="B137" s="106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1"/>
    </row>
    <row r="138" customFormat="false" ht="12" hidden="false" customHeight="true" outlineLevel="0" collapsed="false">
      <c r="A138" s="0"/>
      <c r="B138" s="118" t="n">
        <v>15</v>
      </c>
      <c r="C138" s="94" t="s">
        <v>104</v>
      </c>
      <c r="D138" s="119" t="n">
        <f aca="false">D112</f>
        <v>1.5</v>
      </c>
      <c r="E138" s="119" t="n">
        <v>11.2</v>
      </c>
      <c r="F138" s="119" t="n">
        <f aca="false">F112</f>
        <v>17.89</v>
      </c>
      <c r="G138" s="119" t="n">
        <v>5</v>
      </c>
      <c r="H138" s="89"/>
      <c r="I138" s="89"/>
      <c r="J138" s="89"/>
      <c r="K138" s="118" t="n">
        <v>0</v>
      </c>
      <c r="L138" s="118" t="n">
        <v>0</v>
      </c>
      <c r="M138" s="118" t="n">
        <v>0</v>
      </c>
      <c r="N138" s="118" t="n">
        <v>0</v>
      </c>
      <c r="O138" s="89"/>
      <c r="P138" s="89"/>
      <c r="Q138" s="89"/>
      <c r="R138" s="118" t="n">
        <v>1</v>
      </c>
      <c r="S138" s="118" t="n">
        <v>1</v>
      </c>
      <c r="T138" s="89"/>
      <c r="U138" s="89"/>
      <c r="V138" s="118" t="n">
        <v>0.5</v>
      </c>
      <c r="W138" s="118"/>
      <c r="X138" s="118"/>
      <c r="Y138" s="118"/>
      <c r="Z138" s="118" t="n">
        <v>1</v>
      </c>
      <c r="AA138" s="118" t="n">
        <v>0</v>
      </c>
      <c r="AB138" s="120"/>
    </row>
    <row r="139" s="109" customFormat="true" ht="12" hidden="false" customHeight="true" outlineLevel="0" collapsed="false">
      <c r="A139" s="0"/>
      <c r="B139" s="106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1"/>
    </row>
    <row r="140" customFormat="false" ht="12" hidden="false" customHeight="true" outlineLevel="0" collapsed="false">
      <c r="A140" s="0"/>
      <c r="B140" s="110" t="n">
        <v>11</v>
      </c>
      <c r="C140" s="111" t="s">
        <v>143</v>
      </c>
      <c r="D140" s="112" t="n">
        <f aca="false">D114</f>
        <v>1.7</v>
      </c>
      <c r="E140" s="112" t="n">
        <f aca="false">E138</f>
        <v>11.2</v>
      </c>
      <c r="F140" s="112" t="n">
        <v>17</v>
      </c>
      <c r="G140" s="112" t="n">
        <v>0.37</v>
      </c>
      <c r="H140" s="110" t="s">
        <v>94</v>
      </c>
      <c r="I140" s="110" t="n">
        <v>6</v>
      </c>
      <c r="J140" s="110" t="n">
        <v>8</v>
      </c>
      <c r="K140" s="110" t="n">
        <v>0</v>
      </c>
      <c r="L140" s="110" t="n">
        <v>0</v>
      </c>
      <c r="M140" s="110" t="n">
        <v>0</v>
      </c>
      <c r="N140" s="110" t="n">
        <v>0</v>
      </c>
      <c r="O140" s="110" t="n">
        <v>100</v>
      </c>
      <c r="P140" s="110" t="n">
        <v>0</v>
      </c>
      <c r="Q140" s="110" t="n">
        <v>0</v>
      </c>
      <c r="R140" s="110" t="n">
        <v>1</v>
      </c>
      <c r="S140" s="110" t="n">
        <v>1</v>
      </c>
      <c r="T140" s="110" t="n">
        <v>0</v>
      </c>
      <c r="U140" s="110" t="n">
        <v>0</v>
      </c>
      <c r="V140" s="103"/>
      <c r="W140" s="103"/>
      <c r="X140" s="103"/>
      <c r="Y140" s="103"/>
      <c r="Z140" s="103"/>
      <c r="AA140" s="103"/>
      <c r="AB140" s="113"/>
    </row>
    <row r="141" s="109" customFormat="true" ht="12" hidden="false" customHeight="true" outlineLevel="0" collapsed="false">
      <c r="A141" s="0"/>
      <c r="B141" s="114"/>
      <c r="C141" s="115"/>
      <c r="D141" s="116"/>
      <c r="E141" s="116"/>
      <c r="F141" s="116"/>
      <c r="G141" s="116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7"/>
    </row>
    <row r="142" customFormat="false" ht="12" hidden="false" customHeight="true" outlineLevel="0" collapsed="false">
      <c r="A142" s="0"/>
      <c r="B142" s="123" t="n">
        <v>16</v>
      </c>
      <c r="C142" s="94" t="s">
        <v>106</v>
      </c>
      <c r="D142" s="124" t="n">
        <f aca="false">D129</f>
        <v>1.5</v>
      </c>
      <c r="E142" s="124" t="n">
        <v>11.5</v>
      </c>
      <c r="F142" s="124" t="n">
        <f aca="false">F129</f>
        <v>19.42</v>
      </c>
      <c r="G142" s="124" t="n">
        <f aca="false">+E142</f>
        <v>11.5</v>
      </c>
      <c r="H142" s="89"/>
      <c r="I142" s="89"/>
      <c r="J142" s="89"/>
      <c r="K142" s="123" t="n">
        <v>0</v>
      </c>
      <c r="L142" s="123" t="n">
        <v>0</v>
      </c>
      <c r="M142" s="123" t="n">
        <v>0</v>
      </c>
      <c r="N142" s="89"/>
      <c r="O142" s="89"/>
      <c r="P142" s="89"/>
      <c r="Q142" s="89"/>
      <c r="R142" s="123" t="n">
        <v>1</v>
      </c>
      <c r="S142" s="123" t="n">
        <v>1</v>
      </c>
      <c r="T142" s="89"/>
      <c r="U142" s="89"/>
      <c r="V142" s="123" t="n">
        <v>0.15</v>
      </c>
      <c r="W142" s="125"/>
      <c r="X142" s="125"/>
      <c r="Y142" s="125"/>
      <c r="Z142" s="125"/>
      <c r="AA142" s="125"/>
      <c r="AB142" s="126"/>
    </row>
    <row r="143" s="109" customFormat="true" ht="12" hidden="false" customHeight="true" outlineLevel="0" collapsed="false">
      <c r="A143" s="0"/>
      <c r="B143" s="114"/>
      <c r="C143" s="115"/>
      <c r="D143" s="116"/>
      <c r="E143" s="116"/>
      <c r="F143" s="116"/>
      <c r="G143" s="116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7"/>
    </row>
    <row r="144" customFormat="false" ht="12" hidden="false" customHeight="true" outlineLevel="0" collapsed="false">
      <c r="A144" s="0"/>
      <c r="B144" s="110" t="n">
        <v>11</v>
      </c>
      <c r="C144" s="111" t="s">
        <v>144</v>
      </c>
      <c r="D144" s="112" t="n">
        <f aca="false">D140</f>
        <v>1.7</v>
      </c>
      <c r="E144" s="112" t="n">
        <f aca="false">E142</f>
        <v>11.5</v>
      </c>
      <c r="F144" s="112" t="n">
        <v>15</v>
      </c>
      <c r="G144" s="112" t="n">
        <v>0.5</v>
      </c>
      <c r="H144" s="110" t="s">
        <v>94</v>
      </c>
      <c r="I144" s="110" t="n">
        <v>4</v>
      </c>
      <c r="J144" s="110" t="n">
        <v>6</v>
      </c>
      <c r="K144" s="110" t="n">
        <v>0</v>
      </c>
      <c r="L144" s="110" t="n">
        <v>0</v>
      </c>
      <c r="M144" s="110" t="n">
        <v>0</v>
      </c>
      <c r="N144" s="110" t="n">
        <v>0</v>
      </c>
      <c r="O144" s="110" t="n">
        <v>100</v>
      </c>
      <c r="P144" s="110" t="n">
        <v>1</v>
      </c>
      <c r="Q144" s="110" t="n">
        <v>0</v>
      </c>
      <c r="R144" s="110" t="n">
        <v>1</v>
      </c>
      <c r="S144" s="110" t="n">
        <v>1</v>
      </c>
      <c r="T144" s="110" t="n">
        <v>1</v>
      </c>
      <c r="U144" s="110" t="n">
        <v>0</v>
      </c>
      <c r="V144" s="125"/>
      <c r="W144" s="125"/>
      <c r="X144" s="125"/>
      <c r="Y144" s="125"/>
      <c r="Z144" s="125"/>
      <c r="AA144" s="125"/>
      <c r="AB144" s="113"/>
    </row>
    <row r="145" s="109" customFormat="true" ht="12" hidden="false" customHeight="true" outlineLevel="0" collapsed="false">
      <c r="A145" s="0"/>
      <c r="B145" s="114"/>
      <c r="C145" s="115"/>
      <c r="D145" s="116"/>
      <c r="E145" s="116"/>
      <c r="F145" s="116"/>
      <c r="G145" s="116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7"/>
    </row>
    <row r="146" customFormat="false" ht="12" hidden="false" customHeight="true" outlineLevel="0" collapsed="false">
      <c r="A146" s="0"/>
      <c r="B146" s="110" t="n">
        <v>11</v>
      </c>
      <c r="C146" s="111" t="s">
        <v>145</v>
      </c>
      <c r="D146" s="112" t="n">
        <f aca="false">D144</f>
        <v>1.7</v>
      </c>
      <c r="E146" s="112" t="n">
        <v>11.8</v>
      </c>
      <c r="F146" s="112" t="n">
        <v>3.5</v>
      </c>
      <c r="G146" s="112" t="n">
        <v>0.44</v>
      </c>
      <c r="H146" s="110" t="s">
        <v>94</v>
      </c>
      <c r="I146" s="110" t="n">
        <v>4</v>
      </c>
      <c r="J146" s="110" t="n">
        <v>10</v>
      </c>
      <c r="K146" s="110" t="n">
        <v>0</v>
      </c>
      <c r="L146" s="110" t="n">
        <v>0</v>
      </c>
      <c r="M146" s="110" t="n">
        <v>0</v>
      </c>
      <c r="N146" s="110" t="n">
        <v>0</v>
      </c>
      <c r="O146" s="110" t="n">
        <v>100</v>
      </c>
      <c r="P146" s="110" t="n">
        <v>1</v>
      </c>
      <c r="Q146" s="110" t="n">
        <v>0</v>
      </c>
      <c r="R146" s="110" t="n">
        <v>1</v>
      </c>
      <c r="S146" s="110" t="n">
        <v>1</v>
      </c>
      <c r="T146" s="110" t="n">
        <v>1</v>
      </c>
      <c r="U146" s="110" t="n">
        <v>0</v>
      </c>
      <c r="V146" s="125"/>
      <c r="W146" s="125"/>
      <c r="X146" s="125"/>
      <c r="Y146" s="125"/>
      <c r="Z146" s="125"/>
      <c r="AA146" s="125"/>
      <c r="AB146" s="113"/>
    </row>
    <row r="147" customFormat="false" ht="12" hidden="false" customHeight="true" outlineLevel="0" collapsed="false">
      <c r="A147" s="0"/>
      <c r="B147" s="110" t="n">
        <v>11</v>
      </c>
      <c r="C147" s="111" t="s">
        <v>146</v>
      </c>
      <c r="D147" s="112" t="n">
        <f aca="false">D146+F147+1</f>
        <v>6.2</v>
      </c>
      <c r="E147" s="112" t="n">
        <f aca="false">E146</f>
        <v>11.8</v>
      </c>
      <c r="F147" s="112" t="n">
        <v>3.5</v>
      </c>
      <c r="G147" s="112" t="n">
        <v>0.44</v>
      </c>
      <c r="H147" s="110" t="s">
        <v>94</v>
      </c>
      <c r="I147" s="110" t="n">
        <v>4</v>
      </c>
      <c r="J147" s="110" t="n">
        <v>10</v>
      </c>
      <c r="K147" s="110" t="n">
        <v>0</v>
      </c>
      <c r="L147" s="110" t="n">
        <v>0</v>
      </c>
      <c r="M147" s="110" t="n">
        <v>0</v>
      </c>
      <c r="N147" s="110" t="n">
        <v>0</v>
      </c>
      <c r="O147" s="110" t="n">
        <v>100</v>
      </c>
      <c r="P147" s="110" t="n">
        <v>1</v>
      </c>
      <c r="Q147" s="110" t="n">
        <v>0</v>
      </c>
      <c r="R147" s="110" t="n">
        <v>1</v>
      </c>
      <c r="S147" s="110" t="n">
        <v>1</v>
      </c>
      <c r="T147" s="110" t="n">
        <v>1</v>
      </c>
      <c r="U147" s="110" t="n">
        <v>0</v>
      </c>
      <c r="V147" s="125"/>
      <c r="W147" s="125"/>
      <c r="X147" s="125"/>
      <c r="Y147" s="125"/>
      <c r="Z147" s="125"/>
      <c r="AA147" s="125"/>
      <c r="AB147" s="113"/>
    </row>
    <row r="148" customFormat="false" ht="12" hidden="false" customHeight="true" outlineLevel="0" collapsed="false">
      <c r="A148" s="0"/>
      <c r="B148" s="110" t="n">
        <v>11</v>
      </c>
      <c r="C148" s="111" t="s">
        <v>147</v>
      </c>
      <c r="D148" s="112" t="n">
        <f aca="false">D147+F147+1</f>
        <v>10.7</v>
      </c>
      <c r="E148" s="112" t="n">
        <f aca="false">E147</f>
        <v>11.8</v>
      </c>
      <c r="F148" s="112" t="n">
        <v>3.5</v>
      </c>
      <c r="G148" s="112" t="n">
        <v>0.44</v>
      </c>
      <c r="H148" s="110" t="s">
        <v>94</v>
      </c>
      <c r="I148" s="110" t="n">
        <v>4</v>
      </c>
      <c r="J148" s="110" t="n">
        <v>10</v>
      </c>
      <c r="K148" s="110" t="n">
        <v>0</v>
      </c>
      <c r="L148" s="110" t="n">
        <v>0</v>
      </c>
      <c r="M148" s="110" t="n">
        <v>0</v>
      </c>
      <c r="N148" s="110" t="n">
        <v>0</v>
      </c>
      <c r="O148" s="110" t="n">
        <v>100</v>
      </c>
      <c r="P148" s="110" t="n">
        <v>1</v>
      </c>
      <c r="Q148" s="110" t="n">
        <v>0</v>
      </c>
      <c r="R148" s="110" t="n">
        <v>1</v>
      </c>
      <c r="S148" s="110" t="n">
        <v>1</v>
      </c>
      <c r="T148" s="110" t="n">
        <v>1</v>
      </c>
      <c r="U148" s="110" t="n">
        <v>0</v>
      </c>
      <c r="V148" s="125"/>
      <c r="W148" s="125"/>
      <c r="X148" s="125"/>
      <c r="Y148" s="125"/>
      <c r="Z148" s="125"/>
      <c r="AA148" s="125"/>
      <c r="AB148" s="113"/>
    </row>
    <row r="149" customFormat="false" ht="12" hidden="false" customHeight="true" outlineLevel="0" collapsed="false">
      <c r="A149" s="0"/>
      <c r="B149" s="110" t="n">
        <v>11</v>
      </c>
      <c r="C149" s="111" t="s">
        <v>148</v>
      </c>
      <c r="D149" s="112" t="n">
        <f aca="false">D148+F148+1</f>
        <v>15.2</v>
      </c>
      <c r="E149" s="112" t="n">
        <f aca="false">E148</f>
        <v>11.8</v>
      </c>
      <c r="F149" s="112" t="n">
        <v>3.5</v>
      </c>
      <c r="G149" s="112" t="n">
        <v>0.44</v>
      </c>
      <c r="H149" s="110" t="s">
        <v>94</v>
      </c>
      <c r="I149" s="110" t="n">
        <v>4</v>
      </c>
      <c r="J149" s="110" t="n">
        <v>10</v>
      </c>
      <c r="K149" s="110" t="n">
        <v>0</v>
      </c>
      <c r="L149" s="110" t="n">
        <v>0</v>
      </c>
      <c r="M149" s="110" t="n">
        <v>0</v>
      </c>
      <c r="N149" s="110" t="n">
        <v>0</v>
      </c>
      <c r="O149" s="110" t="n">
        <v>100</v>
      </c>
      <c r="P149" s="110" t="n">
        <v>1</v>
      </c>
      <c r="Q149" s="110" t="n">
        <v>0</v>
      </c>
      <c r="R149" s="110" t="n">
        <v>1</v>
      </c>
      <c r="S149" s="110" t="n">
        <v>1</v>
      </c>
      <c r="T149" s="110" t="n">
        <v>1</v>
      </c>
      <c r="U149" s="110" t="n">
        <v>0</v>
      </c>
      <c r="V149" s="125"/>
      <c r="W149" s="125"/>
      <c r="X149" s="125"/>
      <c r="Y149" s="125"/>
      <c r="Z149" s="125"/>
      <c r="AA149" s="125"/>
      <c r="AB149" s="113"/>
    </row>
    <row r="150" s="109" customFormat="true" ht="12" hidden="false" customHeight="true" outlineLevel="0" collapsed="false">
      <c r="A150" s="0"/>
      <c r="B150" s="114"/>
      <c r="C150" s="115"/>
      <c r="D150" s="116"/>
      <c r="E150" s="116"/>
      <c r="F150" s="116"/>
      <c r="G150" s="116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27"/>
      <c r="W150" s="127"/>
      <c r="X150" s="127"/>
      <c r="Y150" s="127"/>
      <c r="Z150" s="127"/>
      <c r="AA150" s="127"/>
      <c r="AB150" s="117"/>
    </row>
    <row r="151" customFormat="false" ht="12" hidden="false" customHeight="true" outlineLevel="0" collapsed="false">
      <c r="A151" s="0"/>
      <c r="B151" s="123" t="n">
        <v>16</v>
      </c>
      <c r="C151" s="94" t="s">
        <v>124</v>
      </c>
      <c r="D151" s="124" t="n">
        <f aca="false">D142</f>
        <v>1.5</v>
      </c>
      <c r="E151" s="124" t="n">
        <v>12.4</v>
      </c>
      <c r="F151" s="124" t="n">
        <f aca="false">F142</f>
        <v>19.42</v>
      </c>
      <c r="G151" s="124" t="n">
        <f aca="false">+E151</f>
        <v>12.4</v>
      </c>
      <c r="H151" s="89"/>
      <c r="I151" s="89"/>
      <c r="J151" s="89"/>
      <c r="K151" s="123" t="n">
        <v>0</v>
      </c>
      <c r="L151" s="123" t="n">
        <v>0</v>
      </c>
      <c r="M151" s="123" t="n">
        <v>0</v>
      </c>
      <c r="N151" s="89"/>
      <c r="O151" s="89"/>
      <c r="P151" s="89"/>
      <c r="Q151" s="89"/>
      <c r="R151" s="123" t="n">
        <v>1</v>
      </c>
      <c r="S151" s="123" t="n">
        <v>1</v>
      </c>
      <c r="T151" s="89"/>
      <c r="U151" s="89"/>
      <c r="V151" s="123" t="n">
        <v>0.15</v>
      </c>
      <c r="W151" s="125"/>
      <c r="X151" s="125"/>
      <c r="Y151" s="125"/>
      <c r="Z151" s="125"/>
      <c r="AA151" s="125"/>
      <c r="AB151" s="126"/>
    </row>
    <row r="152" s="109" customFormat="true" ht="12" hidden="false" customHeight="true" outlineLevel="0" collapsed="false">
      <c r="A152" s="0"/>
      <c r="B152" s="114"/>
      <c r="C152" s="115"/>
      <c r="D152" s="116"/>
      <c r="E152" s="116"/>
      <c r="F152" s="116"/>
      <c r="G152" s="116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27"/>
      <c r="W152" s="127"/>
      <c r="X152" s="127"/>
      <c r="Y152" s="127"/>
      <c r="Z152" s="127"/>
      <c r="AA152" s="127"/>
      <c r="AB152" s="117"/>
    </row>
    <row r="153" customFormat="false" ht="12" hidden="false" customHeight="true" outlineLevel="0" collapsed="false">
      <c r="A153" s="0"/>
      <c r="B153" s="110" t="n">
        <v>11</v>
      </c>
      <c r="C153" s="111" t="s">
        <v>149</v>
      </c>
      <c r="D153" s="112" t="n">
        <f aca="false">D146</f>
        <v>1.7</v>
      </c>
      <c r="E153" s="112" t="n">
        <f aca="false">E151</f>
        <v>12.4</v>
      </c>
      <c r="F153" s="112" t="n">
        <v>8</v>
      </c>
      <c r="G153" s="112" t="n">
        <v>0.45</v>
      </c>
      <c r="H153" s="110" t="s">
        <v>92</v>
      </c>
      <c r="I153" s="110" t="n">
        <v>4</v>
      </c>
      <c r="J153" s="110" t="n">
        <v>6</v>
      </c>
      <c r="K153" s="110" t="n">
        <v>0</v>
      </c>
      <c r="L153" s="110" t="n">
        <v>0</v>
      </c>
      <c r="M153" s="110" t="n">
        <v>0</v>
      </c>
      <c r="N153" s="110" t="n">
        <v>0</v>
      </c>
      <c r="O153" s="110" t="n">
        <v>100</v>
      </c>
      <c r="P153" s="110" t="n">
        <v>1</v>
      </c>
      <c r="Q153" s="110" t="n">
        <v>0</v>
      </c>
      <c r="R153" s="110" t="n">
        <v>1</v>
      </c>
      <c r="S153" s="110" t="n">
        <v>1</v>
      </c>
      <c r="T153" s="110" t="n">
        <v>1</v>
      </c>
      <c r="U153" s="110" t="n">
        <v>0</v>
      </c>
      <c r="V153" s="125"/>
      <c r="W153" s="125"/>
      <c r="X153" s="125"/>
      <c r="Y153" s="125"/>
      <c r="Z153" s="125"/>
      <c r="AA153" s="125"/>
      <c r="AB153" s="113"/>
    </row>
    <row r="154" s="109" customFormat="true" ht="12" hidden="false" customHeight="true" outlineLevel="0" collapsed="false">
      <c r="A154" s="0"/>
      <c r="B154" s="114"/>
      <c r="C154" s="115"/>
      <c r="D154" s="116"/>
      <c r="E154" s="116"/>
      <c r="F154" s="116"/>
      <c r="G154" s="116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27"/>
      <c r="W154" s="127"/>
      <c r="X154" s="127"/>
      <c r="Y154" s="127"/>
      <c r="Z154" s="127"/>
      <c r="AA154" s="127"/>
      <c r="AB154" s="117"/>
    </row>
    <row r="155" customFormat="false" ht="12" hidden="false" customHeight="true" outlineLevel="0" collapsed="false">
      <c r="A155" s="0"/>
      <c r="B155" s="123" t="n">
        <v>16</v>
      </c>
      <c r="C155" s="94" t="s">
        <v>109</v>
      </c>
      <c r="D155" s="124" t="n">
        <v>10.6</v>
      </c>
      <c r="E155" s="124" t="n">
        <v>12.4</v>
      </c>
      <c r="F155" s="124" t="n">
        <f aca="false">+D155</f>
        <v>10.6</v>
      </c>
      <c r="G155" s="124" t="n">
        <f aca="false">G198</f>
        <v>13.6</v>
      </c>
      <c r="H155" s="89"/>
      <c r="I155" s="89"/>
      <c r="J155" s="89"/>
      <c r="K155" s="123" t="n">
        <v>128</v>
      </c>
      <c r="L155" s="123" t="n">
        <v>128</v>
      </c>
      <c r="M155" s="123" t="n">
        <v>128</v>
      </c>
      <c r="N155" s="89"/>
      <c r="O155" s="89"/>
      <c r="P155" s="89"/>
      <c r="Q155" s="89"/>
      <c r="R155" s="123" t="n">
        <v>1</v>
      </c>
      <c r="S155" s="123" t="n">
        <v>1</v>
      </c>
      <c r="T155" s="89"/>
      <c r="U155" s="89"/>
      <c r="V155" s="123" t="n">
        <v>0.3</v>
      </c>
      <c r="W155" s="125"/>
      <c r="X155" s="125"/>
      <c r="Y155" s="125"/>
      <c r="Z155" s="125"/>
      <c r="AA155" s="125"/>
      <c r="AB155" s="126"/>
    </row>
    <row r="156" s="109" customFormat="true" ht="12" hidden="false" customHeight="true" outlineLevel="0" collapsed="false">
      <c r="A156" s="0"/>
      <c r="B156" s="114"/>
      <c r="C156" s="121"/>
      <c r="D156" s="116"/>
      <c r="E156" s="116"/>
      <c r="F156" s="116"/>
      <c r="G156" s="116"/>
      <c r="H156" s="122"/>
      <c r="I156" s="122"/>
      <c r="J156" s="122"/>
      <c r="K156" s="114"/>
      <c r="L156" s="114"/>
      <c r="M156" s="114"/>
      <c r="N156" s="122"/>
      <c r="O156" s="122"/>
      <c r="P156" s="122"/>
      <c r="Q156" s="122"/>
      <c r="R156" s="114"/>
      <c r="S156" s="114"/>
      <c r="T156" s="122"/>
      <c r="U156" s="122"/>
      <c r="V156" s="114"/>
      <c r="W156" s="127"/>
      <c r="X156" s="127"/>
      <c r="Y156" s="127"/>
      <c r="Z156" s="127"/>
      <c r="AA156" s="127"/>
      <c r="AB156" s="117"/>
    </row>
    <row r="157" customFormat="false" ht="12" hidden="false" customHeight="true" outlineLevel="0" collapsed="false">
      <c r="A157" s="0"/>
      <c r="B157" s="110" t="n">
        <v>11</v>
      </c>
      <c r="C157" s="111" t="s">
        <v>150</v>
      </c>
      <c r="D157" s="112" t="n">
        <f aca="false">D155</f>
        <v>10.6</v>
      </c>
      <c r="E157" s="112" t="n">
        <f aca="false">E153</f>
        <v>12.4</v>
      </c>
      <c r="F157" s="112" t="n">
        <v>2.6</v>
      </c>
      <c r="G157" s="112" t="n">
        <v>0.45</v>
      </c>
      <c r="H157" s="110" t="s">
        <v>92</v>
      </c>
      <c r="I157" s="110" t="n">
        <v>4</v>
      </c>
      <c r="J157" s="110" t="n">
        <v>6</v>
      </c>
      <c r="K157" s="110" t="n">
        <v>0</v>
      </c>
      <c r="L157" s="110" t="n">
        <v>0</v>
      </c>
      <c r="M157" s="110" t="n">
        <v>0</v>
      </c>
      <c r="N157" s="110" t="n">
        <v>0</v>
      </c>
      <c r="O157" s="110" t="n">
        <v>100</v>
      </c>
      <c r="P157" s="110" t="n">
        <v>1</v>
      </c>
      <c r="Q157" s="110" t="n">
        <v>0</v>
      </c>
      <c r="R157" s="110" t="n">
        <v>1</v>
      </c>
      <c r="S157" s="110" t="n">
        <v>1</v>
      </c>
      <c r="T157" s="110" t="n">
        <v>1</v>
      </c>
      <c r="U157" s="110" t="n">
        <v>0</v>
      </c>
      <c r="V157" s="125"/>
      <c r="W157" s="125"/>
      <c r="X157" s="125"/>
      <c r="Y157" s="125"/>
      <c r="Z157" s="125"/>
      <c r="AA157" s="125"/>
      <c r="AB157" s="113"/>
    </row>
    <row r="158" s="109" customFormat="true" ht="12" hidden="false" customHeight="true" outlineLevel="0" collapsed="false">
      <c r="A158" s="0"/>
      <c r="B158" s="114"/>
      <c r="C158" s="115"/>
      <c r="D158" s="116"/>
      <c r="E158" s="116"/>
      <c r="F158" s="116"/>
      <c r="G158" s="116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27"/>
      <c r="W158" s="127"/>
      <c r="X158" s="127"/>
      <c r="Y158" s="127"/>
      <c r="Z158" s="127"/>
      <c r="AA158" s="127"/>
      <c r="AB158" s="117"/>
    </row>
    <row r="159" customFormat="false" ht="12" hidden="false" customHeight="true" outlineLevel="0" collapsed="false">
      <c r="A159" s="0"/>
      <c r="B159" s="123" t="n">
        <v>16</v>
      </c>
      <c r="C159" s="94" t="s">
        <v>109</v>
      </c>
      <c r="D159" s="124" t="n">
        <v>13.1</v>
      </c>
      <c r="E159" s="124" t="n">
        <f aca="false">E155</f>
        <v>12.4</v>
      </c>
      <c r="F159" s="124" t="n">
        <f aca="false">+D159</f>
        <v>13.1</v>
      </c>
      <c r="G159" s="124" t="n">
        <f aca="false">G155</f>
        <v>13.6</v>
      </c>
      <c r="H159" s="89"/>
      <c r="I159" s="89"/>
      <c r="J159" s="89"/>
      <c r="K159" s="123" t="n">
        <v>128</v>
      </c>
      <c r="L159" s="123" t="n">
        <v>128</v>
      </c>
      <c r="M159" s="123" t="n">
        <v>128</v>
      </c>
      <c r="N159" s="89"/>
      <c r="O159" s="89"/>
      <c r="P159" s="89"/>
      <c r="Q159" s="89"/>
      <c r="R159" s="123" t="n">
        <v>1</v>
      </c>
      <c r="S159" s="123" t="n">
        <v>1</v>
      </c>
      <c r="T159" s="89"/>
      <c r="U159" s="89"/>
      <c r="V159" s="123" t="n">
        <v>0.3</v>
      </c>
      <c r="W159" s="125"/>
      <c r="X159" s="125"/>
      <c r="Y159" s="125"/>
      <c r="Z159" s="125"/>
      <c r="AA159" s="125"/>
      <c r="AB159" s="126"/>
    </row>
    <row r="160" s="109" customFormat="true" ht="12" hidden="false" customHeight="true" outlineLevel="0" collapsed="false">
      <c r="A160" s="0"/>
      <c r="B160" s="114"/>
      <c r="C160" s="121"/>
      <c r="D160" s="116"/>
      <c r="E160" s="116"/>
      <c r="F160" s="116"/>
      <c r="G160" s="116"/>
      <c r="H160" s="122"/>
      <c r="I160" s="122"/>
      <c r="J160" s="122"/>
      <c r="K160" s="114"/>
      <c r="L160" s="114"/>
      <c r="M160" s="114"/>
      <c r="N160" s="122"/>
      <c r="O160" s="122"/>
      <c r="P160" s="122"/>
      <c r="Q160" s="122"/>
      <c r="R160" s="114"/>
      <c r="S160" s="114"/>
      <c r="T160" s="122"/>
      <c r="U160" s="122"/>
      <c r="V160" s="114"/>
      <c r="W160" s="127"/>
      <c r="X160" s="127"/>
      <c r="Y160" s="127"/>
      <c r="Z160" s="127"/>
      <c r="AA160" s="127"/>
      <c r="AB160" s="117"/>
    </row>
    <row r="161" customFormat="false" ht="12" hidden="false" customHeight="true" outlineLevel="0" collapsed="false">
      <c r="A161" s="0"/>
      <c r="B161" s="110" t="n">
        <v>11</v>
      </c>
      <c r="C161" s="111" t="s">
        <v>151</v>
      </c>
      <c r="D161" s="112" t="n">
        <f aca="false">D159</f>
        <v>13.1</v>
      </c>
      <c r="E161" s="112" t="n">
        <f aca="false">E157</f>
        <v>12.4</v>
      </c>
      <c r="F161" s="112" t="n">
        <v>7</v>
      </c>
      <c r="G161" s="112" t="n">
        <v>0.44</v>
      </c>
      <c r="H161" s="110" t="s">
        <v>92</v>
      </c>
      <c r="I161" s="110" t="n">
        <v>4</v>
      </c>
      <c r="J161" s="110" t="n">
        <v>6</v>
      </c>
      <c r="K161" s="110" t="n">
        <v>0</v>
      </c>
      <c r="L161" s="110" t="n">
        <v>0</v>
      </c>
      <c r="M161" s="110" t="n">
        <v>0</v>
      </c>
      <c r="N161" s="110" t="n">
        <v>0</v>
      </c>
      <c r="O161" s="110" t="n">
        <v>100</v>
      </c>
      <c r="P161" s="110" t="n">
        <v>1</v>
      </c>
      <c r="Q161" s="110" t="n">
        <v>0</v>
      </c>
      <c r="R161" s="110" t="n">
        <v>1</v>
      </c>
      <c r="S161" s="110" t="n">
        <v>1</v>
      </c>
      <c r="T161" s="110" t="n">
        <v>1</v>
      </c>
      <c r="U161" s="110" t="n">
        <v>0</v>
      </c>
      <c r="V161" s="125"/>
      <c r="W161" s="125"/>
      <c r="X161" s="125"/>
      <c r="Y161" s="125"/>
      <c r="Z161" s="125"/>
      <c r="AA161" s="125"/>
      <c r="AB161" s="113"/>
    </row>
    <row r="162" s="109" customFormat="true" ht="12" hidden="false" customHeight="true" outlineLevel="0" collapsed="false">
      <c r="A162" s="0"/>
      <c r="B162" s="114"/>
      <c r="C162" s="115"/>
      <c r="D162" s="116"/>
      <c r="E162" s="116"/>
      <c r="F162" s="116"/>
      <c r="G162" s="116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27"/>
      <c r="W162" s="127"/>
      <c r="X162" s="127"/>
      <c r="Y162" s="127"/>
      <c r="Z162" s="127"/>
      <c r="AA162" s="127"/>
      <c r="AB162" s="117"/>
    </row>
    <row r="163" customFormat="false" ht="12" hidden="false" customHeight="true" outlineLevel="0" collapsed="false">
      <c r="A163" s="0"/>
      <c r="B163" s="123" t="n">
        <v>16</v>
      </c>
      <c r="C163" s="94" t="s">
        <v>126</v>
      </c>
      <c r="D163" s="124" t="n">
        <f aca="false">D151</f>
        <v>1.5</v>
      </c>
      <c r="E163" s="124" t="n">
        <v>12.8</v>
      </c>
      <c r="F163" s="124" t="n">
        <f aca="false">F151</f>
        <v>19.42</v>
      </c>
      <c r="G163" s="124" t="n">
        <f aca="false">+E163</f>
        <v>12.8</v>
      </c>
      <c r="H163" s="89"/>
      <c r="I163" s="89"/>
      <c r="J163" s="89"/>
      <c r="K163" s="123" t="n">
        <v>0</v>
      </c>
      <c r="L163" s="123" t="n">
        <v>0</v>
      </c>
      <c r="M163" s="123" t="n">
        <v>0</v>
      </c>
      <c r="N163" s="89"/>
      <c r="O163" s="89"/>
      <c r="P163" s="89"/>
      <c r="Q163" s="89"/>
      <c r="R163" s="123" t="n">
        <v>1</v>
      </c>
      <c r="S163" s="123" t="n">
        <v>1</v>
      </c>
      <c r="T163" s="89"/>
      <c r="U163" s="89"/>
      <c r="V163" s="123" t="n">
        <v>0.15</v>
      </c>
      <c r="W163" s="125"/>
      <c r="X163" s="125"/>
      <c r="Y163" s="125"/>
      <c r="Z163" s="125"/>
      <c r="AA163" s="125"/>
      <c r="AB163" s="126"/>
    </row>
    <row r="164" s="109" customFormat="true" ht="12" hidden="false" customHeight="true" outlineLevel="0" collapsed="false">
      <c r="A164" s="0"/>
      <c r="B164" s="114"/>
      <c r="C164" s="121"/>
      <c r="D164" s="116"/>
      <c r="E164" s="116"/>
      <c r="F164" s="116"/>
      <c r="G164" s="116"/>
      <c r="H164" s="122"/>
      <c r="I164" s="122"/>
      <c r="J164" s="122"/>
      <c r="K164" s="114"/>
      <c r="L164" s="114"/>
      <c r="M164" s="114"/>
      <c r="N164" s="122"/>
      <c r="O164" s="122"/>
      <c r="P164" s="122"/>
      <c r="Q164" s="122"/>
      <c r="R164" s="114"/>
      <c r="S164" s="114"/>
      <c r="T164" s="122"/>
      <c r="U164" s="122"/>
      <c r="V164" s="114"/>
      <c r="W164" s="127"/>
      <c r="X164" s="127"/>
      <c r="Y164" s="127"/>
      <c r="Z164" s="127"/>
      <c r="AA164" s="127"/>
      <c r="AB164" s="117"/>
    </row>
    <row r="165" customFormat="false" ht="12" hidden="false" customHeight="true" outlineLevel="0" collapsed="false">
      <c r="A165" s="0"/>
      <c r="B165" s="110" t="n">
        <v>11</v>
      </c>
      <c r="C165" s="111" t="s">
        <v>152</v>
      </c>
      <c r="D165" s="112" t="n">
        <v>1.5</v>
      </c>
      <c r="E165" s="112" t="n">
        <v>13</v>
      </c>
      <c r="F165" s="112" t="n">
        <v>1</v>
      </c>
      <c r="G165" s="112" t="n">
        <v>0.8</v>
      </c>
      <c r="H165" s="110" t="s">
        <v>92</v>
      </c>
      <c r="I165" s="110" t="n">
        <v>4</v>
      </c>
      <c r="J165" s="110" t="n">
        <v>6</v>
      </c>
      <c r="K165" s="110" t="n">
        <v>0</v>
      </c>
      <c r="L165" s="110" t="n">
        <v>0</v>
      </c>
      <c r="M165" s="110" t="n">
        <v>0</v>
      </c>
      <c r="N165" s="110" t="n">
        <v>0</v>
      </c>
      <c r="O165" s="110" t="n">
        <v>100</v>
      </c>
      <c r="P165" s="110" t="n">
        <v>1</v>
      </c>
      <c r="Q165" s="110" t="n">
        <v>0</v>
      </c>
      <c r="R165" s="110" t="n">
        <v>1</v>
      </c>
      <c r="S165" s="110" t="n">
        <v>1</v>
      </c>
      <c r="T165" s="110" t="n">
        <v>1</v>
      </c>
      <c r="U165" s="110" t="n">
        <v>0</v>
      </c>
      <c r="V165" s="125"/>
      <c r="W165" s="125"/>
      <c r="X165" s="125"/>
      <c r="Y165" s="125"/>
      <c r="Z165" s="125"/>
      <c r="AA165" s="125"/>
      <c r="AB165" s="113"/>
    </row>
    <row r="166" s="109" customFormat="true" ht="12" hidden="false" customHeight="true" outlineLevel="0" collapsed="false">
      <c r="A166" s="0"/>
      <c r="B166" s="114"/>
      <c r="C166" s="115"/>
      <c r="D166" s="116"/>
      <c r="E166" s="116"/>
      <c r="F166" s="116"/>
      <c r="G166" s="116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27"/>
      <c r="W166" s="127"/>
      <c r="X166" s="127"/>
      <c r="Y166" s="127"/>
      <c r="Z166" s="127"/>
      <c r="AA166" s="127"/>
      <c r="AB166" s="117"/>
    </row>
    <row r="167" customFormat="false" ht="12" hidden="false" customHeight="true" outlineLevel="0" collapsed="false">
      <c r="A167" s="0"/>
      <c r="B167" s="123" t="n">
        <v>16</v>
      </c>
      <c r="C167" s="94" t="s">
        <v>109</v>
      </c>
      <c r="D167" s="124" t="n">
        <v>2.7</v>
      </c>
      <c r="E167" s="124" t="n">
        <f aca="false">E163</f>
        <v>12.8</v>
      </c>
      <c r="F167" s="124" t="n">
        <f aca="false">+D167</f>
        <v>2.7</v>
      </c>
      <c r="G167" s="124" t="n">
        <f aca="false">G159</f>
        <v>13.6</v>
      </c>
      <c r="H167" s="89"/>
      <c r="I167" s="89"/>
      <c r="J167" s="89"/>
      <c r="K167" s="123" t="n">
        <v>128</v>
      </c>
      <c r="L167" s="123" t="n">
        <v>128</v>
      </c>
      <c r="M167" s="123" t="n">
        <v>128</v>
      </c>
      <c r="N167" s="89"/>
      <c r="O167" s="89"/>
      <c r="P167" s="89"/>
      <c r="Q167" s="89"/>
      <c r="R167" s="123" t="n">
        <v>1</v>
      </c>
      <c r="S167" s="123" t="n">
        <v>1</v>
      </c>
      <c r="T167" s="89"/>
      <c r="U167" s="89"/>
      <c r="V167" s="123" t="n">
        <v>0.3</v>
      </c>
      <c r="W167" s="125"/>
      <c r="X167" s="125"/>
      <c r="Y167" s="125"/>
      <c r="Z167" s="125"/>
      <c r="AA167" s="125"/>
      <c r="AB167" s="126"/>
    </row>
    <row r="168" s="109" customFormat="true" ht="12" hidden="false" customHeight="true" outlineLevel="0" collapsed="false">
      <c r="A168" s="0"/>
      <c r="B168" s="114"/>
      <c r="C168" s="121"/>
      <c r="D168" s="116"/>
      <c r="E168" s="116"/>
      <c r="F168" s="116"/>
      <c r="G168" s="116"/>
      <c r="H168" s="122"/>
      <c r="I168" s="122"/>
      <c r="J168" s="122"/>
      <c r="K168" s="114"/>
      <c r="L168" s="114"/>
      <c r="M168" s="114"/>
      <c r="N168" s="122"/>
      <c r="O168" s="122"/>
      <c r="P168" s="122"/>
      <c r="Q168" s="122"/>
      <c r="R168" s="114"/>
      <c r="S168" s="114"/>
      <c r="T168" s="122"/>
      <c r="U168" s="122"/>
      <c r="V168" s="114"/>
      <c r="W168" s="127"/>
      <c r="X168" s="127"/>
      <c r="Y168" s="127"/>
      <c r="Z168" s="127"/>
      <c r="AA168" s="127"/>
      <c r="AB168" s="117"/>
    </row>
    <row r="169" customFormat="false" ht="12" hidden="false" customHeight="true" outlineLevel="0" collapsed="false">
      <c r="A169" s="0"/>
      <c r="B169" s="110" t="n">
        <v>11</v>
      </c>
      <c r="C169" s="111" t="s">
        <v>153</v>
      </c>
      <c r="D169" s="112" t="n">
        <f aca="false">D167+0.1</f>
        <v>2.8</v>
      </c>
      <c r="E169" s="112" t="n">
        <v>13</v>
      </c>
      <c r="F169" s="112" t="n">
        <v>0.46</v>
      </c>
      <c r="G169" s="112" t="n">
        <v>0.8</v>
      </c>
      <c r="H169" s="110" t="s">
        <v>92</v>
      </c>
      <c r="I169" s="110" t="n">
        <v>4</v>
      </c>
      <c r="J169" s="110" t="n">
        <v>1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100</v>
      </c>
      <c r="P169" s="110" t="n">
        <v>1</v>
      </c>
      <c r="Q169" s="110" t="n">
        <v>0</v>
      </c>
      <c r="R169" s="110" t="n">
        <v>1</v>
      </c>
      <c r="S169" s="110" t="n">
        <v>1</v>
      </c>
      <c r="T169" s="110" t="n">
        <v>1</v>
      </c>
      <c r="U169" s="110" t="n">
        <v>0</v>
      </c>
      <c r="V169" s="125"/>
      <c r="W169" s="125"/>
      <c r="X169" s="125"/>
      <c r="Y169" s="125"/>
      <c r="Z169" s="125"/>
      <c r="AA169" s="125"/>
      <c r="AB169" s="113"/>
    </row>
    <row r="170" customFormat="false" ht="12" hidden="false" customHeight="true" outlineLevel="0" collapsed="false">
      <c r="A170" s="0"/>
      <c r="B170" s="123" t="n">
        <v>16</v>
      </c>
      <c r="C170" s="94" t="s">
        <v>109</v>
      </c>
      <c r="D170" s="124" t="n">
        <v>3.2</v>
      </c>
      <c r="E170" s="124" t="n">
        <f aca="false">E167</f>
        <v>12.8</v>
      </c>
      <c r="F170" s="124" t="n">
        <f aca="false">+D170</f>
        <v>3.2</v>
      </c>
      <c r="G170" s="124" t="n">
        <f aca="false">G167</f>
        <v>13.6</v>
      </c>
      <c r="H170" s="89"/>
      <c r="I170" s="89"/>
      <c r="J170" s="89"/>
      <c r="K170" s="123" t="n">
        <v>128</v>
      </c>
      <c r="L170" s="123" t="n">
        <v>128</v>
      </c>
      <c r="M170" s="123" t="n">
        <v>128</v>
      </c>
      <c r="N170" s="89"/>
      <c r="O170" s="89"/>
      <c r="P170" s="89"/>
      <c r="Q170" s="89"/>
      <c r="R170" s="123" t="n">
        <v>1</v>
      </c>
      <c r="S170" s="123" t="n">
        <v>1</v>
      </c>
      <c r="T170" s="89"/>
      <c r="U170" s="89"/>
      <c r="V170" s="123" t="n">
        <v>0.3</v>
      </c>
      <c r="W170" s="125"/>
      <c r="X170" s="125"/>
      <c r="Y170" s="125"/>
      <c r="Z170" s="125"/>
      <c r="AA170" s="125"/>
      <c r="AB170" s="126"/>
    </row>
    <row r="171" customFormat="false" ht="12" hidden="false" customHeight="true" outlineLevel="0" collapsed="false">
      <c r="A171" s="0"/>
      <c r="B171" s="110" t="n">
        <v>11</v>
      </c>
      <c r="C171" s="111" t="s">
        <v>154</v>
      </c>
      <c r="D171" s="112" t="n">
        <f aca="false">D169+0.5</f>
        <v>3.3</v>
      </c>
      <c r="E171" s="112" t="n">
        <f aca="false">E169</f>
        <v>13</v>
      </c>
      <c r="F171" s="112" t="n">
        <v>0.5</v>
      </c>
      <c r="G171" s="112" t="n">
        <v>0.8</v>
      </c>
      <c r="H171" s="110" t="s">
        <v>92</v>
      </c>
      <c r="I171" s="110" t="n">
        <v>4</v>
      </c>
      <c r="J171" s="110" t="n">
        <v>1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100</v>
      </c>
      <c r="P171" s="110" t="n">
        <v>1</v>
      </c>
      <c r="Q171" s="110" t="n">
        <v>0</v>
      </c>
      <c r="R171" s="110" t="n">
        <v>1</v>
      </c>
      <c r="S171" s="110" t="n">
        <v>1</v>
      </c>
      <c r="T171" s="110" t="n">
        <v>1</v>
      </c>
      <c r="U171" s="110" t="n">
        <v>0</v>
      </c>
      <c r="V171" s="125"/>
      <c r="W171" s="125"/>
      <c r="X171" s="125"/>
      <c r="Y171" s="125"/>
      <c r="Z171" s="125"/>
      <c r="AA171" s="125"/>
      <c r="AB171" s="113"/>
    </row>
    <row r="172" customFormat="false" ht="12" hidden="false" customHeight="true" outlineLevel="0" collapsed="false">
      <c r="A172" s="0"/>
      <c r="B172" s="123" t="n">
        <v>16</v>
      </c>
      <c r="C172" s="94" t="s">
        <v>109</v>
      </c>
      <c r="D172" s="124" t="n">
        <v>3.7</v>
      </c>
      <c r="E172" s="124" t="n">
        <f aca="false">E167</f>
        <v>12.8</v>
      </c>
      <c r="F172" s="124" t="n">
        <f aca="false">+D172</f>
        <v>3.7</v>
      </c>
      <c r="G172" s="124" t="n">
        <f aca="false">G170</f>
        <v>13.6</v>
      </c>
      <c r="H172" s="89"/>
      <c r="I172" s="89"/>
      <c r="J172" s="89"/>
      <c r="K172" s="123" t="n">
        <v>128</v>
      </c>
      <c r="L172" s="123" t="n">
        <v>128</v>
      </c>
      <c r="M172" s="123" t="n">
        <v>128</v>
      </c>
      <c r="N172" s="89"/>
      <c r="O172" s="89"/>
      <c r="P172" s="89"/>
      <c r="Q172" s="89"/>
      <c r="R172" s="123" t="n">
        <v>1</v>
      </c>
      <c r="S172" s="123" t="n">
        <v>1</v>
      </c>
      <c r="T172" s="89"/>
      <c r="U172" s="89"/>
      <c r="V172" s="123" t="n">
        <v>0.3</v>
      </c>
      <c r="W172" s="125"/>
      <c r="X172" s="125"/>
      <c r="Y172" s="125"/>
      <c r="Z172" s="125"/>
      <c r="AA172" s="125"/>
      <c r="AB172" s="126"/>
    </row>
    <row r="173" customFormat="false" ht="12" hidden="false" customHeight="true" outlineLevel="0" collapsed="false">
      <c r="A173" s="0"/>
      <c r="B173" s="110" t="n">
        <v>11</v>
      </c>
      <c r="C173" s="111" t="s">
        <v>155</v>
      </c>
      <c r="D173" s="112" t="n">
        <f aca="false">D171+0.5</f>
        <v>3.8</v>
      </c>
      <c r="E173" s="112" t="n">
        <f aca="false">E169</f>
        <v>13</v>
      </c>
      <c r="F173" s="112" t="n">
        <v>0.5</v>
      </c>
      <c r="G173" s="112" t="n">
        <v>0.8</v>
      </c>
      <c r="H173" s="110" t="s">
        <v>92</v>
      </c>
      <c r="I173" s="110" t="n">
        <v>4</v>
      </c>
      <c r="J173" s="110" t="n">
        <v>1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100</v>
      </c>
      <c r="P173" s="110" t="n">
        <v>1</v>
      </c>
      <c r="Q173" s="110" t="n">
        <v>0</v>
      </c>
      <c r="R173" s="110" t="n">
        <v>1</v>
      </c>
      <c r="S173" s="110" t="n">
        <v>1</v>
      </c>
      <c r="T173" s="110" t="n">
        <v>1</v>
      </c>
      <c r="U173" s="110" t="n">
        <v>0</v>
      </c>
      <c r="V173" s="125"/>
      <c r="W173" s="125"/>
      <c r="X173" s="125"/>
      <c r="Y173" s="125"/>
      <c r="Z173" s="125"/>
      <c r="AA173" s="125"/>
      <c r="AB173" s="113"/>
    </row>
    <row r="174" customFormat="false" ht="12" hidden="false" customHeight="true" outlineLevel="0" collapsed="false">
      <c r="A174" s="0"/>
      <c r="B174" s="123" t="n">
        <v>16</v>
      </c>
      <c r="C174" s="94" t="s">
        <v>109</v>
      </c>
      <c r="D174" s="124" t="n">
        <v>4.2</v>
      </c>
      <c r="E174" s="124" t="n">
        <f aca="false">E167</f>
        <v>12.8</v>
      </c>
      <c r="F174" s="124" t="n">
        <f aca="false">+D174</f>
        <v>4.2</v>
      </c>
      <c r="G174" s="124" t="n">
        <f aca="false">G172</f>
        <v>13.6</v>
      </c>
      <c r="H174" s="89"/>
      <c r="I174" s="89"/>
      <c r="J174" s="89"/>
      <c r="K174" s="123" t="n">
        <v>128</v>
      </c>
      <c r="L174" s="123" t="n">
        <v>128</v>
      </c>
      <c r="M174" s="123" t="n">
        <v>128</v>
      </c>
      <c r="N174" s="89"/>
      <c r="O174" s="89"/>
      <c r="P174" s="89"/>
      <c r="Q174" s="89"/>
      <c r="R174" s="123" t="n">
        <v>1</v>
      </c>
      <c r="S174" s="123" t="n">
        <v>1</v>
      </c>
      <c r="T174" s="89"/>
      <c r="U174" s="89"/>
      <c r="V174" s="123" t="n">
        <v>0.3</v>
      </c>
      <c r="W174" s="125"/>
      <c r="X174" s="125"/>
      <c r="Y174" s="125"/>
      <c r="Z174" s="125"/>
      <c r="AA174" s="125"/>
      <c r="AB174" s="126"/>
    </row>
    <row r="175" customFormat="false" ht="12" hidden="false" customHeight="true" outlineLevel="0" collapsed="false">
      <c r="A175" s="0"/>
      <c r="B175" s="110" t="n">
        <v>11</v>
      </c>
      <c r="C175" s="111" t="s">
        <v>156</v>
      </c>
      <c r="D175" s="112" t="n">
        <f aca="false">D173+0.5</f>
        <v>4.3</v>
      </c>
      <c r="E175" s="112" t="n">
        <f aca="false">E173</f>
        <v>13</v>
      </c>
      <c r="F175" s="112" t="n">
        <v>0.52</v>
      </c>
      <c r="G175" s="112" t="n">
        <v>0.8</v>
      </c>
      <c r="H175" s="110" t="s">
        <v>92</v>
      </c>
      <c r="I175" s="110" t="n">
        <v>4</v>
      </c>
      <c r="J175" s="110" t="n">
        <v>1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100</v>
      </c>
      <c r="P175" s="110" t="n">
        <v>1</v>
      </c>
      <c r="Q175" s="110" t="n">
        <v>0</v>
      </c>
      <c r="R175" s="110" t="n">
        <v>1</v>
      </c>
      <c r="S175" s="110" t="n">
        <v>1</v>
      </c>
      <c r="T175" s="110" t="n">
        <v>1</v>
      </c>
      <c r="U175" s="110" t="n">
        <v>0</v>
      </c>
      <c r="V175" s="125"/>
      <c r="W175" s="125"/>
      <c r="X175" s="125"/>
      <c r="Y175" s="125"/>
      <c r="Z175" s="125"/>
      <c r="AA175" s="125"/>
      <c r="AB175" s="113"/>
    </row>
    <row r="176" customFormat="false" ht="12" hidden="false" customHeight="true" outlineLevel="0" collapsed="false">
      <c r="A176" s="0"/>
      <c r="B176" s="123" t="n">
        <v>16</v>
      </c>
      <c r="C176" s="94" t="s">
        <v>109</v>
      </c>
      <c r="D176" s="124" t="n">
        <v>4.75</v>
      </c>
      <c r="E176" s="124" t="n">
        <f aca="false">E167</f>
        <v>12.8</v>
      </c>
      <c r="F176" s="124" t="n">
        <f aca="false">+D176</f>
        <v>4.75</v>
      </c>
      <c r="G176" s="124" t="n">
        <f aca="false">G174</f>
        <v>13.6</v>
      </c>
      <c r="H176" s="89"/>
      <c r="I176" s="89"/>
      <c r="J176" s="89"/>
      <c r="K176" s="123" t="n">
        <v>128</v>
      </c>
      <c r="L176" s="123" t="n">
        <v>128</v>
      </c>
      <c r="M176" s="123" t="n">
        <v>128</v>
      </c>
      <c r="N176" s="89"/>
      <c r="O176" s="89"/>
      <c r="P176" s="89"/>
      <c r="Q176" s="89"/>
      <c r="R176" s="123" t="n">
        <v>1</v>
      </c>
      <c r="S176" s="123" t="n">
        <v>1</v>
      </c>
      <c r="T176" s="89"/>
      <c r="U176" s="89"/>
      <c r="V176" s="123" t="n">
        <v>0.3</v>
      </c>
      <c r="W176" s="125"/>
      <c r="X176" s="125"/>
      <c r="Y176" s="125"/>
      <c r="Z176" s="125"/>
      <c r="AA176" s="125"/>
      <c r="AB176" s="126"/>
    </row>
    <row r="177" s="109" customFormat="true" ht="12" hidden="false" customHeight="true" outlineLevel="0" collapsed="false">
      <c r="A177" s="0"/>
      <c r="B177" s="114"/>
      <c r="C177" s="121"/>
      <c r="D177" s="116"/>
      <c r="E177" s="116"/>
      <c r="F177" s="116"/>
      <c r="G177" s="116"/>
      <c r="H177" s="122"/>
      <c r="I177" s="122"/>
      <c r="J177" s="122"/>
      <c r="K177" s="114"/>
      <c r="L177" s="114"/>
      <c r="M177" s="114"/>
      <c r="N177" s="122"/>
      <c r="O177" s="122"/>
      <c r="P177" s="122"/>
      <c r="Q177" s="122"/>
      <c r="R177" s="114"/>
      <c r="S177" s="114"/>
      <c r="T177" s="122"/>
      <c r="U177" s="122"/>
      <c r="V177" s="114"/>
      <c r="W177" s="127"/>
      <c r="X177" s="127"/>
      <c r="Y177" s="127"/>
      <c r="Z177" s="127"/>
      <c r="AA177" s="127"/>
      <c r="AB177" s="117"/>
    </row>
    <row r="178" customFormat="false" ht="12" hidden="false" customHeight="true" outlineLevel="0" collapsed="false">
      <c r="A178" s="0"/>
      <c r="B178" s="110" t="n">
        <v>11</v>
      </c>
      <c r="C178" s="111" t="s">
        <v>157</v>
      </c>
      <c r="D178" s="112" t="n">
        <f aca="false">D176</f>
        <v>4.75</v>
      </c>
      <c r="E178" s="112" t="n">
        <f aca="false">E165</f>
        <v>13</v>
      </c>
      <c r="F178" s="112" t="n">
        <v>1.81</v>
      </c>
      <c r="G178" s="112" t="n">
        <v>0.8</v>
      </c>
      <c r="H178" s="110" t="s">
        <v>92</v>
      </c>
      <c r="I178" s="110" t="n">
        <v>4</v>
      </c>
      <c r="J178" s="110" t="n">
        <v>6</v>
      </c>
      <c r="K178" s="110" t="n">
        <v>0</v>
      </c>
      <c r="L178" s="110" t="n">
        <v>0</v>
      </c>
      <c r="M178" s="110" t="n">
        <v>0</v>
      </c>
      <c r="N178" s="110" t="n">
        <v>0</v>
      </c>
      <c r="O178" s="110" t="n">
        <v>100</v>
      </c>
      <c r="P178" s="110" t="n">
        <v>1</v>
      </c>
      <c r="Q178" s="110" t="n">
        <v>0</v>
      </c>
      <c r="R178" s="110" t="n">
        <v>1</v>
      </c>
      <c r="S178" s="110" t="n">
        <v>1</v>
      </c>
      <c r="T178" s="110" t="n">
        <v>1</v>
      </c>
      <c r="U178" s="110" t="n">
        <v>0</v>
      </c>
      <c r="V178" s="125"/>
      <c r="W178" s="125"/>
      <c r="X178" s="125"/>
      <c r="Y178" s="125"/>
      <c r="Z178" s="125"/>
      <c r="AA178" s="125"/>
      <c r="AB178" s="113"/>
    </row>
    <row r="179" s="109" customFormat="true" ht="12" hidden="false" customHeight="true" outlineLevel="0" collapsed="false">
      <c r="A179" s="0"/>
      <c r="B179" s="114"/>
      <c r="C179" s="115"/>
      <c r="D179" s="116"/>
      <c r="E179" s="116"/>
      <c r="F179" s="116"/>
      <c r="G179" s="116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27"/>
      <c r="W179" s="127"/>
      <c r="X179" s="127"/>
      <c r="Y179" s="127"/>
      <c r="Z179" s="127"/>
      <c r="AA179" s="127"/>
      <c r="AB179" s="117"/>
    </row>
    <row r="180" customFormat="false" ht="12" hidden="false" customHeight="true" outlineLevel="0" collapsed="false">
      <c r="A180" s="0"/>
      <c r="B180" s="123" t="n">
        <v>16</v>
      </c>
      <c r="C180" s="94" t="s">
        <v>109</v>
      </c>
      <c r="D180" s="124" t="n">
        <v>6.5</v>
      </c>
      <c r="E180" s="124" t="n">
        <f aca="false">E176</f>
        <v>12.8</v>
      </c>
      <c r="F180" s="124" t="n">
        <f aca="false">+D180</f>
        <v>6.5</v>
      </c>
      <c r="G180" s="124" t="n">
        <f aca="false">G176</f>
        <v>13.6</v>
      </c>
      <c r="H180" s="89"/>
      <c r="I180" s="89"/>
      <c r="J180" s="89"/>
      <c r="K180" s="123" t="n">
        <v>128</v>
      </c>
      <c r="L180" s="123" t="n">
        <v>128</v>
      </c>
      <c r="M180" s="123" t="n">
        <v>128</v>
      </c>
      <c r="N180" s="89"/>
      <c r="O180" s="89"/>
      <c r="P180" s="89"/>
      <c r="Q180" s="89"/>
      <c r="R180" s="123" t="n">
        <v>1</v>
      </c>
      <c r="S180" s="123" t="n">
        <v>1</v>
      </c>
      <c r="T180" s="89"/>
      <c r="U180" s="89"/>
      <c r="V180" s="123" t="n">
        <v>0.3</v>
      </c>
      <c r="W180" s="125"/>
      <c r="X180" s="125"/>
      <c r="Y180" s="125"/>
      <c r="Z180" s="125"/>
      <c r="AA180" s="125"/>
      <c r="AB180" s="126"/>
    </row>
    <row r="181" customFormat="false" ht="12" hidden="false" customHeight="true" outlineLevel="0" collapsed="false">
      <c r="A181" s="0"/>
      <c r="B181" s="110" t="n">
        <v>11</v>
      </c>
      <c r="C181" s="111" t="s">
        <v>158</v>
      </c>
      <c r="D181" s="112" t="n">
        <f aca="false">D180</f>
        <v>6.5</v>
      </c>
      <c r="E181" s="112" t="n">
        <f aca="false">E175</f>
        <v>13</v>
      </c>
      <c r="F181" s="112" t="n">
        <v>0.53</v>
      </c>
      <c r="G181" s="112" t="n">
        <v>0.8</v>
      </c>
      <c r="H181" s="110" t="s">
        <v>92</v>
      </c>
      <c r="I181" s="110" t="n">
        <v>4</v>
      </c>
      <c r="J181" s="110" t="n">
        <v>10</v>
      </c>
      <c r="K181" s="110" t="n">
        <v>0</v>
      </c>
      <c r="L181" s="110" t="n">
        <v>0</v>
      </c>
      <c r="M181" s="110" t="n">
        <v>0</v>
      </c>
      <c r="N181" s="110" t="n">
        <v>0</v>
      </c>
      <c r="O181" s="110" t="n">
        <v>100</v>
      </c>
      <c r="P181" s="110" t="n">
        <v>1</v>
      </c>
      <c r="Q181" s="110" t="n">
        <v>0</v>
      </c>
      <c r="R181" s="110" t="n">
        <v>1</v>
      </c>
      <c r="S181" s="110" t="n">
        <v>1</v>
      </c>
      <c r="T181" s="110" t="n">
        <v>1</v>
      </c>
      <c r="U181" s="110" t="n">
        <v>0</v>
      </c>
      <c r="V181" s="125"/>
      <c r="W181" s="125"/>
      <c r="X181" s="125"/>
      <c r="Y181" s="125"/>
      <c r="Z181" s="125"/>
      <c r="AA181" s="125"/>
      <c r="AB181" s="113"/>
    </row>
    <row r="182" customFormat="false" ht="12" hidden="false" customHeight="true" outlineLevel="0" collapsed="false">
      <c r="A182" s="0"/>
      <c r="B182" s="123" t="n">
        <v>16</v>
      </c>
      <c r="C182" s="94" t="s">
        <v>109</v>
      </c>
      <c r="D182" s="124" t="n">
        <v>7</v>
      </c>
      <c r="E182" s="124" t="n">
        <f aca="false">E180</f>
        <v>12.8</v>
      </c>
      <c r="F182" s="124" t="n">
        <f aca="false">+D182</f>
        <v>7</v>
      </c>
      <c r="G182" s="124" t="n">
        <f aca="false">G180</f>
        <v>13.6</v>
      </c>
      <c r="H182" s="89"/>
      <c r="I182" s="89"/>
      <c r="J182" s="89"/>
      <c r="K182" s="123" t="n">
        <v>128</v>
      </c>
      <c r="L182" s="123" t="n">
        <v>128</v>
      </c>
      <c r="M182" s="123" t="n">
        <v>128</v>
      </c>
      <c r="N182" s="89"/>
      <c r="O182" s="89"/>
      <c r="P182" s="89"/>
      <c r="Q182" s="89"/>
      <c r="R182" s="123" t="n">
        <v>1</v>
      </c>
      <c r="S182" s="123" t="n">
        <v>1</v>
      </c>
      <c r="T182" s="89"/>
      <c r="U182" s="89"/>
      <c r="V182" s="123" t="n">
        <v>0.3</v>
      </c>
      <c r="W182" s="125"/>
      <c r="X182" s="125"/>
      <c r="Y182" s="125"/>
      <c r="Z182" s="125"/>
      <c r="AA182" s="125"/>
      <c r="AB182" s="126"/>
    </row>
    <row r="183" customFormat="false" ht="12" hidden="false" customHeight="true" outlineLevel="0" collapsed="false">
      <c r="A183" s="0"/>
      <c r="B183" s="110" t="n">
        <v>11</v>
      </c>
      <c r="C183" s="111" t="s">
        <v>159</v>
      </c>
      <c r="D183" s="112" t="n">
        <f aca="false">D181+0.5</f>
        <v>7</v>
      </c>
      <c r="E183" s="112" t="n">
        <f aca="false">E181</f>
        <v>13</v>
      </c>
      <c r="F183" s="112" t="n">
        <v>0.53</v>
      </c>
      <c r="G183" s="112" t="n">
        <v>0.8</v>
      </c>
      <c r="H183" s="110" t="s">
        <v>92</v>
      </c>
      <c r="I183" s="110" t="n">
        <v>4</v>
      </c>
      <c r="J183" s="110" t="n">
        <v>10</v>
      </c>
      <c r="K183" s="110" t="n">
        <v>0</v>
      </c>
      <c r="L183" s="110" t="n">
        <v>0</v>
      </c>
      <c r="M183" s="110" t="n">
        <v>0</v>
      </c>
      <c r="N183" s="110" t="n">
        <v>0</v>
      </c>
      <c r="O183" s="110" t="n">
        <v>100</v>
      </c>
      <c r="P183" s="110" t="n">
        <v>1</v>
      </c>
      <c r="Q183" s="110" t="n">
        <v>0</v>
      </c>
      <c r="R183" s="110" t="n">
        <v>1</v>
      </c>
      <c r="S183" s="110" t="n">
        <v>1</v>
      </c>
      <c r="T183" s="110" t="n">
        <v>1</v>
      </c>
      <c r="U183" s="110" t="n">
        <v>0</v>
      </c>
      <c r="V183" s="125"/>
      <c r="W183" s="125"/>
      <c r="X183" s="125"/>
      <c r="Y183" s="125"/>
      <c r="Z183" s="125"/>
      <c r="AA183" s="125"/>
      <c r="AB183" s="113"/>
    </row>
    <row r="184" customFormat="false" ht="12" hidden="false" customHeight="true" outlineLevel="0" collapsed="false">
      <c r="A184" s="0"/>
      <c r="B184" s="123" t="n">
        <v>16</v>
      </c>
      <c r="C184" s="94" t="s">
        <v>109</v>
      </c>
      <c r="D184" s="124" t="n">
        <v>7.5</v>
      </c>
      <c r="E184" s="124" t="n">
        <f aca="false">E180</f>
        <v>12.8</v>
      </c>
      <c r="F184" s="124" t="n">
        <f aca="false">+D184</f>
        <v>7.5</v>
      </c>
      <c r="G184" s="124" t="n">
        <f aca="false">G182</f>
        <v>13.6</v>
      </c>
      <c r="H184" s="89"/>
      <c r="I184" s="89"/>
      <c r="J184" s="89"/>
      <c r="K184" s="123" t="n">
        <v>128</v>
      </c>
      <c r="L184" s="123" t="n">
        <v>128</v>
      </c>
      <c r="M184" s="123" t="n">
        <v>128</v>
      </c>
      <c r="N184" s="89"/>
      <c r="O184" s="89"/>
      <c r="P184" s="89"/>
      <c r="Q184" s="89"/>
      <c r="R184" s="123" t="n">
        <v>1</v>
      </c>
      <c r="S184" s="123" t="n">
        <v>1</v>
      </c>
      <c r="T184" s="89"/>
      <c r="U184" s="89"/>
      <c r="V184" s="123" t="n">
        <v>0.3</v>
      </c>
      <c r="W184" s="125"/>
      <c r="X184" s="125"/>
      <c r="Y184" s="125"/>
      <c r="Z184" s="125"/>
      <c r="AA184" s="125"/>
      <c r="AB184" s="126"/>
    </row>
    <row r="185" customFormat="false" ht="12" hidden="false" customHeight="true" outlineLevel="0" collapsed="false">
      <c r="A185" s="0"/>
      <c r="B185" s="110" t="n">
        <v>11</v>
      </c>
      <c r="C185" s="111" t="s">
        <v>160</v>
      </c>
      <c r="D185" s="112" t="n">
        <f aca="false">D183+0.5</f>
        <v>7.5</v>
      </c>
      <c r="E185" s="112" t="n">
        <f aca="false">E183</f>
        <v>13</v>
      </c>
      <c r="F185" s="112" t="n">
        <v>0.53</v>
      </c>
      <c r="G185" s="112" t="n">
        <v>0.8</v>
      </c>
      <c r="H185" s="110" t="s">
        <v>92</v>
      </c>
      <c r="I185" s="110" t="n">
        <v>4</v>
      </c>
      <c r="J185" s="110" t="n">
        <v>10</v>
      </c>
      <c r="K185" s="110" t="n">
        <v>0</v>
      </c>
      <c r="L185" s="110" t="n">
        <v>0</v>
      </c>
      <c r="M185" s="110" t="n">
        <v>0</v>
      </c>
      <c r="N185" s="110" t="n">
        <v>0</v>
      </c>
      <c r="O185" s="110" t="n">
        <v>100</v>
      </c>
      <c r="P185" s="110" t="n">
        <v>1</v>
      </c>
      <c r="Q185" s="110" t="n">
        <v>0</v>
      </c>
      <c r="R185" s="110" t="n">
        <v>1</v>
      </c>
      <c r="S185" s="110" t="n">
        <v>1</v>
      </c>
      <c r="T185" s="110" t="n">
        <v>1</v>
      </c>
      <c r="U185" s="110" t="n">
        <v>0</v>
      </c>
      <c r="V185" s="125"/>
      <c r="W185" s="125"/>
      <c r="X185" s="125"/>
      <c r="Y185" s="125"/>
      <c r="Z185" s="125"/>
      <c r="AA185" s="125"/>
      <c r="AB185" s="113"/>
    </row>
    <row r="186" customFormat="false" ht="12" hidden="false" customHeight="true" outlineLevel="0" collapsed="false">
      <c r="A186" s="0"/>
      <c r="B186" s="123" t="n">
        <v>16</v>
      </c>
      <c r="C186" s="94" t="s">
        <v>109</v>
      </c>
      <c r="D186" s="124" t="n">
        <v>8</v>
      </c>
      <c r="E186" s="124" t="n">
        <f aca="false">E180</f>
        <v>12.8</v>
      </c>
      <c r="F186" s="124" t="n">
        <f aca="false">+D186</f>
        <v>8</v>
      </c>
      <c r="G186" s="124" t="n">
        <f aca="false">G182</f>
        <v>13.6</v>
      </c>
      <c r="H186" s="89"/>
      <c r="I186" s="89"/>
      <c r="J186" s="89"/>
      <c r="K186" s="123" t="n">
        <v>128</v>
      </c>
      <c r="L186" s="123" t="n">
        <v>128</v>
      </c>
      <c r="M186" s="123" t="n">
        <v>128</v>
      </c>
      <c r="N186" s="89"/>
      <c r="O186" s="89"/>
      <c r="P186" s="89"/>
      <c r="Q186" s="89"/>
      <c r="R186" s="123" t="n">
        <v>1</v>
      </c>
      <c r="S186" s="123" t="n">
        <v>1</v>
      </c>
      <c r="T186" s="89"/>
      <c r="U186" s="89"/>
      <c r="V186" s="123" t="n">
        <v>0.3</v>
      </c>
      <c r="W186" s="125"/>
      <c r="X186" s="125"/>
      <c r="Y186" s="125"/>
      <c r="Z186" s="125"/>
      <c r="AA186" s="125"/>
      <c r="AB186" s="126"/>
    </row>
    <row r="187" s="109" customFormat="true" ht="12" hidden="false" customHeight="true" outlineLevel="0" collapsed="false">
      <c r="A187" s="0"/>
      <c r="B187" s="114"/>
      <c r="C187" s="121"/>
      <c r="D187" s="116"/>
      <c r="E187" s="116"/>
      <c r="F187" s="116"/>
      <c r="G187" s="116"/>
      <c r="H187" s="122"/>
      <c r="I187" s="122"/>
      <c r="J187" s="122"/>
      <c r="K187" s="114"/>
      <c r="L187" s="114"/>
      <c r="M187" s="114"/>
      <c r="N187" s="122"/>
      <c r="O187" s="122"/>
      <c r="P187" s="122"/>
      <c r="Q187" s="122"/>
      <c r="R187" s="114"/>
      <c r="S187" s="114"/>
      <c r="T187" s="122"/>
      <c r="U187" s="122"/>
      <c r="V187" s="114"/>
      <c r="W187" s="127"/>
      <c r="X187" s="127"/>
      <c r="Y187" s="127"/>
      <c r="Z187" s="127"/>
      <c r="AA187" s="127"/>
      <c r="AB187" s="117"/>
    </row>
    <row r="188" customFormat="false" ht="12" hidden="false" customHeight="true" outlineLevel="0" collapsed="false">
      <c r="A188" s="0"/>
      <c r="B188" s="110" t="n">
        <v>11</v>
      </c>
      <c r="C188" s="111" t="s">
        <v>161</v>
      </c>
      <c r="D188" s="112" t="n">
        <f aca="false">D186</f>
        <v>8</v>
      </c>
      <c r="E188" s="112" t="n">
        <f aca="false">E178</f>
        <v>13</v>
      </c>
      <c r="F188" s="112" t="n">
        <v>1.62</v>
      </c>
      <c r="G188" s="112" t="n">
        <v>0.8</v>
      </c>
      <c r="H188" s="110" t="s">
        <v>92</v>
      </c>
      <c r="I188" s="110" t="n">
        <v>4</v>
      </c>
      <c r="J188" s="110" t="n">
        <v>6</v>
      </c>
      <c r="K188" s="110" t="n">
        <v>0</v>
      </c>
      <c r="L188" s="110" t="n">
        <v>0</v>
      </c>
      <c r="M188" s="110" t="n">
        <v>0</v>
      </c>
      <c r="N188" s="110" t="n">
        <v>0</v>
      </c>
      <c r="O188" s="110" t="n">
        <v>100</v>
      </c>
      <c r="P188" s="110" t="n">
        <v>1</v>
      </c>
      <c r="Q188" s="110" t="n">
        <v>0</v>
      </c>
      <c r="R188" s="110" t="n">
        <v>1</v>
      </c>
      <c r="S188" s="110" t="n">
        <v>1</v>
      </c>
      <c r="T188" s="110" t="n">
        <v>1</v>
      </c>
      <c r="U188" s="110" t="n">
        <v>0</v>
      </c>
      <c r="V188" s="125"/>
      <c r="W188" s="125"/>
      <c r="X188" s="125"/>
      <c r="Y188" s="125"/>
      <c r="Z188" s="125"/>
      <c r="AA188" s="125"/>
      <c r="AB188" s="113"/>
    </row>
    <row r="189" s="109" customFormat="true" ht="12" hidden="false" customHeight="true" outlineLevel="0" collapsed="false">
      <c r="A189" s="0"/>
      <c r="B189" s="114"/>
      <c r="C189" s="115"/>
      <c r="D189" s="116"/>
      <c r="E189" s="116"/>
      <c r="F189" s="116"/>
      <c r="G189" s="116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27"/>
      <c r="W189" s="127"/>
      <c r="X189" s="127"/>
      <c r="Y189" s="127"/>
      <c r="Z189" s="127"/>
      <c r="AA189" s="127"/>
      <c r="AB189" s="117"/>
    </row>
    <row r="190" customFormat="false" ht="12" hidden="false" customHeight="true" outlineLevel="0" collapsed="false">
      <c r="A190" s="0"/>
      <c r="B190" s="123" t="n">
        <v>16</v>
      </c>
      <c r="C190" s="94" t="s">
        <v>109</v>
      </c>
      <c r="D190" s="124" t="n">
        <v>9.5</v>
      </c>
      <c r="E190" s="124" t="n">
        <f aca="false">E186</f>
        <v>12.8</v>
      </c>
      <c r="F190" s="124" t="n">
        <f aca="false">+D190</f>
        <v>9.5</v>
      </c>
      <c r="G190" s="124" t="n">
        <f aca="false">G186</f>
        <v>13.6</v>
      </c>
      <c r="H190" s="89"/>
      <c r="I190" s="89"/>
      <c r="J190" s="89"/>
      <c r="K190" s="123" t="n">
        <v>128</v>
      </c>
      <c r="L190" s="123" t="n">
        <v>128</v>
      </c>
      <c r="M190" s="123" t="n">
        <v>128</v>
      </c>
      <c r="N190" s="89"/>
      <c r="O190" s="89"/>
      <c r="P190" s="89"/>
      <c r="Q190" s="89"/>
      <c r="R190" s="123" t="n">
        <v>1</v>
      </c>
      <c r="S190" s="123" t="n">
        <v>1</v>
      </c>
      <c r="T190" s="89"/>
      <c r="U190" s="89"/>
      <c r="V190" s="123" t="n">
        <v>0.3</v>
      </c>
      <c r="W190" s="125"/>
      <c r="X190" s="125"/>
      <c r="Y190" s="125"/>
      <c r="Z190" s="125"/>
      <c r="AA190" s="125"/>
      <c r="AB190" s="126"/>
    </row>
    <row r="191" customFormat="false" ht="12" hidden="false" customHeight="true" outlineLevel="0" collapsed="false">
      <c r="A191" s="0"/>
      <c r="B191" s="110" t="n">
        <v>11</v>
      </c>
      <c r="C191" s="111" t="s">
        <v>162</v>
      </c>
      <c r="D191" s="112" t="n">
        <f aca="false">D190</f>
        <v>9.5</v>
      </c>
      <c r="E191" s="112" t="n">
        <f aca="false">E185</f>
        <v>13</v>
      </c>
      <c r="F191" s="112" t="n">
        <v>0.5</v>
      </c>
      <c r="G191" s="112" t="n">
        <v>0.8</v>
      </c>
      <c r="H191" s="110" t="s">
        <v>92</v>
      </c>
      <c r="I191" s="110" t="n">
        <v>4</v>
      </c>
      <c r="J191" s="110" t="n">
        <v>10</v>
      </c>
      <c r="K191" s="110" t="n">
        <v>0</v>
      </c>
      <c r="L191" s="110" t="n">
        <v>0</v>
      </c>
      <c r="M191" s="110" t="n">
        <v>0</v>
      </c>
      <c r="N191" s="110" t="n">
        <v>0</v>
      </c>
      <c r="O191" s="110" t="n">
        <v>100</v>
      </c>
      <c r="P191" s="110" t="n">
        <v>1</v>
      </c>
      <c r="Q191" s="110" t="n">
        <v>0</v>
      </c>
      <c r="R191" s="110" t="n">
        <v>1</v>
      </c>
      <c r="S191" s="110" t="n">
        <v>1</v>
      </c>
      <c r="T191" s="110" t="n">
        <v>1</v>
      </c>
      <c r="U191" s="110" t="n">
        <v>0</v>
      </c>
      <c r="V191" s="125"/>
      <c r="W191" s="125"/>
      <c r="X191" s="125"/>
      <c r="Y191" s="125"/>
      <c r="Z191" s="125"/>
      <c r="AA191" s="125"/>
      <c r="AB191" s="113"/>
    </row>
    <row r="192" customFormat="false" ht="12" hidden="false" customHeight="true" outlineLevel="0" collapsed="false">
      <c r="A192" s="0"/>
      <c r="B192" s="123" t="n">
        <v>16</v>
      </c>
      <c r="C192" s="94" t="s">
        <v>109</v>
      </c>
      <c r="D192" s="124" t="n">
        <v>10</v>
      </c>
      <c r="E192" s="124" t="n">
        <f aca="false">E190</f>
        <v>12.8</v>
      </c>
      <c r="F192" s="124" t="n">
        <f aca="false">+D192</f>
        <v>10</v>
      </c>
      <c r="G192" s="124" t="n">
        <f aca="false">G184</f>
        <v>13.6</v>
      </c>
      <c r="H192" s="89"/>
      <c r="I192" s="89"/>
      <c r="J192" s="89"/>
      <c r="K192" s="123" t="n">
        <v>128</v>
      </c>
      <c r="L192" s="123" t="n">
        <v>128</v>
      </c>
      <c r="M192" s="123" t="n">
        <v>128</v>
      </c>
      <c r="N192" s="89"/>
      <c r="O192" s="89"/>
      <c r="P192" s="89"/>
      <c r="Q192" s="89"/>
      <c r="R192" s="123" t="n">
        <v>1</v>
      </c>
      <c r="S192" s="123" t="n">
        <v>1</v>
      </c>
      <c r="T192" s="89"/>
      <c r="U192" s="89"/>
      <c r="V192" s="123" t="n">
        <v>0.3</v>
      </c>
      <c r="W192" s="125"/>
      <c r="X192" s="125"/>
      <c r="Y192" s="125"/>
      <c r="Z192" s="125"/>
      <c r="AA192" s="125"/>
      <c r="AB192" s="126"/>
    </row>
    <row r="193" customFormat="false" ht="12" hidden="false" customHeight="true" outlineLevel="0" collapsed="false">
      <c r="A193" s="0"/>
      <c r="B193" s="110" t="n">
        <v>11</v>
      </c>
      <c r="C193" s="111" t="s">
        <v>163</v>
      </c>
      <c r="D193" s="112" t="n">
        <f aca="false">D191+0.5</f>
        <v>10</v>
      </c>
      <c r="E193" s="112" t="n">
        <f aca="false">E191</f>
        <v>13</v>
      </c>
      <c r="F193" s="112" t="n">
        <v>0.5</v>
      </c>
      <c r="G193" s="112" t="n">
        <v>0.8</v>
      </c>
      <c r="H193" s="110" t="s">
        <v>92</v>
      </c>
      <c r="I193" s="110" t="n">
        <v>4</v>
      </c>
      <c r="J193" s="110" t="n">
        <v>10</v>
      </c>
      <c r="K193" s="110" t="n">
        <v>0</v>
      </c>
      <c r="L193" s="110" t="n">
        <v>0</v>
      </c>
      <c r="M193" s="110" t="n">
        <v>0</v>
      </c>
      <c r="N193" s="110" t="n">
        <v>0</v>
      </c>
      <c r="O193" s="110" t="n">
        <v>100</v>
      </c>
      <c r="P193" s="110" t="n">
        <v>1</v>
      </c>
      <c r="Q193" s="110" t="n">
        <v>0</v>
      </c>
      <c r="R193" s="110" t="n">
        <v>1</v>
      </c>
      <c r="S193" s="110" t="n">
        <v>1</v>
      </c>
      <c r="T193" s="110" t="n">
        <v>1</v>
      </c>
      <c r="U193" s="110" t="n">
        <v>0</v>
      </c>
      <c r="V193" s="125"/>
      <c r="W193" s="125"/>
      <c r="X193" s="125"/>
      <c r="Y193" s="125"/>
      <c r="Z193" s="125"/>
      <c r="AA193" s="125"/>
      <c r="AB193" s="113"/>
    </row>
    <row r="194" s="109" customFormat="true" ht="12" hidden="false" customHeight="true" outlineLevel="0" collapsed="false">
      <c r="A194" s="0"/>
      <c r="B194" s="114"/>
      <c r="C194" s="115"/>
      <c r="D194" s="116"/>
      <c r="E194" s="116"/>
      <c r="F194" s="116"/>
      <c r="G194" s="116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27"/>
      <c r="W194" s="127"/>
      <c r="X194" s="127"/>
      <c r="Y194" s="127"/>
      <c r="Z194" s="127"/>
      <c r="AA194" s="127"/>
      <c r="AB194" s="117"/>
    </row>
    <row r="195" customFormat="false" ht="12" hidden="false" customHeight="true" outlineLevel="0" collapsed="false">
      <c r="A195" s="0"/>
      <c r="B195" s="110" t="n">
        <v>11</v>
      </c>
      <c r="C195" s="111" t="s">
        <v>164</v>
      </c>
      <c r="D195" s="112" t="n">
        <f aca="false">D155</f>
        <v>10.6</v>
      </c>
      <c r="E195" s="112" t="n">
        <f aca="false">E191</f>
        <v>13</v>
      </c>
      <c r="F195" s="112" t="n">
        <v>2</v>
      </c>
      <c r="G195" s="112" t="n">
        <v>0.8</v>
      </c>
      <c r="H195" s="110" t="s">
        <v>92</v>
      </c>
      <c r="I195" s="110" t="n">
        <v>4</v>
      </c>
      <c r="J195" s="110" t="n">
        <v>10</v>
      </c>
      <c r="K195" s="110" t="n">
        <v>0</v>
      </c>
      <c r="L195" s="110" t="n">
        <v>0</v>
      </c>
      <c r="M195" s="110" t="n">
        <v>0</v>
      </c>
      <c r="N195" s="110" t="n">
        <v>0</v>
      </c>
      <c r="O195" s="110" t="n">
        <v>100</v>
      </c>
      <c r="P195" s="110" t="n">
        <v>1</v>
      </c>
      <c r="Q195" s="110" t="n">
        <v>0</v>
      </c>
      <c r="R195" s="110" t="n">
        <v>1</v>
      </c>
      <c r="S195" s="110" t="n">
        <v>1</v>
      </c>
      <c r="T195" s="110" t="n">
        <v>1</v>
      </c>
      <c r="U195" s="110" t="n">
        <v>0</v>
      </c>
      <c r="V195" s="125"/>
      <c r="W195" s="125"/>
      <c r="X195" s="125"/>
      <c r="Y195" s="125"/>
      <c r="Z195" s="125"/>
      <c r="AA195" s="125"/>
      <c r="AB195" s="113"/>
    </row>
    <row r="196" customFormat="false" ht="12" hidden="false" customHeight="true" outlineLevel="0" collapsed="false">
      <c r="A196" s="0"/>
      <c r="B196" s="110" t="n">
        <v>11</v>
      </c>
      <c r="C196" s="111" t="s">
        <v>165</v>
      </c>
      <c r="D196" s="112" t="n">
        <f aca="false">D159</f>
        <v>13.1</v>
      </c>
      <c r="E196" s="112" t="n">
        <f aca="false">E195</f>
        <v>13</v>
      </c>
      <c r="F196" s="112" t="n">
        <v>6.2</v>
      </c>
      <c r="G196" s="112" t="n">
        <v>0.5</v>
      </c>
      <c r="H196" s="110" t="s">
        <v>92</v>
      </c>
      <c r="I196" s="110" t="n">
        <v>4</v>
      </c>
      <c r="J196" s="110" t="n">
        <v>10</v>
      </c>
      <c r="K196" s="110" t="n">
        <v>0</v>
      </c>
      <c r="L196" s="110" t="n">
        <v>0</v>
      </c>
      <c r="M196" s="110" t="n">
        <v>0</v>
      </c>
      <c r="N196" s="110" t="n">
        <v>0</v>
      </c>
      <c r="O196" s="110" t="n">
        <v>100</v>
      </c>
      <c r="P196" s="110" t="n">
        <v>1</v>
      </c>
      <c r="Q196" s="110" t="n">
        <v>0</v>
      </c>
      <c r="R196" s="110" t="n">
        <v>1</v>
      </c>
      <c r="S196" s="110" t="n">
        <v>1</v>
      </c>
      <c r="T196" s="110" t="n">
        <v>1</v>
      </c>
      <c r="U196" s="110" t="n">
        <v>0</v>
      </c>
      <c r="V196" s="125"/>
      <c r="W196" s="125"/>
      <c r="X196" s="125"/>
      <c r="Y196" s="125"/>
      <c r="Z196" s="125"/>
      <c r="AA196" s="125"/>
      <c r="AB196" s="113"/>
    </row>
    <row r="197" s="109" customFormat="true" ht="12" hidden="false" customHeight="true" outlineLevel="0" collapsed="false">
      <c r="A197" s="0"/>
      <c r="B197" s="114"/>
      <c r="C197" s="115"/>
      <c r="D197" s="116"/>
      <c r="E197" s="116"/>
      <c r="F197" s="116"/>
      <c r="G197" s="116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27"/>
      <c r="W197" s="127"/>
      <c r="X197" s="127"/>
      <c r="Y197" s="127"/>
      <c r="Z197" s="127"/>
      <c r="AA197" s="127"/>
      <c r="AB197" s="117"/>
    </row>
    <row r="198" customFormat="false" ht="12" hidden="false" customHeight="true" outlineLevel="0" collapsed="false">
      <c r="A198" s="0"/>
      <c r="B198" s="123" t="n">
        <v>16</v>
      </c>
      <c r="C198" s="94" t="s">
        <v>166</v>
      </c>
      <c r="D198" s="124" t="n">
        <f aca="false">D163</f>
        <v>1.5</v>
      </c>
      <c r="E198" s="124" t="n">
        <v>13.6</v>
      </c>
      <c r="F198" s="124" t="n">
        <f aca="false">F163</f>
        <v>19.42</v>
      </c>
      <c r="G198" s="124" t="n">
        <f aca="false">+E198</f>
        <v>13.6</v>
      </c>
      <c r="H198" s="89"/>
      <c r="I198" s="89"/>
      <c r="J198" s="89"/>
      <c r="K198" s="123" t="n">
        <v>0</v>
      </c>
      <c r="L198" s="123" t="n">
        <v>0</v>
      </c>
      <c r="M198" s="123" t="n">
        <v>0</v>
      </c>
      <c r="N198" s="89"/>
      <c r="O198" s="89"/>
      <c r="P198" s="89"/>
      <c r="Q198" s="89"/>
      <c r="R198" s="123" t="n">
        <v>1</v>
      </c>
      <c r="S198" s="123" t="n">
        <v>1</v>
      </c>
      <c r="T198" s="89"/>
      <c r="U198" s="89"/>
      <c r="V198" s="123" t="n">
        <v>0.15</v>
      </c>
      <c r="W198" s="125"/>
      <c r="X198" s="125"/>
      <c r="Y198" s="125"/>
      <c r="Z198" s="125"/>
      <c r="AA198" s="125"/>
      <c r="AB198" s="126"/>
    </row>
    <row r="199" s="109" customFormat="true" ht="12" hidden="false" customHeight="true" outlineLevel="0" collapsed="false">
      <c r="A199" s="0"/>
      <c r="B199" s="114"/>
      <c r="C199" s="121"/>
      <c r="D199" s="116"/>
      <c r="E199" s="116"/>
      <c r="F199" s="116"/>
      <c r="G199" s="116"/>
      <c r="H199" s="122"/>
      <c r="I199" s="122"/>
      <c r="J199" s="122"/>
      <c r="K199" s="114"/>
      <c r="L199" s="114"/>
      <c r="M199" s="114"/>
      <c r="N199" s="122"/>
      <c r="O199" s="122"/>
      <c r="P199" s="122"/>
      <c r="Q199" s="122"/>
      <c r="R199" s="114"/>
      <c r="S199" s="114"/>
      <c r="T199" s="122"/>
      <c r="U199" s="122"/>
      <c r="V199" s="114"/>
      <c r="W199" s="127"/>
      <c r="X199" s="127"/>
      <c r="Y199" s="127"/>
      <c r="Z199" s="127"/>
      <c r="AA199" s="127"/>
      <c r="AB199" s="117"/>
    </row>
    <row r="200" customFormat="false" ht="12" hidden="false" customHeight="true" outlineLevel="0" collapsed="false">
      <c r="A200" s="0"/>
      <c r="B200" s="110" t="n">
        <v>11</v>
      </c>
      <c r="C200" s="111" t="s">
        <v>167</v>
      </c>
      <c r="D200" s="112" t="n">
        <f aca="false">D165</f>
        <v>1.5</v>
      </c>
      <c r="E200" s="112" t="n">
        <f aca="false">E198</f>
        <v>13.6</v>
      </c>
      <c r="F200" s="112" t="n">
        <v>17</v>
      </c>
      <c r="G200" s="112" t="n">
        <v>0.32</v>
      </c>
      <c r="H200" s="110" t="s">
        <v>92</v>
      </c>
      <c r="I200" s="110" t="n">
        <v>5</v>
      </c>
      <c r="J200" s="110" t="n">
        <v>6</v>
      </c>
      <c r="K200" s="110" t="n">
        <v>0</v>
      </c>
      <c r="L200" s="110" t="n">
        <v>0</v>
      </c>
      <c r="M200" s="110" t="n">
        <v>0</v>
      </c>
      <c r="N200" s="110" t="n">
        <v>0</v>
      </c>
      <c r="O200" s="110" t="n">
        <v>100</v>
      </c>
      <c r="P200" s="110" t="n">
        <v>0</v>
      </c>
      <c r="Q200" s="110" t="n">
        <v>0</v>
      </c>
      <c r="R200" s="110" t="n">
        <v>1</v>
      </c>
      <c r="S200" s="110" t="n">
        <v>1</v>
      </c>
      <c r="T200" s="110" t="n">
        <v>0</v>
      </c>
      <c r="U200" s="110" t="n">
        <v>0</v>
      </c>
      <c r="V200" s="103"/>
      <c r="W200" s="103"/>
      <c r="X200" s="103"/>
      <c r="Y200" s="103"/>
      <c r="Z200" s="103"/>
      <c r="AA200" s="103"/>
      <c r="AB200" s="113"/>
    </row>
    <row r="201" s="109" customFormat="true" ht="12" hidden="false" customHeight="true" outlineLevel="0" collapsed="false">
      <c r="A201" s="0"/>
      <c r="B201" s="114"/>
      <c r="C201" s="115"/>
      <c r="D201" s="116"/>
      <c r="E201" s="116"/>
      <c r="F201" s="116"/>
      <c r="G201" s="116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27"/>
      <c r="W201" s="127"/>
      <c r="X201" s="127"/>
      <c r="Y201" s="127"/>
      <c r="Z201" s="127"/>
      <c r="AA201" s="127"/>
      <c r="AB201" s="117"/>
    </row>
    <row r="202" customFormat="false" ht="12" hidden="false" customHeight="true" outlineLevel="0" collapsed="false">
      <c r="A202" s="0"/>
      <c r="B202" s="123" t="n">
        <v>16</v>
      </c>
      <c r="C202" s="94" t="s">
        <v>168</v>
      </c>
      <c r="D202" s="124" t="n">
        <f aca="false">D198</f>
        <v>1.5</v>
      </c>
      <c r="E202" s="124" t="n">
        <v>13.95</v>
      </c>
      <c r="F202" s="124" t="n">
        <f aca="false">F198</f>
        <v>19.42</v>
      </c>
      <c r="G202" s="124" t="n">
        <f aca="false">+E202</f>
        <v>13.95</v>
      </c>
      <c r="H202" s="89"/>
      <c r="I202" s="89"/>
      <c r="J202" s="89"/>
      <c r="K202" s="123" t="n">
        <v>0</v>
      </c>
      <c r="L202" s="123" t="n">
        <v>0</v>
      </c>
      <c r="M202" s="123" t="n">
        <v>0</v>
      </c>
      <c r="N202" s="89"/>
      <c r="O202" s="89"/>
      <c r="P202" s="89"/>
      <c r="Q202" s="89"/>
      <c r="R202" s="123" t="n">
        <v>1</v>
      </c>
      <c r="S202" s="123" t="n">
        <v>1</v>
      </c>
      <c r="T202" s="89"/>
      <c r="U202" s="89"/>
      <c r="V202" s="123" t="n">
        <v>0.15</v>
      </c>
      <c r="W202" s="125"/>
      <c r="X202" s="125"/>
      <c r="Y202" s="125"/>
      <c r="Z202" s="125"/>
      <c r="AA202" s="125"/>
      <c r="AB202" s="126"/>
    </row>
    <row r="203" s="109" customFormat="true" ht="12" hidden="false" customHeight="true" outlineLevel="0" collapsed="false">
      <c r="A203" s="0"/>
      <c r="B203" s="114"/>
      <c r="C203" s="121"/>
      <c r="D203" s="116"/>
      <c r="E203" s="116"/>
      <c r="F203" s="116"/>
      <c r="G203" s="116"/>
      <c r="H203" s="122"/>
      <c r="I203" s="122"/>
      <c r="J203" s="122"/>
      <c r="K203" s="114"/>
      <c r="L203" s="114"/>
      <c r="M203" s="114"/>
      <c r="N203" s="122"/>
      <c r="O203" s="122"/>
      <c r="P203" s="122"/>
      <c r="Q203" s="122"/>
      <c r="R203" s="114"/>
      <c r="S203" s="114"/>
      <c r="T203" s="122"/>
      <c r="U203" s="122"/>
      <c r="V203" s="114"/>
      <c r="W203" s="127"/>
      <c r="X203" s="127"/>
      <c r="Y203" s="127"/>
      <c r="Z203" s="127"/>
      <c r="AA203" s="127"/>
      <c r="AB203" s="117"/>
    </row>
    <row r="204" customFormat="false" ht="12" hidden="false" customHeight="true" outlineLevel="0" collapsed="false">
      <c r="A204" s="0"/>
      <c r="B204" s="110" t="n">
        <v>11</v>
      </c>
      <c r="C204" s="111" t="s">
        <v>169</v>
      </c>
      <c r="D204" s="112" t="n">
        <f aca="false">D200</f>
        <v>1.5</v>
      </c>
      <c r="E204" s="112" t="n">
        <v>13.93</v>
      </c>
      <c r="F204" s="112" t="n">
        <v>8</v>
      </c>
      <c r="G204" s="112" t="n">
        <v>0.33</v>
      </c>
      <c r="H204" s="110" t="s">
        <v>92</v>
      </c>
      <c r="I204" s="110" t="n">
        <v>5</v>
      </c>
      <c r="J204" s="110" t="n">
        <v>6</v>
      </c>
      <c r="K204" s="110" t="n">
        <v>0</v>
      </c>
      <c r="L204" s="110" t="n">
        <v>0</v>
      </c>
      <c r="M204" s="110" t="n">
        <v>0</v>
      </c>
      <c r="N204" s="110" t="n">
        <v>0</v>
      </c>
      <c r="O204" s="110" t="n">
        <v>100</v>
      </c>
      <c r="P204" s="110" t="n">
        <v>0</v>
      </c>
      <c r="Q204" s="110" t="n">
        <v>0</v>
      </c>
      <c r="R204" s="110" t="n">
        <v>1</v>
      </c>
      <c r="S204" s="110" t="n">
        <v>1</v>
      </c>
      <c r="T204" s="110" t="n">
        <v>0</v>
      </c>
      <c r="U204" s="110" t="n">
        <v>0</v>
      </c>
      <c r="V204" s="103"/>
      <c r="W204" s="103"/>
      <c r="X204" s="103"/>
      <c r="Y204" s="103"/>
      <c r="Z204" s="103"/>
      <c r="AA204" s="103"/>
      <c r="AB204" s="113"/>
    </row>
    <row r="205" s="109" customFormat="true" ht="12" hidden="false" customHeight="true" outlineLevel="0" collapsed="false">
      <c r="A205" s="0"/>
      <c r="B205" s="114"/>
      <c r="C205" s="115"/>
      <c r="D205" s="116"/>
      <c r="E205" s="116"/>
      <c r="F205" s="116"/>
      <c r="G205" s="116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7"/>
    </row>
    <row r="206" customFormat="false" ht="12" hidden="false" customHeight="true" outlineLevel="0" collapsed="false">
      <c r="A206" s="0"/>
      <c r="B206" s="123" t="n">
        <v>16</v>
      </c>
      <c r="C206" s="94" t="s">
        <v>170</v>
      </c>
      <c r="D206" s="124" t="n">
        <f aca="false">D202</f>
        <v>1.5</v>
      </c>
      <c r="E206" s="124" t="n">
        <v>14.16</v>
      </c>
      <c r="F206" s="124" t="n">
        <f aca="false">F202</f>
        <v>19.42</v>
      </c>
      <c r="G206" s="124" t="n">
        <f aca="false">+E206</f>
        <v>14.16</v>
      </c>
      <c r="H206" s="89"/>
      <c r="I206" s="89"/>
      <c r="J206" s="89"/>
      <c r="K206" s="123" t="n">
        <v>0</v>
      </c>
      <c r="L206" s="123" t="n">
        <v>0</v>
      </c>
      <c r="M206" s="123" t="n">
        <v>0</v>
      </c>
      <c r="N206" s="89"/>
      <c r="O206" s="89"/>
      <c r="P206" s="89"/>
      <c r="Q206" s="89"/>
      <c r="R206" s="123" t="n">
        <v>1</v>
      </c>
      <c r="S206" s="123" t="n">
        <v>1</v>
      </c>
      <c r="T206" s="89"/>
      <c r="U206" s="89"/>
      <c r="V206" s="123" t="n">
        <v>0.15</v>
      </c>
      <c r="W206" s="125"/>
      <c r="X206" s="125"/>
      <c r="Y206" s="125"/>
      <c r="Z206" s="125"/>
      <c r="AA206" s="125"/>
      <c r="AB206" s="126"/>
    </row>
    <row r="207" s="109" customFormat="true" ht="12" hidden="false" customHeight="true" outlineLevel="0" collapsed="false">
      <c r="A207" s="0"/>
      <c r="B207" s="114"/>
      <c r="C207" s="115"/>
      <c r="D207" s="116"/>
      <c r="E207" s="116"/>
      <c r="F207" s="116"/>
      <c r="G207" s="116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7"/>
    </row>
    <row r="208" customFormat="false" ht="12" hidden="false" customHeight="true" outlineLevel="0" collapsed="false">
      <c r="A208" s="0"/>
      <c r="B208" s="110" t="n">
        <v>11</v>
      </c>
      <c r="C208" s="111" t="s">
        <v>171</v>
      </c>
      <c r="D208" s="112" t="n">
        <v>1.7</v>
      </c>
      <c r="E208" s="112" t="n">
        <v>14.3</v>
      </c>
      <c r="F208" s="112" t="n">
        <v>10</v>
      </c>
      <c r="G208" s="112" t="n">
        <v>0.5</v>
      </c>
      <c r="H208" s="110" t="s">
        <v>94</v>
      </c>
      <c r="I208" s="110" t="n">
        <v>4</v>
      </c>
      <c r="J208" s="110" t="n">
        <v>10</v>
      </c>
      <c r="K208" s="110" t="n">
        <v>0</v>
      </c>
      <c r="L208" s="110" t="n">
        <v>0</v>
      </c>
      <c r="M208" s="110" t="n">
        <v>0</v>
      </c>
      <c r="N208" s="110" t="n">
        <v>0</v>
      </c>
      <c r="O208" s="110" t="n">
        <v>100</v>
      </c>
      <c r="P208" s="110" t="n">
        <v>1</v>
      </c>
      <c r="Q208" s="110" t="n">
        <v>0</v>
      </c>
      <c r="R208" s="110" t="n">
        <v>1</v>
      </c>
      <c r="S208" s="110" t="n">
        <v>1</v>
      </c>
      <c r="T208" s="110" t="n">
        <v>1</v>
      </c>
      <c r="U208" s="110" t="n">
        <v>0</v>
      </c>
      <c r="V208" s="125"/>
      <c r="W208" s="125"/>
      <c r="X208" s="125"/>
      <c r="Y208" s="125"/>
      <c r="Z208" s="125"/>
      <c r="AA208" s="125"/>
      <c r="AB208" s="113"/>
    </row>
    <row r="209" s="109" customFormat="true" ht="12" hidden="false" customHeight="true" outlineLevel="0" collapsed="false">
      <c r="A209" s="0"/>
      <c r="B209" s="114"/>
      <c r="C209" s="115"/>
      <c r="D209" s="116"/>
      <c r="E209" s="116"/>
      <c r="F209" s="116"/>
      <c r="G209" s="116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27"/>
      <c r="W209" s="127"/>
      <c r="X209" s="127"/>
      <c r="Y209" s="127"/>
      <c r="Z209" s="127"/>
      <c r="AA209" s="127"/>
      <c r="AB209" s="117"/>
    </row>
    <row r="210" customFormat="false" ht="12" hidden="false" customHeight="true" outlineLevel="0" collapsed="false">
      <c r="A210" s="0" t="s">
        <v>51</v>
      </c>
      <c r="B210" s="123" t="n">
        <v>16</v>
      </c>
      <c r="C210" s="94" t="s">
        <v>172</v>
      </c>
      <c r="D210" s="124" t="n">
        <f aca="false">D206</f>
        <v>1.5</v>
      </c>
      <c r="E210" s="124" t="n">
        <v>14.7</v>
      </c>
      <c r="F210" s="124" t="n">
        <f aca="false">F206</f>
        <v>19.42</v>
      </c>
      <c r="G210" s="124" t="n">
        <f aca="false">+E210</f>
        <v>14.7</v>
      </c>
      <c r="H210" s="89"/>
      <c r="I210" s="89"/>
      <c r="J210" s="89"/>
      <c r="K210" s="123" t="n">
        <v>0</v>
      </c>
      <c r="L210" s="123" t="n">
        <v>0</v>
      </c>
      <c r="M210" s="123" t="n">
        <v>0</v>
      </c>
      <c r="N210" s="89"/>
      <c r="O210" s="89"/>
      <c r="P210" s="89"/>
      <c r="Q210" s="89"/>
      <c r="R210" s="123" t="n">
        <v>1</v>
      </c>
      <c r="S210" s="123" t="n">
        <v>1</v>
      </c>
      <c r="T210" s="89"/>
      <c r="U210" s="89"/>
      <c r="V210" s="123" t="n">
        <v>0.15</v>
      </c>
      <c r="W210" s="125"/>
      <c r="X210" s="125"/>
      <c r="Y210" s="125"/>
      <c r="Z210" s="125"/>
      <c r="AA210" s="125"/>
      <c r="AB210" s="126"/>
    </row>
    <row r="211" s="109" customFormat="true" ht="12" hidden="false" customHeight="true" outlineLevel="0" collapsed="false">
      <c r="A211" s="0"/>
      <c r="B211" s="114"/>
      <c r="C211" s="115"/>
      <c r="D211" s="116"/>
      <c r="E211" s="116"/>
      <c r="F211" s="116"/>
      <c r="G211" s="116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7"/>
    </row>
    <row r="212" customFormat="false" ht="12" hidden="false" customHeight="true" outlineLevel="0" collapsed="false">
      <c r="A212" s="0"/>
      <c r="B212" s="123" t="n">
        <v>16</v>
      </c>
      <c r="C212" s="94" t="s">
        <v>109</v>
      </c>
      <c r="D212" s="124" t="n">
        <v>10.6</v>
      </c>
      <c r="E212" s="124" t="n">
        <f aca="false">E202</f>
        <v>13.95</v>
      </c>
      <c r="F212" s="124" t="n">
        <f aca="false">+D212</f>
        <v>10.6</v>
      </c>
      <c r="G212" s="124" t="n">
        <f aca="false">G247</f>
        <v>14.85</v>
      </c>
      <c r="H212" s="89"/>
      <c r="I212" s="89"/>
      <c r="J212" s="89"/>
      <c r="K212" s="123" t="n">
        <v>128</v>
      </c>
      <c r="L212" s="123" t="n">
        <v>128</v>
      </c>
      <c r="M212" s="123" t="n">
        <v>128</v>
      </c>
      <c r="N212" s="89"/>
      <c r="O212" s="89"/>
      <c r="P212" s="89"/>
      <c r="Q212" s="89"/>
      <c r="R212" s="123" t="n">
        <v>1</v>
      </c>
      <c r="S212" s="123" t="n">
        <v>1</v>
      </c>
      <c r="T212" s="89"/>
      <c r="U212" s="89"/>
      <c r="V212" s="123" t="n">
        <v>0.3</v>
      </c>
      <c r="W212" s="125"/>
      <c r="X212" s="125"/>
      <c r="Y212" s="125"/>
      <c r="Z212" s="125"/>
      <c r="AA212" s="125"/>
      <c r="AB212" s="126"/>
    </row>
    <row r="213" s="109" customFormat="true" ht="12" hidden="false" customHeight="true" outlineLevel="0" collapsed="false">
      <c r="A213" s="0"/>
      <c r="B213" s="114"/>
      <c r="C213" s="121"/>
      <c r="D213" s="116"/>
      <c r="E213" s="116"/>
      <c r="F213" s="116"/>
      <c r="G213" s="116"/>
      <c r="H213" s="122"/>
      <c r="I213" s="122"/>
      <c r="J213" s="122"/>
      <c r="K213" s="114"/>
      <c r="L213" s="114"/>
      <c r="M213" s="114"/>
      <c r="N213" s="122"/>
      <c r="O213" s="122"/>
      <c r="P213" s="122"/>
      <c r="Q213" s="122"/>
      <c r="R213" s="114"/>
      <c r="S213" s="114"/>
      <c r="T213" s="122"/>
      <c r="U213" s="122"/>
      <c r="V213" s="114"/>
      <c r="W213" s="127"/>
      <c r="X213" s="127"/>
      <c r="Y213" s="127"/>
      <c r="Z213" s="127"/>
      <c r="AA213" s="127"/>
      <c r="AB213" s="117"/>
    </row>
    <row r="214" customFormat="false" ht="12" hidden="false" customHeight="true" outlineLevel="0" collapsed="false">
      <c r="A214" s="0"/>
      <c r="B214" s="110" t="n">
        <v>11</v>
      </c>
      <c r="C214" s="111" t="s">
        <v>173</v>
      </c>
      <c r="D214" s="112" t="n">
        <f aca="false">D212</f>
        <v>10.6</v>
      </c>
      <c r="E214" s="112" t="n">
        <f aca="false">E204</f>
        <v>13.93</v>
      </c>
      <c r="F214" s="112" t="n">
        <v>9</v>
      </c>
      <c r="G214" s="112" t="n">
        <v>0.5</v>
      </c>
      <c r="H214" s="110" t="s">
        <v>92</v>
      </c>
      <c r="I214" s="110" t="n">
        <v>4</v>
      </c>
      <c r="J214" s="110" t="n">
        <v>6</v>
      </c>
      <c r="K214" s="110" t="n">
        <v>0</v>
      </c>
      <c r="L214" s="110" t="n">
        <v>0</v>
      </c>
      <c r="M214" s="110" t="n">
        <v>0</v>
      </c>
      <c r="N214" s="110" t="n">
        <v>0</v>
      </c>
      <c r="O214" s="110" t="n">
        <v>100</v>
      </c>
      <c r="P214" s="110" t="n">
        <v>1</v>
      </c>
      <c r="Q214" s="110" t="n">
        <v>0</v>
      </c>
      <c r="R214" s="110" t="n">
        <v>1</v>
      </c>
      <c r="S214" s="110" t="n">
        <v>1</v>
      </c>
      <c r="T214" s="110" t="n">
        <v>1</v>
      </c>
      <c r="U214" s="110" t="n">
        <v>0</v>
      </c>
      <c r="V214" s="125"/>
      <c r="W214" s="125"/>
      <c r="X214" s="125"/>
      <c r="Y214" s="125"/>
      <c r="Z214" s="125"/>
      <c r="AA214" s="125"/>
      <c r="AB214" s="113"/>
    </row>
    <row r="215" s="109" customFormat="true" ht="12" hidden="false" customHeight="true" outlineLevel="0" collapsed="false">
      <c r="A215" s="0"/>
      <c r="B215" s="114"/>
      <c r="C215" s="121"/>
      <c r="D215" s="116"/>
      <c r="E215" s="116"/>
      <c r="F215" s="116"/>
      <c r="G215" s="116"/>
      <c r="H215" s="122"/>
      <c r="I215" s="122"/>
      <c r="J215" s="122"/>
      <c r="K215" s="114"/>
      <c r="L215" s="114"/>
      <c r="M215" s="114"/>
      <c r="N215" s="122"/>
      <c r="O215" s="122"/>
      <c r="P215" s="122"/>
      <c r="Q215" s="122"/>
      <c r="R215" s="114"/>
      <c r="S215" s="114"/>
      <c r="T215" s="122"/>
      <c r="U215" s="122"/>
      <c r="V215" s="114"/>
      <c r="W215" s="127"/>
      <c r="X215" s="127"/>
      <c r="Y215" s="127"/>
      <c r="Z215" s="127"/>
      <c r="AA215" s="127"/>
      <c r="AB215" s="117"/>
    </row>
    <row r="216" customFormat="false" ht="12" hidden="false" customHeight="true" outlineLevel="0" collapsed="false">
      <c r="A216" s="0"/>
      <c r="B216" s="110" t="n">
        <v>11</v>
      </c>
      <c r="C216" s="111" t="s">
        <v>152</v>
      </c>
      <c r="D216" s="112" t="n">
        <v>10.7</v>
      </c>
      <c r="E216" s="112" t="n">
        <v>14.4</v>
      </c>
      <c r="F216" s="112" t="n">
        <v>0.97</v>
      </c>
      <c r="G216" s="112" t="n">
        <v>0.5</v>
      </c>
      <c r="H216" s="110" t="s">
        <v>92</v>
      </c>
      <c r="I216" s="110" t="n">
        <v>4</v>
      </c>
      <c r="J216" s="110" t="n">
        <v>6</v>
      </c>
      <c r="K216" s="110" t="n">
        <v>0</v>
      </c>
      <c r="L216" s="110" t="n">
        <v>0</v>
      </c>
      <c r="M216" s="110" t="n">
        <v>0</v>
      </c>
      <c r="N216" s="110" t="n">
        <v>0</v>
      </c>
      <c r="O216" s="110" t="n">
        <v>100</v>
      </c>
      <c r="P216" s="110" t="n">
        <v>1</v>
      </c>
      <c r="Q216" s="110" t="n">
        <v>0</v>
      </c>
      <c r="R216" s="110" t="n">
        <v>1</v>
      </c>
      <c r="S216" s="110" t="n">
        <v>1</v>
      </c>
      <c r="T216" s="110" t="n">
        <v>1</v>
      </c>
      <c r="U216" s="110" t="n">
        <v>0</v>
      </c>
      <c r="V216" s="125"/>
      <c r="W216" s="125"/>
      <c r="X216" s="125"/>
      <c r="Y216" s="125"/>
      <c r="Z216" s="125"/>
      <c r="AA216" s="125"/>
      <c r="AB216" s="113"/>
    </row>
    <row r="217" s="109" customFormat="true" ht="12" hidden="false" customHeight="true" outlineLevel="0" collapsed="false">
      <c r="A217" s="0"/>
      <c r="B217" s="114"/>
      <c r="C217" s="115"/>
      <c r="D217" s="116"/>
      <c r="E217" s="116"/>
      <c r="F217" s="116"/>
      <c r="G217" s="116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27"/>
      <c r="W217" s="127"/>
      <c r="X217" s="127"/>
      <c r="Y217" s="127"/>
      <c r="Z217" s="127"/>
      <c r="AA217" s="127"/>
      <c r="AB217" s="117"/>
    </row>
    <row r="218" customFormat="false" ht="12" hidden="false" customHeight="true" outlineLevel="0" collapsed="false">
      <c r="A218" s="0"/>
      <c r="B218" s="123" t="n">
        <v>16</v>
      </c>
      <c r="C218" s="94" t="s">
        <v>109</v>
      </c>
      <c r="D218" s="124" t="n">
        <v>11.6</v>
      </c>
      <c r="E218" s="124" t="n">
        <f aca="false">E206</f>
        <v>14.16</v>
      </c>
      <c r="F218" s="124" t="n">
        <f aca="false">+D218</f>
        <v>11.6</v>
      </c>
      <c r="G218" s="124" t="n">
        <f aca="false">G212</f>
        <v>14.85</v>
      </c>
      <c r="H218" s="89"/>
      <c r="I218" s="89"/>
      <c r="J218" s="89"/>
      <c r="K218" s="123" t="n">
        <v>128</v>
      </c>
      <c r="L218" s="123" t="n">
        <v>128</v>
      </c>
      <c r="M218" s="123" t="n">
        <v>128</v>
      </c>
      <c r="N218" s="89"/>
      <c r="O218" s="89"/>
      <c r="P218" s="89"/>
      <c r="Q218" s="89"/>
      <c r="R218" s="123" t="n">
        <v>1</v>
      </c>
      <c r="S218" s="123" t="n">
        <v>1</v>
      </c>
      <c r="T218" s="89"/>
      <c r="U218" s="89"/>
      <c r="V218" s="123" t="n">
        <v>0.3</v>
      </c>
      <c r="W218" s="125"/>
      <c r="X218" s="125"/>
      <c r="Y218" s="125"/>
      <c r="Z218" s="125"/>
      <c r="AA218" s="125"/>
      <c r="AB218" s="126"/>
    </row>
    <row r="219" s="109" customFormat="true" ht="12" hidden="false" customHeight="true" outlineLevel="0" collapsed="false">
      <c r="A219" s="0"/>
      <c r="B219" s="114"/>
      <c r="C219" s="115"/>
      <c r="D219" s="116"/>
      <c r="E219" s="116"/>
      <c r="F219" s="116"/>
      <c r="G219" s="116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7"/>
    </row>
    <row r="220" s="109" customFormat="true" ht="12" hidden="false" customHeight="true" outlineLevel="0" collapsed="false">
      <c r="A220" s="0"/>
      <c r="B220" s="114"/>
      <c r="C220" s="121"/>
      <c r="D220" s="116"/>
      <c r="E220" s="116"/>
      <c r="F220" s="116"/>
      <c r="G220" s="116"/>
      <c r="H220" s="122"/>
      <c r="I220" s="122"/>
      <c r="J220" s="122"/>
      <c r="K220" s="114"/>
      <c r="L220" s="114"/>
      <c r="M220" s="114"/>
      <c r="N220" s="122"/>
      <c r="O220" s="122"/>
      <c r="P220" s="122"/>
      <c r="Q220" s="122"/>
      <c r="R220" s="114"/>
      <c r="S220" s="114"/>
      <c r="T220" s="122"/>
      <c r="U220" s="122"/>
      <c r="V220" s="114"/>
      <c r="W220" s="127"/>
      <c r="X220" s="127"/>
      <c r="Y220" s="127"/>
      <c r="Z220" s="127"/>
      <c r="AA220" s="127"/>
      <c r="AB220" s="117"/>
    </row>
    <row r="221" customFormat="false" ht="12" hidden="false" customHeight="true" outlineLevel="0" collapsed="false">
      <c r="A221" s="0"/>
      <c r="B221" s="110" t="n">
        <v>11</v>
      </c>
      <c r="C221" s="111" t="s">
        <v>174</v>
      </c>
      <c r="D221" s="112" t="n">
        <f aca="false">D218</f>
        <v>11.6</v>
      </c>
      <c r="E221" s="112" t="n">
        <v>14.3</v>
      </c>
      <c r="F221" s="112" t="n">
        <v>0.5</v>
      </c>
      <c r="G221" s="112" t="n">
        <v>0.5</v>
      </c>
      <c r="H221" s="110" t="s">
        <v>92</v>
      </c>
      <c r="I221" s="110" t="n">
        <v>4</v>
      </c>
      <c r="J221" s="110" t="n">
        <v>10</v>
      </c>
      <c r="K221" s="110" t="n">
        <v>0</v>
      </c>
      <c r="L221" s="110" t="n">
        <v>0</v>
      </c>
      <c r="M221" s="110" t="n">
        <v>0</v>
      </c>
      <c r="N221" s="110" t="n">
        <v>0</v>
      </c>
      <c r="O221" s="110" t="n">
        <v>100</v>
      </c>
      <c r="P221" s="110" t="n">
        <v>1</v>
      </c>
      <c r="Q221" s="110" t="n">
        <v>0</v>
      </c>
      <c r="R221" s="110" t="n">
        <v>1</v>
      </c>
      <c r="S221" s="110" t="n">
        <v>1</v>
      </c>
      <c r="T221" s="110" t="n">
        <v>1</v>
      </c>
      <c r="U221" s="110" t="n">
        <v>0</v>
      </c>
      <c r="V221" s="125"/>
      <c r="W221" s="125"/>
      <c r="X221" s="125"/>
      <c r="Y221" s="125"/>
      <c r="Z221" s="125"/>
      <c r="AA221" s="125"/>
      <c r="AB221" s="113"/>
    </row>
    <row r="222" customFormat="false" ht="12" hidden="false" customHeight="true" outlineLevel="0" collapsed="false">
      <c r="A222" s="0"/>
      <c r="B222" s="123" t="n">
        <v>16</v>
      </c>
      <c r="C222" s="94" t="s">
        <v>109</v>
      </c>
      <c r="D222" s="124" t="n">
        <v>12.1</v>
      </c>
      <c r="E222" s="124" t="n">
        <f aca="false">E218</f>
        <v>14.16</v>
      </c>
      <c r="F222" s="124" t="n">
        <f aca="false">+D222</f>
        <v>12.1</v>
      </c>
      <c r="G222" s="124" t="n">
        <f aca="false">G218</f>
        <v>14.85</v>
      </c>
      <c r="H222" s="89"/>
      <c r="I222" s="89"/>
      <c r="J222" s="89"/>
      <c r="K222" s="123" t="n">
        <v>128</v>
      </c>
      <c r="L222" s="123" t="n">
        <v>128</v>
      </c>
      <c r="M222" s="123" t="n">
        <v>128</v>
      </c>
      <c r="N222" s="89"/>
      <c r="O222" s="89"/>
      <c r="P222" s="89"/>
      <c r="Q222" s="89"/>
      <c r="R222" s="123" t="n">
        <v>1</v>
      </c>
      <c r="S222" s="123" t="n">
        <v>1</v>
      </c>
      <c r="T222" s="89"/>
      <c r="U222" s="89"/>
      <c r="V222" s="123" t="n">
        <v>0.3</v>
      </c>
      <c r="W222" s="125"/>
      <c r="X222" s="125"/>
      <c r="Y222" s="125"/>
      <c r="Z222" s="125"/>
      <c r="AA222" s="125"/>
      <c r="AB222" s="126"/>
    </row>
    <row r="223" customFormat="false" ht="12" hidden="false" customHeight="true" outlineLevel="0" collapsed="false">
      <c r="A223" s="0"/>
      <c r="B223" s="110" t="n">
        <v>11</v>
      </c>
      <c r="C223" s="111" t="s">
        <v>175</v>
      </c>
      <c r="D223" s="112" t="n">
        <f aca="false">D221+0.5</f>
        <v>12.1</v>
      </c>
      <c r="E223" s="112" t="n">
        <f aca="false">E221</f>
        <v>14.3</v>
      </c>
      <c r="F223" s="112" t="n">
        <v>0.51</v>
      </c>
      <c r="G223" s="112" t="n">
        <v>0.5</v>
      </c>
      <c r="H223" s="110" t="s">
        <v>92</v>
      </c>
      <c r="I223" s="110" t="n">
        <v>4</v>
      </c>
      <c r="J223" s="110" t="n">
        <v>10</v>
      </c>
      <c r="K223" s="110" t="n">
        <v>0</v>
      </c>
      <c r="L223" s="110" t="n">
        <v>0</v>
      </c>
      <c r="M223" s="110" t="n">
        <v>0</v>
      </c>
      <c r="N223" s="110" t="n">
        <v>0</v>
      </c>
      <c r="O223" s="110" t="n">
        <v>100</v>
      </c>
      <c r="P223" s="110" t="n">
        <v>1</v>
      </c>
      <c r="Q223" s="110" t="n">
        <v>0</v>
      </c>
      <c r="R223" s="110" t="n">
        <v>1</v>
      </c>
      <c r="S223" s="110" t="n">
        <v>1</v>
      </c>
      <c r="T223" s="110" t="n">
        <v>1</v>
      </c>
      <c r="U223" s="110" t="n">
        <v>0</v>
      </c>
      <c r="V223" s="125"/>
      <c r="W223" s="125"/>
      <c r="X223" s="125"/>
      <c r="Y223" s="125"/>
      <c r="Z223" s="125"/>
      <c r="AA223" s="125"/>
      <c r="AB223" s="113"/>
    </row>
    <row r="224" customFormat="false" ht="12" hidden="false" customHeight="true" outlineLevel="0" collapsed="false">
      <c r="A224" s="0"/>
      <c r="B224" s="123" t="n">
        <v>16</v>
      </c>
      <c r="C224" s="94" t="s">
        <v>109</v>
      </c>
      <c r="D224" s="124" t="n">
        <v>12.6</v>
      </c>
      <c r="E224" s="124" t="n">
        <f aca="false">E222</f>
        <v>14.16</v>
      </c>
      <c r="F224" s="124" t="n">
        <f aca="false">+D224</f>
        <v>12.6</v>
      </c>
      <c r="G224" s="124" t="n">
        <f aca="false">G222</f>
        <v>14.85</v>
      </c>
      <c r="H224" s="89"/>
      <c r="I224" s="89"/>
      <c r="J224" s="89"/>
      <c r="K224" s="123" t="n">
        <v>128</v>
      </c>
      <c r="L224" s="123" t="n">
        <v>128</v>
      </c>
      <c r="M224" s="123" t="n">
        <v>128</v>
      </c>
      <c r="N224" s="89"/>
      <c r="O224" s="89"/>
      <c r="P224" s="89"/>
      <c r="Q224" s="89"/>
      <c r="R224" s="123" t="n">
        <v>1</v>
      </c>
      <c r="S224" s="123" t="n">
        <v>1</v>
      </c>
      <c r="T224" s="89"/>
      <c r="U224" s="89"/>
      <c r="V224" s="123" t="n">
        <v>0.3</v>
      </c>
      <c r="W224" s="125"/>
      <c r="X224" s="125"/>
      <c r="Y224" s="125"/>
      <c r="Z224" s="125"/>
      <c r="AA224" s="125"/>
      <c r="AB224" s="126"/>
    </row>
    <row r="225" customFormat="false" ht="12" hidden="false" customHeight="true" outlineLevel="0" collapsed="false">
      <c r="A225" s="0"/>
      <c r="B225" s="110" t="n">
        <v>11</v>
      </c>
      <c r="C225" s="111" t="s">
        <v>176</v>
      </c>
      <c r="D225" s="112" t="n">
        <f aca="false">D223+0.5</f>
        <v>12.6</v>
      </c>
      <c r="E225" s="112" t="n">
        <f aca="false">E223</f>
        <v>14.3</v>
      </c>
      <c r="F225" s="112" t="n">
        <v>0.53</v>
      </c>
      <c r="G225" s="112" t="n">
        <v>0.5</v>
      </c>
      <c r="H225" s="110" t="s">
        <v>92</v>
      </c>
      <c r="I225" s="110" t="n">
        <v>4</v>
      </c>
      <c r="J225" s="110" t="n">
        <v>10</v>
      </c>
      <c r="K225" s="110" t="n">
        <v>0</v>
      </c>
      <c r="L225" s="110" t="n">
        <v>0</v>
      </c>
      <c r="M225" s="110" t="n">
        <v>0</v>
      </c>
      <c r="N225" s="110" t="n">
        <v>0</v>
      </c>
      <c r="O225" s="110" t="n">
        <v>100</v>
      </c>
      <c r="P225" s="110" t="n">
        <v>1</v>
      </c>
      <c r="Q225" s="110" t="n">
        <v>0</v>
      </c>
      <c r="R225" s="110" t="n">
        <v>1</v>
      </c>
      <c r="S225" s="110" t="n">
        <v>1</v>
      </c>
      <c r="T225" s="110" t="n">
        <v>1</v>
      </c>
      <c r="U225" s="110" t="n">
        <v>0</v>
      </c>
      <c r="V225" s="125"/>
      <c r="W225" s="125"/>
      <c r="X225" s="125"/>
      <c r="Y225" s="125"/>
      <c r="Z225" s="125"/>
      <c r="AA225" s="125"/>
      <c r="AB225" s="113"/>
    </row>
    <row r="226" customFormat="false" ht="12" hidden="false" customHeight="true" outlineLevel="0" collapsed="false">
      <c r="A226" s="0"/>
      <c r="B226" s="123" t="n">
        <v>16</v>
      </c>
      <c r="C226" s="94" t="s">
        <v>109</v>
      </c>
      <c r="D226" s="124" t="n">
        <v>13.1</v>
      </c>
      <c r="E226" s="124" t="n">
        <f aca="false">E224</f>
        <v>14.16</v>
      </c>
      <c r="F226" s="124" t="n">
        <f aca="false">+D226</f>
        <v>13.1</v>
      </c>
      <c r="G226" s="124" t="n">
        <f aca="false">G224</f>
        <v>14.85</v>
      </c>
      <c r="H226" s="89"/>
      <c r="I226" s="89"/>
      <c r="J226" s="89"/>
      <c r="K226" s="123" t="n">
        <v>128</v>
      </c>
      <c r="L226" s="123" t="n">
        <v>128</v>
      </c>
      <c r="M226" s="123" t="n">
        <v>128</v>
      </c>
      <c r="N226" s="89"/>
      <c r="O226" s="89"/>
      <c r="P226" s="89"/>
      <c r="Q226" s="89"/>
      <c r="R226" s="123" t="n">
        <v>1</v>
      </c>
      <c r="S226" s="123" t="n">
        <v>1</v>
      </c>
      <c r="T226" s="89"/>
      <c r="U226" s="89"/>
      <c r="V226" s="123" t="n">
        <v>0.3</v>
      </c>
      <c r="W226" s="125"/>
      <c r="X226" s="125"/>
      <c r="Y226" s="125"/>
      <c r="Z226" s="125"/>
      <c r="AA226" s="125"/>
      <c r="AB226" s="126"/>
    </row>
    <row r="227" customFormat="false" ht="12" hidden="false" customHeight="true" outlineLevel="0" collapsed="false">
      <c r="A227" s="0"/>
      <c r="B227" s="110" t="n">
        <v>11</v>
      </c>
      <c r="C227" s="111" t="s">
        <v>177</v>
      </c>
      <c r="D227" s="112" t="n">
        <f aca="false">D225+0.5</f>
        <v>13.1</v>
      </c>
      <c r="E227" s="112" t="n">
        <f aca="false">E225</f>
        <v>14.3</v>
      </c>
      <c r="F227" s="112" t="n">
        <v>0.54</v>
      </c>
      <c r="G227" s="112" t="n">
        <v>0.5</v>
      </c>
      <c r="H227" s="110" t="s">
        <v>92</v>
      </c>
      <c r="I227" s="110" t="n">
        <v>4</v>
      </c>
      <c r="J227" s="110" t="n">
        <v>10</v>
      </c>
      <c r="K227" s="110" t="n">
        <v>0</v>
      </c>
      <c r="L227" s="110" t="n">
        <v>0</v>
      </c>
      <c r="M227" s="110" t="n">
        <v>0</v>
      </c>
      <c r="N227" s="110" t="n">
        <v>0</v>
      </c>
      <c r="O227" s="110" t="n">
        <v>100</v>
      </c>
      <c r="P227" s="110" t="n">
        <v>1</v>
      </c>
      <c r="Q227" s="110" t="n">
        <v>0</v>
      </c>
      <c r="R227" s="110" t="n">
        <v>1</v>
      </c>
      <c r="S227" s="110" t="n">
        <v>1</v>
      </c>
      <c r="T227" s="110" t="n">
        <v>1</v>
      </c>
      <c r="U227" s="110" t="n">
        <v>0</v>
      </c>
      <c r="V227" s="125"/>
      <c r="W227" s="125"/>
      <c r="X227" s="125"/>
      <c r="Y227" s="125"/>
      <c r="Z227" s="125"/>
      <c r="AA227" s="125"/>
      <c r="AB227" s="113"/>
    </row>
    <row r="228" customFormat="false" ht="12" hidden="false" customHeight="true" outlineLevel="0" collapsed="false">
      <c r="A228" s="0"/>
      <c r="B228" s="123" t="n">
        <v>16</v>
      </c>
      <c r="C228" s="94" t="s">
        <v>109</v>
      </c>
      <c r="D228" s="124" t="n">
        <v>13.6</v>
      </c>
      <c r="E228" s="124" t="n">
        <f aca="false">E226</f>
        <v>14.16</v>
      </c>
      <c r="F228" s="124" t="n">
        <f aca="false">+D228</f>
        <v>13.6</v>
      </c>
      <c r="G228" s="124" t="n">
        <f aca="false">G226</f>
        <v>14.85</v>
      </c>
      <c r="H228" s="89"/>
      <c r="I228" s="89"/>
      <c r="J228" s="89"/>
      <c r="K228" s="123" t="n">
        <v>128</v>
      </c>
      <c r="L228" s="123" t="n">
        <v>128</v>
      </c>
      <c r="M228" s="123" t="n">
        <v>128</v>
      </c>
      <c r="N228" s="89"/>
      <c r="O228" s="89"/>
      <c r="P228" s="89"/>
      <c r="Q228" s="89"/>
      <c r="R228" s="123" t="n">
        <v>1</v>
      </c>
      <c r="S228" s="123" t="n">
        <v>1</v>
      </c>
      <c r="T228" s="89"/>
      <c r="U228" s="89"/>
      <c r="V228" s="123" t="n">
        <v>0.3</v>
      </c>
      <c r="W228" s="125"/>
      <c r="X228" s="125"/>
      <c r="Y228" s="125"/>
      <c r="Z228" s="125"/>
      <c r="AA228" s="125"/>
      <c r="AB228" s="126"/>
    </row>
    <row r="229" s="109" customFormat="true" ht="12" hidden="false" customHeight="true" outlineLevel="0" collapsed="false">
      <c r="A229" s="0"/>
      <c r="B229" s="114"/>
      <c r="C229" s="121"/>
      <c r="D229" s="116"/>
      <c r="E229" s="116"/>
      <c r="F229" s="116"/>
      <c r="G229" s="116"/>
      <c r="H229" s="122"/>
      <c r="I229" s="122"/>
      <c r="J229" s="122"/>
      <c r="K229" s="114"/>
      <c r="L229" s="114"/>
      <c r="M229" s="114"/>
      <c r="N229" s="122"/>
      <c r="O229" s="122"/>
      <c r="P229" s="122"/>
      <c r="Q229" s="122"/>
      <c r="R229" s="114"/>
      <c r="S229" s="114"/>
      <c r="T229" s="122"/>
      <c r="U229" s="122"/>
      <c r="V229" s="114"/>
      <c r="W229" s="127"/>
      <c r="X229" s="127"/>
      <c r="Y229" s="127"/>
      <c r="Z229" s="127"/>
      <c r="AA229" s="127"/>
      <c r="AB229" s="117"/>
    </row>
    <row r="230" customFormat="false" ht="12" hidden="false" customHeight="true" outlineLevel="0" collapsed="false">
      <c r="A230" s="0"/>
      <c r="B230" s="110" t="n">
        <v>11</v>
      </c>
      <c r="C230" s="111" t="s">
        <v>157</v>
      </c>
      <c r="D230" s="112" t="n">
        <f aca="false">D228+0.5</f>
        <v>14.1</v>
      </c>
      <c r="E230" s="112" t="n">
        <f aca="false">E216</f>
        <v>14.4</v>
      </c>
      <c r="F230" s="112" t="n">
        <v>1.44</v>
      </c>
      <c r="G230" s="112" t="n">
        <v>0.5</v>
      </c>
      <c r="H230" s="110" t="s">
        <v>92</v>
      </c>
      <c r="I230" s="110" t="n">
        <v>4</v>
      </c>
      <c r="J230" s="110" t="n">
        <v>6</v>
      </c>
      <c r="K230" s="110" t="n">
        <v>0</v>
      </c>
      <c r="L230" s="110" t="n">
        <v>0</v>
      </c>
      <c r="M230" s="110" t="n">
        <v>0</v>
      </c>
      <c r="N230" s="110" t="n">
        <v>0</v>
      </c>
      <c r="O230" s="110" t="n">
        <v>100</v>
      </c>
      <c r="P230" s="110" t="n">
        <v>1</v>
      </c>
      <c r="Q230" s="110" t="n">
        <v>0</v>
      </c>
      <c r="R230" s="110" t="n">
        <v>1</v>
      </c>
      <c r="S230" s="110" t="n">
        <v>1</v>
      </c>
      <c r="T230" s="110" t="n">
        <v>1</v>
      </c>
      <c r="U230" s="110" t="n">
        <v>0</v>
      </c>
      <c r="V230" s="125"/>
      <c r="W230" s="125"/>
      <c r="X230" s="125"/>
      <c r="Y230" s="125"/>
      <c r="Z230" s="125"/>
      <c r="AA230" s="125"/>
      <c r="AB230" s="113"/>
    </row>
    <row r="231" s="109" customFormat="true" ht="12" hidden="false" customHeight="true" outlineLevel="0" collapsed="false">
      <c r="A231" s="0"/>
      <c r="B231" s="114"/>
      <c r="C231" s="115"/>
      <c r="D231" s="116"/>
      <c r="E231" s="116"/>
      <c r="F231" s="116"/>
      <c r="G231" s="116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27"/>
      <c r="W231" s="127"/>
      <c r="X231" s="127"/>
      <c r="Y231" s="127"/>
      <c r="Z231" s="127"/>
      <c r="AA231" s="127"/>
      <c r="AB231" s="117"/>
    </row>
    <row r="232" customFormat="false" ht="12" hidden="false" customHeight="true" outlineLevel="0" collapsed="false">
      <c r="A232" s="0"/>
      <c r="B232" s="123" t="n">
        <v>16</v>
      </c>
      <c r="C232" s="94" t="s">
        <v>109</v>
      </c>
      <c r="D232" s="124" t="n">
        <v>15.5</v>
      </c>
      <c r="E232" s="124" t="n">
        <f aca="false">E228</f>
        <v>14.16</v>
      </c>
      <c r="F232" s="124" t="n">
        <f aca="false">+D232</f>
        <v>15.5</v>
      </c>
      <c r="G232" s="124" t="n">
        <f aca="false">G228</f>
        <v>14.85</v>
      </c>
      <c r="H232" s="89"/>
      <c r="I232" s="89"/>
      <c r="J232" s="89"/>
      <c r="K232" s="123" t="n">
        <v>128</v>
      </c>
      <c r="L232" s="123" t="n">
        <v>128</v>
      </c>
      <c r="M232" s="123" t="n">
        <v>128</v>
      </c>
      <c r="N232" s="89"/>
      <c r="O232" s="89"/>
      <c r="P232" s="89"/>
      <c r="Q232" s="89"/>
      <c r="R232" s="123" t="n">
        <v>1</v>
      </c>
      <c r="S232" s="123" t="n">
        <v>1</v>
      </c>
      <c r="T232" s="89"/>
      <c r="U232" s="89"/>
      <c r="V232" s="123" t="n">
        <v>0.3</v>
      </c>
      <c r="W232" s="125"/>
      <c r="X232" s="125"/>
      <c r="Y232" s="125"/>
      <c r="Z232" s="125"/>
      <c r="AA232" s="125"/>
      <c r="AB232" s="126"/>
    </row>
    <row r="233" s="109" customFormat="true" ht="12" hidden="false" customHeight="true" outlineLevel="0" collapsed="false">
      <c r="A233" s="0"/>
      <c r="B233" s="114"/>
      <c r="C233" s="121"/>
      <c r="D233" s="116"/>
      <c r="E233" s="116"/>
      <c r="F233" s="116"/>
      <c r="G233" s="116"/>
      <c r="H233" s="122"/>
      <c r="I233" s="122"/>
      <c r="J233" s="122"/>
      <c r="K233" s="114"/>
      <c r="L233" s="114"/>
      <c r="M233" s="114"/>
      <c r="N233" s="122"/>
      <c r="O233" s="122"/>
      <c r="P233" s="122"/>
      <c r="Q233" s="122"/>
      <c r="R233" s="114"/>
      <c r="S233" s="114"/>
      <c r="T233" s="122"/>
      <c r="U233" s="122"/>
      <c r="V233" s="114"/>
      <c r="W233" s="127"/>
      <c r="X233" s="127"/>
      <c r="Y233" s="127"/>
      <c r="Z233" s="127"/>
      <c r="AA233" s="127"/>
      <c r="AB233" s="117"/>
    </row>
    <row r="234" customFormat="false" ht="12" hidden="false" customHeight="true" outlineLevel="0" collapsed="false">
      <c r="A234" s="0"/>
      <c r="B234" s="110" t="n">
        <v>11</v>
      </c>
      <c r="C234" s="111" t="s">
        <v>178</v>
      </c>
      <c r="D234" s="112" t="n">
        <f aca="false">D232</f>
        <v>15.5</v>
      </c>
      <c r="E234" s="112" t="n">
        <f aca="false">E225</f>
        <v>14.3</v>
      </c>
      <c r="F234" s="112" t="n">
        <v>0.5</v>
      </c>
      <c r="G234" s="112" t="n">
        <v>0.5</v>
      </c>
      <c r="H234" s="110" t="s">
        <v>92</v>
      </c>
      <c r="I234" s="110" t="n">
        <v>4</v>
      </c>
      <c r="J234" s="110" t="n">
        <v>10</v>
      </c>
      <c r="K234" s="110" t="n">
        <v>0</v>
      </c>
      <c r="L234" s="110" t="n">
        <v>0</v>
      </c>
      <c r="M234" s="110" t="n">
        <v>0</v>
      </c>
      <c r="N234" s="110" t="n">
        <v>0</v>
      </c>
      <c r="O234" s="110" t="n">
        <v>100</v>
      </c>
      <c r="P234" s="110" t="n">
        <v>1</v>
      </c>
      <c r="Q234" s="110" t="n">
        <v>0</v>
      </c>
      <c r="R234" s="110" t="n">
        <v>1</v>
      </c>
      <c r="S234" s="110" t="n">
        <v>1</v>
      </c>
      <c r="T234" s="110" t="n">
        <v>1</v>
      </c>
      <c r="U234" s="110" t="n">
        <v>0</v>
      </c>
      <c r="V234" s="125"/>
      <c r="W234" s="125"/>
      <c r="X234" s="125"/>
      <c r="Y234" s="125"/>
      <c r="Z234" s="125"/>
      <c r="AA234" s="125"/>
      <c r="AB234" s="113"/>
    </row>
    <row r="235" customFormat="false" ht="12" hidden="false" customHeight="true" outlineLevel="0" collapsed="false">
      <c r="A235" s="0"/>
      <c r="B235" s="123" t="n">
        <v>16</v>
      </c>
      <c r="C235" s="94" t="s">
        <v>109</v>
      </c>
      <c r="D235" s="124" t="n">
        <v>16</v>
      </c>
      <c r="E235" s="124" t="n">
        <f aca="false">E232</f>
        <v>14.16</v>
      </c>
      <c r="F235" s="124" t="n">
        <f aca="false">+D235</f>
        <v>16</v>
      </c>
      <c r="G235" s="124" t="n">
        <f aca="false">G232</f>
        <v>14.85</v>
      </c>
      <c r="H235" s="89"/>
      <c r="I235" s="89"/>
      <c r="J235" s="89"/>
      <c r="K235" s="123" t="n">
        <v>128</v>
      </c>
      <c r="L235" s="123" t="n">
        <v>128</v>
      </c>
      <c r="M235" s="123" t="n">
        <v>128</v>
      </c>
      <c r="N235" s="89"/>
      <c r="O235" s="89"/>
      <c r="P235" s="89"/>
      <c r="Q235" s="89"/>
      <c r="R235" s="123" t="n">
        <v>1</v>
      </c>
      <c r="S235" s="123" t="n">
        <v>1</v>
      </c>
      <c r="T235" s="89"/>
      <c r="U235" s="89"/>
      <c r="V235" s="123" t="n">
        <v>0.3</v>
      </c>
      <c r="W235" s="125"/>
      <c r="X235" s="125"/>
      <c r="Y235" s="125"/>
      <c r="Z235" s="125"/>
      <c r="AA235" s="125"/>
      <c r="AB235" s="126"/>
    </row>
    <row r="236" customFormat="false" ht="12" hidden="false" customHeight="true" outlineLevel="0" collapsed="false">
      <c r="A236" s="0"/>
      <c r="B236" s="110" t="n">
        <v>11</v>
      </c>
      <c r="C236" s="111" t="s">
        <v>179</v>
      </c>
      <c r="D236" s="112" t="n">
        <f aca="false">D234+0.5</f>
        <v>16</v>
      </c>
      <c r="E236" s="112" t="n">
        <f aca="false">E225</f>
        <v>14.3</v>
      </c>
      <c r="F236" s="112" t="n">
        <v>0.52</v>
      </c>
      <c r="G236" s="112" t="n">
        <v>0.5</v>
      </c>
      <c r="H236" s="110" t="s">
        <v>92</v>
      </c>
      <c r="I236" s="110" t="n">
        <v>4</v>
      </c>
      <c r="J236" s="110" t="n">
        <v>10</v>
      </c>
      <c r="K236" s="110" t="n">
        <v>0</v>
      </c>
      <c r="L236" s="110" t="n">
        <v>0</v>
      </c>
      <c r="M236" s="110" t="n">
        <v>0</v>
      </c>
      <c r="N236" s="110" t="n">
        <v>0</v>
      </c>
      <c r="O236" s="110" t="n">
        <v>100</v>
      </c>
      <c r="P236" s="110" t="n">
        <v>1</v>
      </c>
      <c r="Q236" s="110" t="n">
        <v>0</v>
      </c>
      <c r="R236" s="110" t="n">
        <v>1</v>
      </c>
      <c r="S236" s="110" t="n">
        <v>1</v>
      </c>
      <c r="T236" s="110" t="n">
        <v>1</v>
      </c>
      <c r="U236" s="110" t="n">
        <v>0</v>
      </c>
      <c r="V236" s="125"/>
      <c r="W236" s="125"/>
      <c r="X236" s="125"/>
      <c r="Y236" s="125"/>
      <c r="Z236" s="125"/>
      <c r="AA236" s="125"/>
      <c r="AB236" s="113"/>
    </row>
    <row r="237" customFormat="false" ht="12" hidden="false" customHeight="true" outlineLevel="0" collapsed="false">
      <c r="A237" s="0"/>
      <c r="B237" s="123" t="n">
        <v>16</v>
      </c>
      <c r="C237" s="94" t="s">
        <v>109</v>
      </c>
      <c r="D237" s="124" t="n">
        <v>16.5</v>
      </c>
      <c r="E237" s="124" t="n">
        <f aca="false">E235</f>
        <v>14.16</v>
      </c>
      <c r="F237" s="124" t="n">
        <f aca="false">+D237</f>
        <v>16.5</v>
      </c>
      <c r="G237" s="124" t="n">
        <f aca="false">G235</f>
        <v>14.85</v>
      </c>
      <c r="H237" s="89"/>
      <c r="I237" s="89"/>
      <c r="J237" s="89"/>
      <c r="K237" s="123" t="n">
        <v>128</v>
      </c>
      <c r="L237" s="123" t="n">
        <v>128</v>
      </c>
      <c r="M237" s="123" t="n">
        <v>128</v>
      </c>
      <c r="N237" s="89"/>
      <c r="O237" s="89"/>
      <c r="P237" s="89"/>
      <c r="Q237" s="89"/>
      <c r="R237" s="123" t="n">
        <v>1</v>
      </c>
      <c r="S237" s="123" t="n">
        <v>1</v>
      </c>
      <c r="T237" s="89"/>
      <c r="U237" s="89"/>
      <c r="V237" s="123" t="n">
        <v>0.3</v>
      </c>
      <c r="W237" s="125"/>
      <c r="X237" s="125"/>
      <c r="Y237" s="125"/>
      <c r="Z237" s="125"/>
      <c r="AA237" s="125"/>
      <c r="AB237" s="126"/>
    </row>
    <row r="238" customFormat="false" ht="12" hidden="false" customHeight="true" outlineLevel="0" collapsed="false">
      <c r="A238" s="0"/>
      <c r="B238" s="110" t="n">
        <v>11</v>
      </c>
      <c r="C238" s="111" t="s">
        <v>180</v>
      </c>
      <c r="D238" s="112" t="n">
        <f aca="false">D236+0.5</f>
        <v>16.5</v>
      </c>
      <c r="E238" s="112" t="n">
        <f aca="false">E227</f>
        <v>14.3</v>
      </c>
      <c r="F238" s="112" t="n">
        <v>0.52</v>
      </c>
      <c r="G238" s="112" t="n">
        <v>0.5</v>
      </c>
      <c r="H238" s="110" t="s">
        <v>92</v>
      </c>
      <c r="I238" s="110" t="n">
        <v>4</v>
      </c>
      <c r="J238" s="110" t="n">
        <v>10</v>
      </c>
      <c r="K238" s="110" t="n">
        <v>0</v>
      </c>
      <c r="L238" s="110" t="n">
        <v>0</v>
      </c>
      <c r="M238" s="110" t="n">
        <v>0</v>
      </c>
      <c r="N238" s="110" t="n">
        <v>0</v>
      </c>
      <c r="O238" s="110" t="n">
        <v>100</v>
      </c>
      <c r="P238" s="110" t="n">
        <v>1</v>
      </c>
      <c r="Q238" s="110" t="n">
        <v>0</v>
      </c>
      <c r="R238" s="110" t="n">
        <v>1</v>
      </c>
      <c r="S238" s="110" t="n">
        <v>1</v>
      </c>
      <c r="T238" s="110" t="n">
        <v>1</v>
      </c>
      <c r="U238" s="110" t="n">
        <v>0</v>
      </c>
      <c r="V238" s="125"/>
      <c r="W238" s="125"/>
      <c r="X238" s="125"/>
      <c r="Y238" s="125"/>
      <c r="Z238" s="125"/>
      <c r="AA238" s="125"/>
      <c r="AB238" s="113"/>
    </row>
    <row r="239" customFormat="false" ht="12" hidden="false" customHeight="true" outlineLevel="0" collapsed="false">
      <c r="A239" s="0"/>
      <c r="B239" s="123" t="n">
        <v>16</v>
      </c>
      <c r="C239" s="94" t="s">
        <v>109</v>
      </c>
      <c r="D239" s="124" t="n">
        <v>17</v>
      </c>
      <c r="E239" s="124" t="n">
        <f aca="false">E235</f>
        <v>14.16</v>
      </c>
      <c r="F239" s="124" t="n">
        <f aca="false">+D239</f>
        <v>17</v>
      </c>
      <c r="G239" s="124" t="n">
        <f aca="false">G235</f>
        <v>14.85</v>
      </c>
      <c r="H239" s="89"/>
      <c r="I239" s="89"/>
      <c r="J239" s="89"/>
      <c r="K239" s="123" t="n">
        <v>128</v>
      </c>
      <c r="L239" s="123" t="n">
        <v>128</v>
      </c>
      <c r="M239" s="123" t="n">
        <v>128</v>
      </c>
      <c r="N239" s="89"/>
      <c r="O239" s="89"/>
      <c r="P239" s="89"/>
      <c r="Q239" s="89"/>
      <c r="R239" s="123" t="n">
        <v>1</v>
      </c>
      <c r="S239" s="123" t="n">
        <v>1</v>
      </c>
      <c r="T239" s="89"/>
      <c r="U239" s="89"/>
      <c r="V239" s="123" t="n">
        <v>0.3</v>
      </c>
      <c r="W239" s="125"/>
      <c r="X239" s="125"/>
      <c r="Y239" s="125"/>
      <c r="Z239" s="125"/>
      <c r="AA239" s="125"/>
      <c r="AB239" s="126"/>
    </row>
    <row r="240" s="109" customFormat="true" ht="12" hidden="false" customHeight="true" outlineLevel="0" collapsed="false">
      <c r="A240" s="0"/>
      <c r="B240" s="114"/>
      <c r="C240" s="121"/>
      <c r="D240" s="116"/>
      <c r="E240" s="116"/>
      <c r="F240" s="116"/>
      <c r="G240" s="116"/>
      <c r="H240" s="122"/>
      <c r="I240" s="122"/>
      <c r="J240" s="122"/>
      <c r="K240" s="114"/>
      <c r="L240" s="114"/>
      <c r="M240" s="114"/>
      <c r="N240" s="122"/>
      <c r="O240" s="122"/>
      <c r="P240" s="122"/>
      <c r="Q240" s="122"/>
      <c r="R240" s="114"/>
      <c r="S240" s="114"/>
      <c r="T240" s="122"/>
      <c r="U240" s="122"/>
      <c r="V240" s="114"/>
      <c r="W240" s="127"/>
      <c r="X240" s="127"/>
      <c r="Y240" s="127"/>
      <c r="Z240" s="127"/>
      <c r="AA240" s="127"/>
      <c r="AB240" s="117"/>
    </row>
    <row r="241" customFormat="false" ht="12" hidden="false" customHeight="true" outlineLevel="0" collapsed="false">
      <c r="A241" s="0"/>
      <c r="B241" s="110" t="n">
        <v>11</v>
      </c>
      <c r="C241" s="111" t="s">
        <v>161</v>
      </c>
      <c r="D241" s="112" t="n">
        <f aca="false">D239+0.3</f>
        <v>17.3</v>
      </c>
      <c r="E241" s="112" t="n">
        <f aca="false">E230</f>
        <v>14.4</v>
      </c>
      <c r="F241" s="112" t="n">
        <v>1.18</v>
      </c>
      <c r="G241" s="112" t="n">
        <v>0.5</v>
      </c>
      <c r="H241" s="110" t="s">
        <v>92</v>
      </c>
      <c r="I241" s="110" t="n">
        <v>4</v>
      </c>
      <c r="J241" s="110" t="n">
        <v>6</v>
      </c>
      <c r="K241" s="110" t="n">
        <v>0</v>
      </c>
      <c r="L241" s="110" t="n">
        <v>0</v>
      </c>
      <c r="M241" s="110" t="n">
        <v>0</v>
      </c>
      <c r="N241" s="110" t="n">
        <v>0</v>
      </c>
      <c r="O241" s="110" t="n">
        <v>100</v>
      </c>
      <c r="P241" s="110" t="n">
        <v>1</v>
      </c>
      <c r="Q241" s="110" t="n">
        <v>0</v>
      </c>
      <c r="R241" s="110" t="n">
        <v>1</v>
      </c>
      <c r="S241" s="110" t="n">
        <v>1</v>
      </c>
      <c r="T241" s="110" t="n">
        <v>1</v>
      </c>
      <c r="U241" s="110" t="n">
        <v>0</v>
      </c>
      <c r="V241" s="125"/>
      <c r="W241" s="125"/>
      <c r="X241" s="125"/>
      <c r="Y241" s="125"/>
      <c r="Z241" s="125"/>
      <c r="AA241" s="125"/>
      <c r="AB241" s="113"/>
    </row>
    <row r="242" customFormat="false" ht="12" hidden="false" customHeight="true" outlineLevel="0" collapsed="false">
      <c r="A242" s="0"/>
      <c r="B242" s="123" t="n">
        <v>16</v>
      </c>
      <c r="C242" s="94" t="s">
        <v>109</v>
      </c>
      <c r="D242" s="124" t="n">
        <v>18.4</v>
      </c>
      <c r="E242" s="124" t="n">
        <f aca="false">E243</f>
        <v>14.3</v>
      </c>
      <c r="F242" s="124" t="n">
        <f aca="false">+D242</f>
        <v>18.4</v>
      </c>
      <c r="G242" s="124" t="n">
        <f aca="false">G239</f>
        <v>14.85</v>
      </c>
      <c r="H242" s="89"/>
      <c r="I242" s="89"/>
      <c r="J242" s="89"/>
      <c r="K242" s="123" t="n">
        <v>128</v>
      </c>
      <c r="L242" s="123" t="n">
        <v>128</v>
      </c>
      <c r="M242" s="123" t="n">
        <v>128</v>
      </c>
      <c r="N242" s="89"/>
      <c r="O242" s="89"/>
      <c r="P242" s="89"/>
      <c r="Q242" s="89"/>
      <c r="R242" s="123" t="n">
        <v>1</v>
      </c>
      <c r="S242" s="123" t="n">
        <v>1</v>
      </c>
      <c r="T242" s="89"/>
      <c r="U242" s="89"/>
      <c r="V242" s="123" t="n">
        <v>0.3</v>
      </c>
      <c r="W242" s="125"/>
      <c r="X242" s="125"/>
      <c r="Y242" s="125"/>
      <c r="Z242" s="125"/>
      <c r="AA242" s="125"/>
      <c r="AB242" s="126"/>
    </row>
    <row r="243" customFormat="false" ht="12" hidden="false" customHeight="true" outlineLevel="0" collapsed="false">
      <c r="A243" s="0"/>
      <c r="B243" s="110" t="n">
        <v>11</v>
      </c>
      <c r="C243" s="111" t="s">
        <v>181</v>
      </c>
      <c r="D243" s="112" t="n">
        <f aca="false">D242</f>
        <v>18.4</v>
      </c>
      <c r="E243" s="112" t="n">
        <f aca="false">E236</f>
        <v>14.3</v>
      </c>
      <c r="F243" s="112" t="n">
        <v>0.5</v>
      </c>
      <c r="G243" s="112" t="n">
        <v>0.5</v>
      </c>
      <c r="H243" s="110" t="s">
        <v>92</v>
      </c>
      <c r="I243" s="110" t="n">
        <v>4</v>
      </c>
      <c r="J243" s="110" t="n">
        <v>10</v>
      </c>
      <c r="K243" s="110" t="n">
        <v>0</v>
      </c>
      <c r="L243" s="110" t="n">
        <v>0</v>
      </c>
      <c r="M243" s="110" t="n">
        <v>0</v>
      </c>
      <c r="N243" s="110" t="n">
        <v>0</v>
      </c>
      <c r="O243" s="110" t="n">
        <v>100</v>
      </c>
      <c r="P243" s="110" t="n">
        <v>1</v>
      </c>
      <c r="Q243" s="110" t="n">
        <v>0</v>
      </c>
      <c r="R243" s="110" t="n">
        <v>1</v>
      </c>
      <c r="S243" s="110" t="n">
        <v>1</v>
      </c>
      <c r="T243" s="110" t="n">
        <v>1</v>
      </c>
      <c r="U243" s="110" t="n">
        <v>0</v>
      </c>
      <c r="V243" s="125"/>
      <c r="W243" s="125"/>
      <c r="X243" s="125"/>
      <c r="Y243" s="125"/>
      <c r="Z243" s="125"/>
      <c r="AA243" s="125"/>
      <c r="AB243" s="113"/>
    </row>
    <row r="244" customFormat="false" ht="12" hidden="false" customHeight="true" outlineLevel="0" collapsed="false">
      <c r="A244" s="0"/>
      <c r="B244" s="123" t="n">
        <v>16</v>
      </c>
      <c r="C244" s="94" t="s">
        <v>109</v>
      </c>
      <c r="D244" s="124" t="n">
        <v>18.85</v>
      </c>
      <c r="E244" s="124" t="n">
        <f aca="false">E237</f>
        <v>14.16</v>
      </c>
      <c r="F244" s="124" t="n">
        <f aca="false">+D244</f>
        <v>18.85</v>
      </c>
      <c r="G244" s="124" t="n">
        <f aca="false">G237</f>
        <v>14.85</v>
      </c>
      <c r="H244" s="89"/>
      <c r="I244" s="89"/>
      <c r="J244" s="89"/>
      <c r="K244" s="123" t="n">
        <v>128</v>
      </c>
      <c r="L244" s="123" t="n">
        <v>128</v>
      </c>
      <c r="M244" s="123" t="n">
        <v>128</v>
      </c>
      <c r="N244" s="89"/>
      <c r="O244" s="89"/>
      <c r="P244" s="89"/>
      <c r="Q244" s="89"/>
      <c r="R244" s="123" t="n">
        <v>1</v>
      </c>
      <c r="S244" s="123" t="n">
        <v>1</v>
      </c>
      <c r="T244" s="89"/>
      <c r="U244" s="89"/>
      <c r="V244" s="123" t="n">
        <v>0.3</v>
      </c>
      <c r="W244" s="125"/>
      <c r="X244" s="125"/>
      <c r="Y244" s="125"/>
      <c r="Z244" s="125"/>
      <c r="AA244" s="125"/>
      <c r="AB244" s="126"/>
    </row>
    <row r="245" customFormat="false" ht="12" hidden="false" customHeight="true" outlineLevel="0" collapsed="false">
      <c r="A245" s="0"/>
      <c r="B245" s="110" t="n">
        <v>11</v>
      </c>
      <c r="C245" s="111" t="s">
        <v>182</v>
      </c>
      <c r="D245" s="112" t="n">
        <f aca="false">D244</f>
        <v>18.85</v>
      </c>
      <c r="E245" s="112" t="n">
        <f aca="false">E238</f>
        <v>14.3</v>
      </c>
      <c r="F245" s="112" t="n">
        <v>0.5</v>
      </c>
      <c r="G245" s="112" t="n">
        <v>0.5</v>
      </c>
      <c r="H245" s="110" t="s">
        <v>92</v>
      </c>
      <c r="I245" s="110" t="n">
        <v>4</v>
      </c>
      <c r="J245" s="110" t="n">
        <v>10</v>
      </c>
      <c r="K245" s="110" t="n">
        <v>0</v>
      </c>
      <c r="L245" s="110" t="n">
        <v>0</v>
      </c>
      <c r="M245" s="110" t="n">
        <v>0</v>
      </c>
      <c r="N245" s="110" t="n">
        <v>0</v>
      </c>
      <c r="O245" s="110" t="n">
        <v>100</v>
      </c>
      <c r="P245" s="110" t="n">
        <v>1</v>
      </c>
      <c r="Q245" s="110" t="n">
        <v>0</v>
      </c>
      <c r="R245" s="110" t="n">
        <v>1</v>
      </c>
      <c r="S245" s="110" t="n">
        <v>1</v>
      </c>
      <c r="T245" s="110" t="n">
        <v>1</v>
      </c>
      <c r="U245" s="110" t="n">
        <v>0</v>
      </c>
      <c r="V245" s="125"/>
      <c r="W245" s="125"/>
      <c r="X245" s="125"/>
      <c r="Y245" s="125"/>
      <c r="Z245" s="125"/>
      <c r="AA245" s="125"/>
      <c r="AB245" s="113"/>
    </row>
    <row r="246" s="109" customFormat="true" ht="12" hidden="false" customHeight="true" outlineLevel="0" collapsed="false">
      <c r="A246" s="0"/>
      <c r="B246" s="114"/>
      <c r="C246" s="115"/>
      <c r="D246" s="116"/>
      <c r="E246" s="116"/>
      <c r="F246" s="116"/>
      <c r="G246" s="116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27"/>
      <c r="W246" s="127"/>
      <c r="X246" s="127"/>
      <c r="Y246" s="127"/>
      <c r="Z246" s="127"/>
      <c r="AA246" s="127"/>
      <c r="AB246" s="117"/>
    </row>
    <row r="247" customFormat="false" ht="12" hidden="false" customHeight="true" outlineLevel="0" collapsed="false">
      <c r="A247" s="0"/>
      <c r="B247" s="123" t="n">
        <v>16</v>
      </c>
      <c r="C247" s="94" t="s">
        <v>106</v>
      </c>
      <c r="D247" s="124" t="n">
        <f aca="false">D210</f>
        <v>1.5</v>
      </c>
      <c r="E247" s="124" t="n">
        <v>14.85</v>
      </c>
      <c r="F247" s="124" t="n">
        <f aca="false">F210</f>
        <v>19.42</v>
      </c>
      <c r="G247" s="124" t="n">
        <f aca="false">+E247</f>
        <v>14.85</v>
      </c>
      <c r="H247" s="89"/>
      <c r="I247" s="89"/>
      <c r="J247" s="89"/>
      <c r="K247" s="123" t="n">
        <v>0</v>
      </c>
      <c r="L247" s="123" t="n">
        <v>0</v>
      </c>
      <c r="M247" s="123" t="n">
        <v>0</v>
      </c>
      <c r="N247" s="89"/>
      <c r="O247" s="89"/>
      <c r="P247" s="89"/>
      <c r="Q247" s="89"/>
      <c r="R247" s="123" t="n">
        <v>1</v>
      </c>
      <c r="S247" s="123" t="n">
        <v>1</v>
      </c>
      <c r="T247" s="89"/>
      <c r="U247" s="89"/>
      <c r="V247" s="123" t="n">
        <v>0.15</v>
      </c>
      <c r="W247" s="125"/>
      <c r="X247" s="125"/>
      <c r="Y247" s="125"/>
      <c r="Z247" s="125"/>
      <c r="AA247" s="125"/>
      <c r="AB247" s="126"/>
    </row>
    <row r="248" customFormat="false" ht="12" hidden="false" customHeight="true" outlineLevel="0" collapsed="false">
      <c r="A248" s="0"/>
      <c r="B248" s="110" t="n">
        <v>11</v>
      </c>
      <c r="C248" s="111" t="s">
        <v>183</v>
      </c>
      <c r="D248" s="112" t="n">
        <f aca="false">D204</f>
        <v>1.5</v>
      </c>
      <c r="E248" s="112" t="n">
        <f aca="false">E247</f>
        <v>14.85</v>
      </c>
      <c r="F248" s="112" t="n">
        <v>7</v>
      </c>
      <c r="G248" s="112" t="n">
        <v>0.35</v>
      </c>
      <c r="H248" s="110" t="s">
        <v>92</v>
      </c>
      <c r="I248" s="110" t="n">
        <v>4</v>
      </c>
      <c r="J248" s="110" t="n">
        <v>6</v>
      </c>
      <c r="K248" s="110" t="n">
        <v>0</v>
      </c>
      <c r="L248" s="110" t="n">
        <v>0</v>
      </c>
      <c r="M248" s="110" t="n">
        <v>0</v>
      </c>
      <c r="N248" s="110" t="n">
        <v>0</v>
      </c>
      <c r="O248" s="110" t="n">
        <v>100</v>
      </c>
      <c r="P248" s="110" t="n">
        <v>1</v>
      </c>
      <c r="Q248" s="110" t="n">
        <v>0</v>
      </c>
      <c r="R248" s="110" t="n">
        <v>1</v>
      </c>
      <c r="S248" s="110" t="n">
        <v>1</v>
      </c>
      <c r="T248" s="110" t="n">
        <v>1</v>
      </c>
      <c r="U248" s="110" t="n">
        <v>0</v>
      </c>
      <c r="V248" s="125"/>
      <c r="W248" s="125"/>
      <c r="X248" s="125"/>
      <c r="Y248" s="125"/>
      <c r="Z248" s="125"/>
      <c r="AA248" s="125"/>
      <c r="AB248" s="113"/>
    </row>
    <row r="249" customFormat="false" ht="12" hidden="false" customHeight="true" outlineLevel="0" collapsed="false">
      <c r="A249" s="0"/>
      <c r="B249" s="110" t="n">
        <v>11</v>
      </c>
      <c r="C249" s="111" t="s">
        <v>184</v>
      </c>
      <c r="D249" s="112" t="n">
        <f aca="false">D261</f>
        <v>9.9</v>
      </c>
      <c r="E249" s="112" t="n">
        <f aca="false">E248</f>
        <v>14.85</v>
      </c>
      <c r="F249" s="112" t="n">
        <v>10</v>
      </c>
      <c r="G249" s="112" t="n">
        <v>0.35</v>
      </c>
      <c r="H249" s="110" t="s">
        <v>92</v>
      </c>
      <c r="I249" s="110" t="n">
        <v>4</v>
      </c>
      <c r="J249" s="110" t="n">
        <v>6</v>
      </c>
      <c r="K249" s="110" t="n">
        <v>0</v>
      </c>
      <c r="L249" s="110" t="n">
        <v>0</v>
      </c>
      <c r="M249" s="110" t="n">
        <v>0</v>
      </c>
      <c r="N249" s="110" t="n">
        <v>0</v>
      </c>
      <c r="O249" s="110" t="n">
        <v>100</v>
      </c>
      <c r="P249" s="110" t="n">
        <v>1</v>
      </c>
      <c r="Q249" s="110" t="n">
        <v>0</v>
      </c>
      <c r="R249" s="110" t="n">
        <v>1</v>
      </c>
      <c r="S249" s="110" t="n">
        <v>1</v>
      </c>
      <c r="T249" s="110" t="n">
        <v>1</v>
      </c>
      <c r="U249" s="110" t="n">
        <v>0</v>
      </c>
      <c r="V249" s="125"/>
      <c r="W249" s="125"/>
      <c r="X249" s="125"/>
      <c r="Y249" s="125"/>
      <c r="Z249" s="125"/>
      <c r="AA249" s="125"/>
      <c r="AB249" s="113"/>
    </row>
    <row r="250" customFormat="false" ht="12" hidden="false" customHeight="true" outlineLevel="0" collapsed="false">
      <c r="A250" s="0"/>
      <c r="B250" s="110"/>
      <c r="C250" s="111"/>
      <c r="D250" s="112"/>
      <c r="E250" s="112"/>
      <c r="F250" s="112"/>
      <c r="G250" s="112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25"/>
      <c r="W250" s="125"/>
      <c r="X250" s="125"/>
      <c r="Y250" s="125"/>
      <c r="Z250" s="125"/>
      <c r="AA250" s="125"/>
      <c r="AB250" s="113"/>
    </row>
    <row r="251" customFormat="false" ht="12" hidden="false" customHeight="true" outlineLevel="0" collapsed="false">
      <c r="A251" s="0"/>
      <c r="B251" s="123" t="n">
        <v>16</v>
      </c>
      <c r="C251" s="94" t="s">
        <v>106</v>
      </c>
      <c r="D251" s="124" t="n">
        <f aca="false">D247</f>
        <v>1.5</v>
      </c>
      <c r="E251" s="124" t="n">
        <v>15.15</v>
      </c>
      <c r="F251" s="124" t="n">
        <f aca="false">F247</f>
        <v>19.42</v>
      </c>
      <c r="G251" s="124" t="n">
        <f aca="false">+E251</f>
        <v>15.15</v>
      </c>
      <c r="H251" s="89"/>
      <c r="I251" s="89"/>
      <c r="J251" s="89"/>
      <c r="K251" s="123" t="n">
        <v>0</v>
      </c>
      <c r="L251" s="123" t="n">
        <v>0</v>
      </c>
      <c r="M251" s="123" t="n">
        <v>0</v>
      </c>
      <c r="N251" s="89"/>
      <c r="O251" s="89"/>
      <c r="P251" s="89"/>
      <c r="Q251" s="89"/>
      <c r="R251" s="123" t="n">
        <v>1</v>
      </c>
      <c r="S251" s="123" t="n">
        <v>1</v>
      </c>
      <c r="T251" s="89"/>
      <c r="U251" s="89"/>
      <c r="V251" s="123" t="n">
        <v>0.15</v>
      </c>
      <c r="W251" s="125"/>
      <c r="X251" s="125"/>
      <c r="Y251" s="125"/>
      <c r="Z251" s="125"/>
      <c r="AA251" s="125"/>
      <c r="AB251" s="126"/>
    </row>
    <row r="252" s="109" customFormat="true" ht="12" hidden="false" customHeight="true" outlineLevel="0" collapsed="false">
      <c r="A252" s="0"/>
      <c r="B252" s="114"/>
      <c r="C252" s="121"/>
      <c r="D252" s="116"/>
      <c r="E252" s="116"/>
      <c r="F252" s="116"/>
      <c r="G252" s="116"/>
      <c r="H252" s="122"/>
      <c r="I252" s="122"/>
      <c r="J252" s="122"/>
      <c r="K252" s="114"/>
      <c r="L252" s="114"/>
      <c r="M252" s="114"/>
      <c r="N252" s="122"/>
      <c r="O252" s="122"/>
      <c r="P252" s="122"/>
      <c r="Q252" s="122"/>
      <c r="R252" s="114"/>
      <c r="S252" s="114"/>
      <c r="T252" s="122"/>
      <c r="U252" s="122"/>
      <c r="V252" s="114"/>
      <c r="W252" s="127"/>
      <c r="X252" s="127"/>
      <c r="Y252" s="127"/>
      <c r="Z252" s="127"/>
      <c r="AA252" s="127"/>
      <c r="AB252" s="117"/>
    </row>
    <row r="253" customFormat="false" ht="12" hidden="false" customHeight="true" outlineLevel="0" collapsed="false">
      <c r="A253" s="0"/>
      <c r="B253" s="110" t="n">
        <v>11</v>
      </c>
      <c r="C253" s="111" t="s">
        <v>185</v>
      </c>
      <c r="D253" s="112" t="n">
        <v>1.7</v>
      </c>
      <c r="E253" s="112" t="n">
        <v>15.41</v>
      </c>
      <c r="F253" s="112" t="n">
        <v>2.5</v>
      </c>
      <c r="G253" s="112" t="n">
        <v>0.5</v>
      </c>
      <c r="H253" s="110" t="s">
        <v>94</v>
      </c>
      <c r="I253" s="110" t="n">
        <v>4</v>
      </c>
      <c r="J253" s="110" t="n">
        <v>6</v>
      </c>
      <c r="K253" s="110" t="n">
        <v>0</v>
      </c>
      <c r="L253" s="110" t="n">
        <v>0</v>
      </c>
      <c r="M253" s="110" t="n">
        <v>0</v>
      </c>
      <c r="N253" s="110" t="n">
        <v>0</v>
      </c>
      <c r="O253" s="110" t="n">
        <v>100</v>
      </c>
      <c r="P253" s="110" t="n">
        <v>1</v>
      </c>
      <c r="Q253" s="110" t="n">
        <v>0</v>
      </c>
      <c r="R253" s="110" t="n">
        <v>1</v>
      </c>
      <c r="S253" s="110" t="n">
        <v>1</v>
      </c>
      <c r="T253" s="110" t="n">
        <v>1</v>
      </c>
      <c r="U253" s="110" t="n">
        <v>0</v>
      </c>
      <c r="V253" s="125"/>
      <c r="W253" s="125"/>
      <c r="X253" s="125"/>
      <c r="Y253" s="125"/>
      <c r="Z253" s="125"/>
      <c r="AA253" s="125"/>
      <c r="AB253" s="113"/>
    </row>
    <row r="254" customFormat="false" ht="12" hidden="false" customHeight="true" outlineLevel="0" collapsed="false">
      <c r="A254" s="0"/>
      <c r="B254" s="118" t="n">
        <v>15</v>
      </c>
      <c r="C254" s="94" t="s">
        <v>186</v>
      </c>
      <c r="D254" s="119" t="n">
        <v>4.1</v>
      </c>
      <c r="E254" s="119" t="n">
        <v>15.2</v>
      </c>
      <c r="F254" s="119" t="n">
        <v>0.8</v>
      </c>
      <c r="G254" s="119" t="n">
        <v>0.8</v>
      </c>
      <c r="H254" s="89"/>
      <c r="I254" s="89"/>
      <c r="J254" s="89"/>
      <c r="K254" s="118" t="n">
        <v>0</v>
      </c>
      <c r="L254" s="118" t="n">
        <v>0</v>
      </c>
      <c r="M254" s="118" t="n">
        <v>0</v>
      </c>
      <c r="N254" s="118" t="n">
        <v>0</v>
      </c>
      <c r="O254" s="89"/>
      <c r="P254" s="89"/>
      <c r="Q254" s="89"/>
      <c r="R254" s="118" t="n">
        <v>1</v>
      </c>
      <c r="S254" s="118" t="n">
        <v>1</v>
      </c>
      <c r="T254" s="89"/>
      <c r="U254" s="89"/>
      <c r="V254" s="118" t="n">
        <v>0.1</v>
      </c>
      <c r="W254" s="118" t="n">
        <v>225</v>
      </c>
      <c r="X254" s="118" t="n">
        <v>225</v>
      </c>
      <c r="Y254" s="118" t="n">
        <v>225</v>
      </c>
      <c r="Z254" s="118" t="n">
        <v>1</v>
      </c>
      <c r="AA254" s="118" t="n">
        <v>0</v>
      </c>
      <c r="AB254" s="120"/>
    </row>
    <row r="255" customFormat="false" ht="12" hidden="false" customHeight="true" outlineLevel="0" collapsed="false">
      <c r="A255" s="0"/>
      <c r="B255" s="110" t="n">
        <v>11</v>
      </c>
      <c r="C255" s="111" t="s">
        <v>187</v>
      </c>
      <c r="D255" s="112" t="n">
        <f aca="false">D254+0.1</f>
        <v>4.2</v>
      </c>
      <c r="E255" s="112" t="n">
        <f aca="false">E254+0.2</f>
        <v>15.4</v>
      </c>
      <c r="F255" s="112" t="n">
        <v>0.5</v>
      </c>
      <c r="G255" s="112" t="n">
        <v>0.5</v>
      </c>
      <c r="H255" s="110" t="s">
        <v>92</v>
      </c>
      <c r="I255" s="110" t="n">
        <v>4</v>
      </c>
      <c r="J255" s="110" t="n">
        <v>10</v>
      </c>
      <c r="K255" s="110" t="n">
        <v>0</v>
      </c>
      <c r="L255" s="110" t="n">
        <v>0</v>
      </c>
      <c r="M255" s="110" t="n">
        <v>0</v>
      </c>
      <c r="N255" s="110" t="n">
        <v>0</v>
      </c>
      <c r="O255" s="110" t="n">
        <v>100</v>
      </c>
      <c r="P255" s="110" t="n">
        <v>1</v>
      </c>
      <c r="Q255" s="110" t="n">
        <v>0</v>
      </c>
      <c r="R255" s="110" t="n">
        <v>1</v>
      </c>
      <c r="S255" s="110" t="n">
        <v>1</v>
      </c>
      <c r="T255" s="110" t="n">
        <v>1</v>
      </c>
      <c r="U255" s="110" t="n">
        <v>0</v>
      </c>
      <c r="V255" s="125"/>
      <c r="W255" s="125"/>
      <c r="X255" s="125"/>
      <c r="Y255" s="125"/>
      <c r="Z255" s="125"/>
      <c r="AA255" s="125"/>
      <c r="AB255" s="113"/>
    </row>
    <row r="256" s="109" customFormat="true" ht="12" hidden="false" customHeight="true" outlineLevel="0" collapsed="false">
      <c r="A256" s="0"/>
      <c r="B256" s="114"/>
      <c r="C256" s="121"/>
      <c r="D256" s="116"/>
      <c r="E256" s="116"/>
      <c r="F256" s="116"/>
      <c r="G256" s="116"/>
      <c r="H256" s="122"/>
      <c r="I256" s="122"/>
      <c r="J256" s="122"/>
      <c r="K256" s="114"/>
      <c r="L256" s="114"/>
      <c r="M256" s="114"/>
      <c r="N256" s="122"/>
      <c r="O256" s="122"/>
      <c r="P256" s="122"/>
      <c r="Q256" s="122"/>
      <c r="R256" s="114"/>
      <c r="S256" s="114"/>
      <c r="T256" s="122"/>
      <c r="U256" s="122"/>
      <c r="V256" s="114"/>
      <c r="W256" s="127"/>
      <c r="X256" s="127"/>
      <c r="Y256" s="127"/>
      <c r="Z256" s="127"/>
      <c r="AA256" s="127"/>
      <c r="AB256" s="117"/>
    </row>
    <row r="257" customFormat="false" ht="12" hidden="false" customHeight="true" outlineLevel="0" collapsed="false">
      <c r="A257" s="0"/>
      <c r="B257" s="110" t="n">
        <v>11</v>
      </c>
      <c r="C257" s="111" t="s">
        <v>188</v>
      </c>
      <c r="D257" s="112" t="n">
        <f aca="false">D255+F255+1</f>
        <v>5.7</v>
      </c>
      <c r="E257" s="112" t="n">
        <f aca="false">E253</f>
        <v>15.41</v>
      </c>
      <c r="F257" s="112" t="n">
        <v>3.05</v>
      </c>
      <c r="G257" s="112" t="n">
        <v>0.5</v>
      </c>
      <c r="H257" s="110" t="s">
        <v>94</v>
      </c>
      <c r="I257" s="110" t="n">
        <v>4</v>
      </c>
      <c r="J257" s="110" t="n">
        <v>6</v>
      </c>
      <c r="K257" s="110" t="n">
        <v>0</v>
      </c>
      <c r="L257" s="110" t="n">
        <v>0</v>
      </c>
      <c r="M257" s="110" t="n">
        <v>0</v>
      </c>
      <c r="N257" s="110" t="n">
        <v>0</v>
      </c>
      <c r="O257" s="110" t="n">
        <v>100</v>
      </c>
      <c r="P257" s="110" t="n">
        <v>1</v>
      </c>
      <c r="Q257" s="110" t="n">
        <v>0</v>
      </c>
      <c r="R257" s="110" t="n">
        <v>1</v>
      </c>
      <c r="S257" s="110" t="n">
        <v>1</v>
      </c>
      <c r="T257" s="110" t="n">
        <v>1</v>
      </c>
      <c r="U257" s="110" t="n">
        <v>0</v>
      </c>
      <c r="V257" s="125"/>
      <c r="W257" s="125"/>
      <c r="X257" s="125"/>
      <c r="Y257" s="125"/>
      <c r="Z257" s="125"/>
      <c r="AA257" s="125"/>
      <c r="AB257" s="113"/>
    </row>
    <row r="258" customFormat="false" ht="12" hidden="false" customHeight="true" outlineLevel="0" collapsed="false">
      <c r="A258" s="0"/>
      <c r="B258" s="118" t="n">
        <v>15</v>
      </c>
      <c r="C258" s="94" t="s">
        <v>189</v>
      </c>
      <c r="D258" s="119" t="n">
        <v>8.7</v>
      </c>
      <c r="E258" s="119" t="n">
        <f aca="false">E254</f>
        <v>15.2</v>
      </c>
      <c r="F258" s="119" t="n">
        <v>0.8</v>
      </c>
      <c r="G258" s="119" t="n">
        <v>0.9</v>
      </c>
      <c r="H258" s="89"/>
      <c r="I258" s="89"/>
      <c r="J258" s="89"/>
      <c r="K258" s="118" t="n">
        <v>0</v>
      </c>
      <c r="L258" s="118" t="n">
        <v>0</v>
      </c>
      <c r="M258" s="118" t="n">
        <v>0</v>
      </c>
      <c r="N258" s="118" t="n">
        <v>0</v>
      </c>
      <c r="O258" s="89"/>
      <c r="P258" s="89"/>
      <c r="Q258" s="89"/>
      <c r="R258" s="118" t="n">
        <v>1</v>
      </c>
      <c r="S258" s="118" t="n">
        <v>1</v>
      </c>
      <c r="T258" s="89"/>
      <c r="U258" s="89"/>
      <c r="V258" s="118" t="n">
        <v>0.1</v>
      </c>
      <c r="W258" s="118" t="n">
        <v>225</v>
      </c>
      <c r="X258" s="118" t="n">
        <v>225</v>
      </c>
      <c r="Y258" s="118" t="n">
        <v>225</v>
      </c>
      <c r="Z258" s="118" t="n">
        <v>1</v>
      </c>
      <c r="AA258" s="118" t="n">
        <v>0</v>
      </c>
      <c r="AB258" s="120"/>
    </row>
    <row r="259" customFormat="false" ht="12" hidden="false" customHeight="true" outlineLevel="0" collapsed="false">
      <c r="A259" s="0"/>
      <c r="B259" s="110" t="n">
        <v>11</v>
      </c>
      <c r="C259" s="111" t="s">
        <v>190</v>
      </c>
      <c r="D259" s="112" t="n">
        <f aca="false">D258+0.1</f>
        <v>8.8</v>
      </c>
      <c r="E259" s="112" t="n">
        <f aca="false">E258+0.2</f>
        <v>15.4</v>
      </c>
      <c r="F259" s="112" t="n">
        <v>0.5</v>
      </c>
      <c r="G259" s="112" t="n">
        <v>0.5</v>
      </c>
      <c r="H259" s="110" t="s">
        <v>92</v>
      </c>
      <c r="I259" s="110" t="n">
        <v>4</v>
      </c>
      <c r="J259" s="110" t="n">
        <v>10</v>
      </c>
      <c r="K259" s="110" t="n">
        <v>0</v>
      </c>
      <c r="L259" s="110" t="n">
        <v>0</v>
      </c>
      <c r="M259" s="110" t="n">
        <v>0</v>
      </c>
      <c r="N259" s="110" t="n">
        <v>0</v>
      </c>
      <c r="O259" s="110" t="n">
        <v>100</v>
      </c>
      <c r="P259" s="110" t="n">
        <v>1</v>
      </c>
      <c r="Q259" s="110" t="n">
        <v>0</v>
      </c>
      <c r="R259" s="110" t="n">
        <v>1</v>
      </c>
      <c r="S259" s="110" t="n">
        <v>1</v>
      </c>
      <c r="T259" s="110" t="n">
        <v>1</v>
      </c>
      <c r="U259" s="110" t="n">
        <v>0</v>
      </c>
      <c r="V259" s="125"/>
      <c r="W259" s="125"/>
      <c r="X259" s="125"/>
      <c r="Y259" s="125"/>
      <c r="Z259" s="125"/>
      <c r="AA259" s="125"/>
      <c r="AB259" s="113"/>
    </row>
    <row r="260" s="109" customFormat="true" ht="12" hidden="false" customHeight="true" outlineLevel="0" collapsed="false">
      <c r="A260" s="0"/>
      <c r="B260" s="114"/>
      <c r="C260" s="115"/>
      <c r="D260" s="116"/>
      <c r="E260" s="116"/>
      <c r="F260" s="116"/>
      <c r="G260" s="116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27"/>
      <c r="W260" s="127"/>
      <c r="X260" s="127"/>
      <c r="Y260" s="127"/>
      <c r="Z260" s="127"/>
      <c r="AA260" s="127"/>
      <c r="AB260" s="117"/>
    </row>
    <row r="261" customFormat="false" ht="12" hidden="false" customHeight="true" outlineLevel="0" collapsed="false">
      <c r="A261" s="0"/>
      <c r="B261" s="123" t="n">
        <v>16</v>
      </c>
      <c r="C261" s="94" t="s">
        <v>109</v>
      </c>
      <c r="D261" s="124" t="n">
        <v>9.9</v>
      </c>
      <c r="E261" s="124" t="n">
        <f aca="false">E247</f>
        <v>14.85</v>
      </c>
      <c r="F261" s="124" t="n">
        <f aca="false">+D261</f>
        <v>9.9</v>
      </c>
      <c r="G261" s="124" t="n">
        <f aca="false">E138+G138</f>
        <v>16.2</v>
      </c>
      <c r="H261" s="89"/>
      <c r="I261" s="89"/>
      <c r="J261" s="89"/>
      <c r="K261" s="123" t="n">
        <v>128</v>
      </c>
      <c r="L261" s="123" t="n">
        <v>128</v>
      </c>
      <c r="M261" s="123" t="n">
        <v>128</v>
      </c>
      <c r="N261" s="89"/>
      <c r="O261" s="89"/>
      <c r="P261" s="89"/>
      <c r="Q261" s="89"/>
      <c r="R261" s="123" t="n">
        <v>1</v>
      </c>
      <c r="S261" s="123" t="n">
        <v>1</v>
      </c>
      <c r="T261" s="89"/>
      <c r="U261" s="89"/>
      <c r="V261" s="123" t="n">
        <v>0.3</v>
      </c>
      <c r="W261" s="125"/>
      <c r="X261" s="125"/>
      <c r="Y261" s="125"/>
      <c r="Z261" s="125"/>
      <c r="AA261" s="125"/>
      <c r="AB261" s="126"/>
    </row>
    <row r="262" s="109" customFormat="true" ht="12" hidden="false" customHeight="true" outlineLevel="0" collapsed="false">
      <c r="A262" s="0"/>
      <c r="B262" s="114"/>
      <c r="C262" s="115"/>
      <c r="D262" s="116"/>
      <c r="E262" s="116"/>
      <c r="F262" s="116"/>
      <c r="G262" s="116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27"/>
      <c r="W262" s="127"/>
      <c r="X262" s="127"/>
      <c r="Y262" s="127"/>
      <c r="Z262" s="127"/>
      <c r="AA262" s="127"/>
      <c r="AB262" s="117"/>
    </row>
    <row r="263" customFormat="false" ht="12" hidden="false" customHeight="true" outlineLevel="0" collapsed="false">
      <c r="A263" s="0"/>
      <c r="B263" s="110" t="n">
        <v>11</v>
      </c>
      <c r="C263" s="111" t="s">
        <v>191</v>
      </c>
      <c r="D263" s="112" t="n">
        <f aca="false">D261</f>
        <v>9.9</v>
      </c>
      <c r="E263" s="112" t="n">
        <f aca="false">E257</f>
        <v>15.41</v>
      </c>
      <c r="F263" s="112" t="n">
        <v>10</v>
      </c>
      <c r="G263" s="112" t="n">
        <v>0.5</v>
      </c>
      <c r="H263" s="110" t="s">
        <v>92</v>
      </c>
      <c r="I263" s="110" t="n">
        <v>4</v>
      </c>
      <c r="J263" s="110" t="n">
        <v>10</v>
      </c>
      <c r="K263" s="110" t="n">
        <v>0</v>
      </c>
      <c r="L263" s="110" t="n">
        <v>0</v>
      </c>
      <c r="M263" s="110" t="n">
        <v>0</v>
      </c>
      <c r="N263" s="110" t="n">
        <v>0</v>
      </c>
      <c r="O263" s="110" t="n">
        <v>100</v>
      </c>
      <c r="P263" s="110" t="n">
        <v>1</v>
      </c>
      <c r="Q263" s="110" t="n">
        <v>0</v>
      </c>
      <c r="R263" s="110" t="n">
        <v>1</v>
      </c>
      <c r="S263" s="110" t="n">
        <v>1</v>
      </c>
      <c r="T263" s="110" t="n">
        <v>1</v>
      </c>
      <c r="U263" s="110" t="n">
        <v>0</v>
      </c>
      <c r="V263" s="125"/>
      <c r="W263" s="125"/>
      <c r="X263" s="125"/>
      <c r="Y263" s="125"/>
      <c r="Z263" s="125"/>
      <c r="AA263" s="125"/>
      <c r="AB263" s="113"/>
    </row>
    <row r="264" s="109" customFormat="true" ht="12" hidden="false" customHeight="true" outlineLevel="0" collapsed="false">
      <c r="A264" s="0"/>
      <c r="B264" s="128"/>
      <c r="C264" s="139"/>
      <c r="D264" s="130"/>
      <c r="E264" s="130"/>
      <c r="F264" s="130"/>
      <c r="G264" s="130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3"/>
      <c r="W264" s="133"/>
      <c r="X264" s="133"/>
      <c r="Y264" s="133"/>
      <c r="Z264" s="133"/>
      <c r="AA264" s="133"/>
      <c r="AB264" s="134"/>
    </row>
    <row r="265" customFormat="false" ht="12" hidden="false" customHeight="true" outlineLevel="0" collapsed="false">
      <c r="A265" s="0"/>
      <c r="B265" s="76" t="s">
        <v>192</v>
      </c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8"/>
    </row>
    <row r="266" customFormat="false" ht="12" hidden="false" customHeight="true" outlineLevel="0" collapsed="false">
      <c r="A266" s="0"/>
      <c r="B266" s="118" t="n">
        <v>15</v>
      </c>
      <c r="C266" s="94" t="s">
        <v>104</v>
      </c>
      <c r="D266" s="119" t="n">
        <f aca="false">D138</f>
        <v>1.5</v>
      </c>
      <c r="E266" s="119" t="n">
        <v>16.3</v>
      </c>
      <c r="F266" s="119" t="n">
        <f aca="false">F138</f>
        <v>17.89</v>
      </c>
      <c r="G266" s="119" t="n">
        <v>2.4</v>
      </c>
      <c r="H266" s="89"/>
      <c r="I266" s="89"/>
      <c r="J266" s="89"/>
      <c r="K266" s="118" t="n">
        <v>0</v>
      </c>
      <c r="L266" s="118" t="n">
        <v>0</v>
      </c>
      <c r="M266" s="118" t="n">
        <v>0</v>
      </c>
      <c r="N266" s="118" t="n">
        <v>0</v>
      </c>
      <c r="O266" s="89"/>
      <c r="P266" s="89"/>
      <c r="Q266" s="89"/>
      <c r="R266" s="118" t="n">
        <v>1</v>
      </c>
      <c r="S266" s="118" t="n">
        <v>1</v>
      </c>
      <c r="T266" s="89"/>
      <c r="U266" s="89"/>
      <c r="V266" s="118" t="n">
        <v>0.5</v>
      </c>
      <c r="W266" s="118"/>
      <c r="X266" s="118"/>
      <c r="Y266" s="118"/>
      <c r="Z266" s="118" t="n">
        <v>1</v>
      </c>
      <c r="AA266" s="118" t="n">
        <v>0</v>
      </c>
      <c r="AB266" s="120"/>
    </row>
    <row r="267" s="109" customFormat="true" ht="12" hidden="false" customHeight="true" outlineLevel="0" collapsed="false">
      <c r="A267" s="0"/>
      <c r="B267" s="114"/>
      <c r="C267" s="121"/>
      <c r="D267" s="116"/>
      <c r="E267" s="116"/>
      <c r="F267" s="116"/>
      <c r="G267" s="116"/>
      <c r="H267" s="122"/>
      <c r="I267" s="122"/>
      <c r="J267" s="122"/>
      <c r="K267" s="114"/>
      <c r="L267" s="114"/>
      <c r="M267" s="114"/>
      <c r="N267" s="114"/>
      <c r="O267" s="122"/>
      <c r="P267" s="122"/>
      <c r="Q267" s="122"/>
      <c r="R267" s="114"/>
      <c r="S267" s="114"/>
      <c r="T267" s="122"/>
      <c r="U267" s="122"/>
      <c r="V267" s="114"/>
      <c r="W267" s="114"/>
      <c r="X267" s="114"/>
      <c r="Y267" s="114"/>
      <c r="Z267" s="114"/>
      <c r="AA267" s="114"/>
      <c r="AB267" s="117"/>
    </row>
    <row r="268" customFormat="false" ht="12" hidden="false" customHeight="true" outlineLevel="0" collapsed="false">
      <c r="A268" s="0"/>
      <c r="B268" s="110" t="n">
        <v>11</v>
      </c>
      <c r="C268" s="111" t="s">
        <v>193</v>
      </c>
      <c r="D268" s="112" t="n">
        <f aca="false">D253</f>
        <v>1.7</v>
      </c>
      <c r="E268" s="112" t="n">
        <f aca="false">E266</f>
        <v>16.3</v>
      </c>
      <c r="F268" s="112" t="n">
        <v>17</v>
      </c>
      <c r="G268" s="112" t="n">
        <v>0.34</v>
      </c>
      <c r="H268" s="110" t="s">
        <v>94</v>
      </c>
      <c r="I268" s="110" t="n">
        <v>6</v>
      </c>
      <c r="J268" s="110" t="n">
        <v>8</v>
      </c>
      <c r="K268" s="110" t="n">
        <v>0</v>
      </c>
      <c r="L268" s="110" t="n">
        <v>0</v>
      </c>
      <c r="M268" s="110" t="n">
        <v>0</v>
      </c>
      <c r="N268" s="110" t="n">
        <v>0</v>
      </c>
      <c r="O268" s="110" t="n">
        <v>100</v>
      </c>
      <c r="P268" s="110" t="n">
        <v>1</v>
      </c>
      <c r="Q268" s="110" t="n">
        <v>0</v>
      </c>
      <c r="R268" s="110" t="n">
        <v>1</v>
      </c>
      <c r="S268" s="110" t="n">
        <v>1</v>
      </c>
      <c r="T268" s="110" t="n">
        <v>1</v>
      </c>
      <c r="U268" s="110" t="n">
        <v>0</v>
      </c>
      <c r="V268" s="125"/>
      <c r="W268" s="125"/>
      <c r="X268" s="125"/>
      <c r="Y268" s="125"/>
      <c r="Z268" s="125"/>
      <c r="AA268" s="125"/>
      <c r="AB268" s="113"/>
    </row>
    <row r="269" customFormat="false" ht="12" hidden="false" customHeight="true" outlineLevel="0" collapsed="false">
      <c r="A269" s="0"/>
      <c r="B269" s="123" t="n">
        <v>16</v>
      </c>
      <c r="C269" s="94" t="s">
        <v>106</v>
      </c>
      <c r="D269" s="124" t="n">
        <f aca="false">D251</f>
        <v>1.5</v>
      </c>
      <c r="E269" s="124" t="n">
        <v>16.73</v>
      </c>
      <c r="F269" s="124" t="n">
        <f aca="false">F251</f>
        <v>19.42</v>
      </c>
      <c r="G269" s="124" t="n">
        <f aca="false">+E269</f>
        <v>16.73</v>
      </c>
      <c r="H269" s="89"/>
      <c r="I269" s="89"/>
      <c r="J269" s="89"/>
      <c r="K269" s="123" t="n">
        <v>0</v>
      </c>
      <c r="L269" s="123" t="n">
        <v>0</v>
      </c>
      <c r="M269" s="123" t="n">
        <v>0</v>
      </c>
      <c r="N269" s="89"/>
      <c r="O269" s="89"/>
      <c r="P269" s="89"/>
      <c r="Q269" s="89"/>
      <c r="R269" s="123" t="n">
        <v>1</v>
      </c>
      <c r="S269" s="123" t="n">
        <v>1</v>
      </c>
      <c r="T269" s="89"/>
      <c r="U269" s="89"/>
      <c r="V269" s="123" t="n">
        <v>0.15</v>
      </c>
      <c r="W269" s="125"/>
      <c r="X269" s="125"/>
      <c r="Y269" s="125"/>
      <c r="Z269" s="125"/>
      <c r="AA269" s="125"/>
      <c r="AB269" s="126"/>
    </row>
    <row r="270" customFormat="false" ht="12" hidden="false" customHeight="true" outlineLevel="0" collapsed="false">
      <c r="A270" s="0"/>
      <c r="B270" s="110" t="n">
        <v>11</v>
      </c>
      <c r="C270" s="111" t="s">
        <v>135</v>
      </c>
      <c r="D270" s="112" t="n">
        <f aca="false">D268</f>
        <v>1.7</v>
      </c>
      <c r="E270" s="112" t="n">
        <f aca="false">E269</f>
        <v>16.73</v>
      </c>
      <c r="F270" s="112" t="n">
        <v>17</v>
      </c>
      <c r="G270" s="112" t="n">
        <v>0.35</v>
      </c>
      <c r="H270" s="110" t="s">
        <v>92</v>
      </c>
      <c r="I270" s="110" t="n">
        <v>4</v>
      </c>
      <c r="J270" s="110" t="n">
        <v>6</v>
      </c>
      <c r="K270" s="110" t="n">
        <v>0</v>
      </c>
      <c r="L270" s="110" t="n">
        <v>0</v>
      </c>
      <c r="M270" s="110" t="n">
        <v>0</v>
      </c>
      <c r="N270" s="110" t="n">
        <v>0</v>
      </c>
      <c r="O270" s="110" t="n">
        <v>100</v>
      </c>
      <c r="P270" s="110" t="n">
        <v>1</v>
      </c>
      <c r="Q270" s="110" t="n">
        <v>0</v>
      </c>
      <c r="R270" s="110" t="n">
        <v>1</v>
      </c>
      <c r="S270" s="110" t="n">
        <v>1</v>
      </c>
      <c r="T270" s="110" t="n">
        <v>1</v>
      </c>
      <c r="U270" s="110" t="n">
        <v>0</v>
      </c>
      <c r="V270" s="125"/>
      <c r="W270" s="125"/>
      <c r="X270" s="125"/>
      <c r="Y270" s="125"/>
      <c r="Z270" s="125"/>
      <c r="AA270" s="125"/>
      <c r="AB270" s="113"/>
    </row>
    <row r="271" customFormat="false" ht="12" hidden="false" customHeight="true" outlineLevel="0" collapsed="false">
      <c r="A271" s="0"/>
      <c r="B271" s="123" t="n">
        <v>16</v>
      </c>
      <c r="C271" s="94" t="s">
        <v>106</v>
      </c>
      <c r="D271" s="124" t="n">
        <f aca="false">D269</f>
        <v>1.5</v>
      </c>
      <c r="E271" s="124" t="n">
        <v>17.08</v>
      </c>
      <c r="F271" s="124" t="n">
        <f aca="false">F269</f>
        <v>19.42</v>
      </c>
      <c r="G271" s="124" t="n">
        <f aca="false">+E271</f>
        <v>17.08</v>
      </c>
      <c r="H271" s="89"/>
      <c r="I271" s="89"/>
      <c r="J271" s="89"/>
      <c r="K271" s="123" t="n">
        <v>0</v>
      </c>
      <c r="L271" s="123" t="n">
        <v>0</v>
      </c>
      <c r="M271" s="123" t="n">
        <v>0</v>
      </c>
      <c r="N271" s="89"/>
      <c r="O271" s="89"/>
      <c r="P271" s="89"/>
      <c r="Q271" s="89"/>
      <c r="R271" s="123" t="n">
        <v>1</v>
      </c>
      <c r="S271" s="123" t="n">
        <v>1</v>
      </c>
      <c r="T271" s="89"/>
      <c r="U271" s="89"/>
      <c r="V271" s="123" t="n">
        <v>0.15</v>
      </c>
      <c r="W271" s="125"/>
      <c r="X271" s="125"/>
      <c r="Y271" s="125"/>
      <c r="Z271" s="125"/>
      <c r="AA271" s="125"/>
      <c r="AB271" s="126"/>
    </row>
    <row r="272" s="109" customFormat="true" ht="12" hidden="false" customHeight="true" outlineLevel="0" collapsed="false">
      <c r="A272" s="0"/>
      <c r="B272" s="114"/>
      <c r="C272" s="121"/>
      <c r="D272" s="116"/>
      <c r="E272" s="116"/>
      <c r="F272" s="116"/>
      <c r="G272" s="116"/>
      <c r="H272" s="122"/>
      <c r="I272" s="122"/>
      <c r="J272" s="122"/>
      <c r="K272" s="114"/>
      <c r="L272" s="114"/>
      <c r="M272" s="114"/>
      <c r="N272" s="114"/>
      <c r="O272" s="122"/>
      <c r="P272" s="122"/>
      <c r="Q272" s="122"/>
      <c r="R272" s="114"/>
      <c r="S272" s="114"/>
      <c r="T272" s="122"/>
      <c r="U272" s="122"/>
      <c r="V272" s="114"/>
      <c r="W272" s="114"/>
      <c r="X272" s="114"/>
      <c r="Y272" s="114"/>
      <c r="Z272" s="114"/>
      <c r="AA272" s="114"/>
      <c r="AB272" s="117"/>
    </row>
    <row r="273" customFormat="false" ht="12" hidden="false" customHeight="true" outlineLevel="0" collapsed="false">
      <c r="A273" s="0"/>
      <c r="B273" s="110" t="n">
        <v>11</v>
      </c>
      <c r="C273" s="111" t="s">
        <v>194</v>
      </c>
      <c r="D273" s="112" t="n">
        <v>1.7</v>
      </c>
      <c r="E273" s="112" t="n">
        <f aca="false">E271+0.1</f>
        <v>17.18</v>
      </c>
      <c r="F273" s="112" t="n">
        <f aca="false">F270</f>
        <v>17</v>
      </c>
      <c r="G273" s="112" t="n">
        <v>0.6</v>
      </c>
      <c r="H273" s="110" t="s">
        <v>94</v>
      </c>
      <c r="I273" s="110" t="n">
        <v>4</v>
      </c>
      <c r="J273" s="110" t="n">
        <v>10</v>
      </c>
      <c r="K273" s="110" t="n">
        <v>0</v>
      </c>
      <c r="L273" s="110" t="n">
        <v>0</v>
      </c>
      <c r="M273" s="110" t="n">
        <v>0</v>
      </c>
      <c r="N273" s="110" t="n">
        <v>0</v>
      </c>
      <c r="O273" s="110" t="n">
        <v>100</v>
      </c>
      <c r="P273" s="110" t="n">
        <v>1</v>
      </c>
      <c r="Q273" s="110" t="n">
        <v>0</v>
      </c>
      <c r="R273" s="110" t="n">
        <v>1</v>
      </c>
      <c r="S273" s="110" t="n">
        <v>1</v>
      </c>
      <c r="T273" s="110" t="n">
        <v>1</v>
      </c>
      <c r="U273" s="110" t="n">
        <v>0</v>
      </c>
      <c r="V273" s="125"/>
      <c r="W273" s="125"/>
      <c r="X273" s="125"/>
      <c r="Y273" s="125"/>
      <c r="Z273" s="125"/>
      <c r="AA273" s="125"/>
      <c r="AB273" s="113"/>
    </row>
    <row r="274" customFormat="false" ht="12" hidden="false" customHeight="true" outlineLevel="0" collapsed="false">
      <c r="A274" s="0"/>
      <c r="B274" s="123" t="n">
        <v>16</v>
      </c>
      <c r="C274" s="94" t="s">
        <v>106</v>
      </c>
      <c r="D274" s="124" t="n">
        <f aca="false">D271</f>
        <v>1.5</v>
      </c>
      <c r="E274" s="124" t="n">
        <v>17.67</v>
      </c>
      <c r="F274" s="124" t="n">
        <f aca="false">F271</f>
        <v>19.42</v>
      </c>
      <c r="G274" s="124" t="n">
        <f aca="false">+E274</f>
        <v>17.67</v>
      </c>
      <c r="H274" s="89"/>
      <c r="I274" s="89"/>
      <c r="J274" s="89"/>
      <c r="K274" s="123" t="n">
        <v>0</v>
      </c>
      <c r="L274" s="123" t="n">
        <v>0</v>
      </c>
      <c r="M274" s="123" t="n">
        <v>0</v>
      </c>
      <c r="N274" s="89"/>
      <c r="O274" s="89"/>
      <c r="P274" s="89"/>
      <c r="Q274" s="89"/>
      <c r="R274" s="123" t="n">
        <v>1</v>
      </c>
      <c r="S274" s="123" t="n">
        <v>1</v>
      </c>
      <c r="T274" s="89"/>
      <c r="U274" s="89"/>
      <c r="V274" s="123" t="n">
        <v>0.15</v>
      </c>
      <c r="W274" s="125"/>
      <c r="X274" s="125"/>
      <c r="Y274" s="125"/>
      <c r="Z274" s="125"/>
      <c r="AA274" s="125"/>
      <c r="AB274" s="126"/>
    </row>
    <row r="275" customFormat="false" ht="12" hidden="false" customHeight="true" outlineLevel="0" collapsed="false">
      <c r="A275" s="0"/>
      <c r="B275" s="110" t="n">
        <v>11</v>
      </c>
      <c r="C275" s="111" t="s">
        <v>137</v>
      </c>
      <c r="D275" s="112" t="n">
        <f aca="false">D273</f>
        <v>1.7</v>
      </c>
      <c r="E275" s="112" t="n">
        <f aca="false">E274</f>
        <v>17.67</v>
      </c>
      <c r="F275" s="112" t="n">
        <v>11.13</v>
      </c>
      <c r="G275" s="112" t="n">
        <v>0.35</v>
      </c>
      <c r="H275" s="110" t="s">
        <v>92</v>
      </c>
      <c r="I275" s="110" t="n">
        <v>4</v>
      </c>
      <c r="J275" s="110" t="n">
        <v>6</v>
      </c>
      <c r="K275" s="110" t="n">
        <v>0</v>
      </c>
      <c r="L275" s="110" t="n">
        <v>0</v>
      </c>
      <c r="M275" s="110" t="n">
        <v>0</v>
      </c>
      <c r="N275" s="110" t="n">
        <v>0</v>
      </c>
      <c r="O275" s="110" t="n">
        <v>100</v>
      </c>
      <c r="P275" s="110" t="n">
        <v>1</v>
      </c>
      <c r="Q275" s="110" t="n">
        <v>0</v>
      </c>
      <c r="R275" s="110" t="n">
        <v>1</v>
      </c>
      <c r="S275" s="110" t="n">
        <v>1</v>
      </c>
      <c r="T275" s="110" t="n">
        <v>1</v>
      </c>
      <c r="U275" s="110" t="n">
        <v>0</v>
      </c>
      <c r="V275" s="125"/>
      <c r="W275" s="125"/>
      <c r="X275" s="125"/>
      <c r="Y275" s="125"/>
      <c r="Z275" s="125"/>
      <c r="AA275" s="125"/>
      <c r="AB275" s="113"/>
    </row>
    <row r="276" customFormat="false" ht="12" hidden="false" customHeight="true" outlineLevel="0" collapsed="false">
      <c r="A276" s="0"/>
      <c r="B276" s="123" t="n">
        <v>16</v>
      </c>
      <c r="C276" s="94" t="s">
        <v>109</v>
      </c>
      <c r="D276" s="124" t="n">
        <v>12.5</v>
      </c>
      <c r="E276" s="124" t="n">
        <f aca="false">E274</f>
        <v>17.67</v>
      </c>
      <c r="F276" s="124" t="n">
        <f aca="false">+D276</f>
        <v>12.5</v>
      </c>
      <c r="G276" s="124" t="n">
        <f aca="false">E266+G266</f>
        <v>18.7</v>
      </c>
      <c r="H276" s="89"/>
      <c r="I276" s="89"/>
      <c r="J276" s="89"/>
      <c r="K276" s="123" t="n">
        <v>128</v>
      </c>
      <c r="L276" s="123" t="n">
        <v>128</v>
      </c>
      <c r="M276" s="123" t="n">
        <v>128</v>
      </c>
      <c r="N276" s="89"/>
      <c r="O276" s="89"/>
      <c r="P276" s="89"/>
      <c r="Q276" s="89"/>
      <c r="R276" s="123" t="n">
        <v>1</v>
      </c>
      <c r="S276" s="123" t="n">
        <v>1</v>
      </c>
      <c r="T276" s="89"/>
      <c r="U276" s="89"/>
      <c r="V276" s="123" t="n">
        <v>0.3</v>
      </c>
      <c r="W276" s="125"/>
      <c r="X276" s="125"/>
      <c r="Y276" s="125"/>
      <c r="Z276" s="125"/>
      <c r="AA276" s="125"/>
      <c r="AB276" s="126"/>
    </row>
    <row r="277" customFormat="false" ht="12" hidden="false" customHeight="true" outlineLevel="0" collapsed="false">
      <c r="A277" s="0"/>
      <c r="B277" s="110" t="n">
        <v>11</v>
      </c>
      <c r="C277" s="111" t="s">
        <v>195</v>
      </c>
      <c r="D277" s="112" t="n">
        <f aca="false">D276</f>
        <v>12.5</v>
      </c>
      <c r="E277" s="112" t="n">
        <f aca="false">E275</f>
        <v>17.67</v>
      </c>
      <c r="F277" s="112" t="n">
        <v>7</v>
      </c>
      <c r="G277" s="112" t="n">
        <v>0.5</v>
      </c>
      <c r="H277" s="110" t="s">
        <v>92</v>
      </c>
      <c r="I277" s="110" t="n">
        <v>4</v>
      </c>
      <c r="J277" s="110" t="n">
        <v>6</v>
      </c>
      <c r="K277" s="110" t="n">
        <v>0</v>
      </c>
      <c r="L277" s="110" t="n">
        <v>0</v>
      </c>
      <c r="M277" s="110" t="n">
        <v>0</v>
      </c>
      <c r="N277" s="110" t="n">
        <v>0</v>
      </c>
      <c r="O277" s="110" t="n">
        <v>100</v>
      </c>
      <c r="P277" s="110" t="n">
        <v>1</v>
      </c>
      <c r="Q277" s="110" t="n">
        <v>0</v>
      </c>
      <c r="R277" s="110" t="n">
        <v>1</v>
      </c>
      <c r="S277" s="110" t="n">
        <v>1</v>
      </c>
      <c r="T277" s="110" t="n">
        <v>1</v>
      </c>
      <c r="U277" s="110" t="n">
        <v>0</v>
      </c>
      <c r="V277" s="125"/>
      <c r="W277" s="125"/>
      <c r="X277" s="125"/>
      <c r="Y277" s="125"/>
      <c r="Z277" s="125"/>
      <c r="AA277" s="125"/>
      <c r="AB277" s="113"/>
    </row>
    <row r="278" customFormat="false" ht="12" hidden="false" customHeight="true" outlineLevel="0" collapsed="false">
      <c r="A278" s="0"/>
      <c r="B278" s="123" t="n">
        <v>16</v>
      </c>
      <c r="C278" s="94" t="s">
        <v>106</v>
      </c>
      <c r="D278" s="124" t="n">
        <f aca="false">D274</f>
        <v>1.5</v>
      </c>
      <c r="E278" s="124" t="n">
        <v>18.03</v>
      </c>
      <c r="F278" s="124" t="n">
        <f aca="false">F274</f>
        <v>19.42</v>
      </c>
      <c r="G278" s="124" t="n">
        <f aca="false">+E278</f>
        <v>18.03</v>
      </c>
      <c r="H278" s="89"/>
      <c r="I278" s="89"/>
      <c r="J278" s="89"/>
      <c r="K278" s="123" t="n">
        <v>0</v>
      </c>
      <c r="L278" s="123" t="n">
        <v>0</v>
      </c>
      <c r="M278" s="123" t="n">
        <v>0</v>
      </c>
      <c r="N278" s="89"/>
      <c r="O278" s="89"/>
      <c r="P278" s="89"/>
      <c r="Q278" s="89"/>
      <c r="R278" s="123" t="n">
        <v>1</v>
      </c>
      <c r="S278" s="123" t="n">
        <v>1</v>
      </c>
      <c r="T278" s="89"/>
      <c r="U278" s="89"/>
      <c r="V278" s="123" t="n">
        <v>0.15</v>
      </c>
      <c r="W278" s="125"/>
      <c r="X278" s="125"/>
      <c r="Y278" s="125"/>
      <c r="Z278" s="125"/>
      <c r="AA278" s="125"/>
      <c r="AB278" s="126"/>
    </row>
    <row r="279" customFormat="false" ht="12" hidden="false" customHeight="true" outlineLevel="0" collapsed="false">
      <c r="A279" s="0"/>
      <c r="B279" s="110" t="n">
        <v>11</v>
      </c>
      <c r="C279" s="111" t="s">
        <v>196</v>
      </c>
      <c r="D279" s="112" t="n">
        <f aca="false">D273</f>
        <v>1.7</v>
      </c>
      <c r="E279" s="112" t="n">
        <v>18.2</v>
      </c>
      <c r="F279" s="112" t="n">
        <v>11</v>
      </c>
      <c r="G279" s="112" t="n">
        <v>0.5</v>
      </c>
      <c r="H279" s="110" t="s">
        <v>94</v>
      </c>
      <c r="I279" s="110" t="n">
        <v>4</v>
      </c>
      <c r="J279" s="110" t="n">
        <v>10</v>
      </c>
      <c r="K279" s="110" t="n">
        <v>0</v>
      </c>
      <c r="L279" s="110" t="n">
        <v>0</v>
      </c>
      <c r="M279" s="110" t="n">
        <v>0</v>
      </c>
      <c r="N279" s="110" t="n">
        <v>0</v>
      </c>
      <c r="O279" s="110" t="n">
        <v>100</v>
      </c>
      <c r="P279" s="110" t="n">
        <v>1</v>
      </c>
      <c r="Q279" s="110" t="n">
        <v>0</v>
      </c>
      <c r="R279" s="110" t="n">
        <v>1</v>
      </c>
      <c r="S279" s="110" t="n">
        <v>1</v>
      </c>
      <c r="T279" s="110" t="n">
        <v>1</v>
      </c>
      <c r="U279" s="110" t="n">
        <v>0</v>
      </c>
      <c r="V279" s="125"/>
      <c r="W279" s="125"/>
      <c r="X279" s="125"/>
      <c r="Y279" s="125"/>
      <c r="Z279" s="125"/>
      <c r="AA279" s="125"/>
      <c r="AB279" s="113"/>
    </row>
    <row r="280" s="145" customFormat="true" ht="12" hidden="false" customHeight="true" outlineLevel="0" collapsed="false">
      <c r="A280" s="0"/>
      <c r="B280" s="142"/>
      <c r="C280" s="143"/>
      <c r="D280" s="116"/>
      <c r="E280" s="144"/>
      <c r="F280" s="144"/>
      <c r="G280" s="144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27"/>
      <c r="W280" s="127"/>
      <c r="X280" s="127"/>
      <c r="Y280" s="127"/>
      <c r="Z280" s="127"/>
      <c r="AA280" s="127"/>
      <c r="AB280" s="134"/>
    </row>
    <row r="281" customFormat="false" ht="12" hidden="false" customHeight="true" outlineLevel="0" collapsed="false">
      <c r="A281" s="0"/>
      <c r="B281" s="100" t="n">
        <v>12</v>
      </c>
      <c r="C281" s="146" t="s">
        <v>197</v>
      </c>
      <c r="D281" s="102" t="n">
        <f aca="false">D276+1.5</f>
        <v>14</v>
      </c>
      <c r="E281" s="102" t="n">
        <v>17.99</v>
      </c>
      <c r="F281" s="102" t="n">
        <v>5</v>
      </c>
      <c r="G281" s="102" t="n">
        <v>0.6</v>
      </c>
      <c r="H281" s="103"/>
      <c r="I281" s="103"/>
      <c r="J281" s="103"/>
      <c r="K281" s="100" t="n">
        <v>255</v>
      </c>
      <c r="L281" s="100" t="n">
        <v>255</v>
      </c>
      <c r="M281" s="100" t="n">
        <v>255</v>
      </c>
      <c r="N281" s="100" t="n">
        <v>0</v>
      </c>
      <c r="O281" s="103"/>
      <c r="P281" s="103"/>
      <c r="Q281" s="103"/>
      <c r="R281" s="100" t="n">
        <v>1</v>
      </c>
      <c r="S281" s="100" t="n">
        <v>1</v>
      </c>
      <c r="T281" s="103"/>
      <c r="U281" s="103"/>
      <c r="V281" s="103"/>
      <c r="W281" s="100" t="n">
        <v>255</v>
      </c>
      <c r="X281" s="100" t="n">
        <v>255</v>
      </c>
      <c r="Y281" s="100" t="n">
        <v>255</v>
      </c>
      <c r="Z281" s="103"/>
      <c r="AA281" s="103"/>
      <c r="AB281" s="104"/>
    </row>
    <row r="282" s="109" customFormat="true" ht="12" hidden="false" customHeight="true" outlineLevel="0" collapsed="false">
      <c r="A282" s="0"/>
      <c r="B282" s="128"/>
      <c r="C282" s="139"/>
      <c r="D282" s="130"/>
      <c r="E282" s="130"/>
      <c r="F282" s="130"/>
      <c r="G282" s="130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3"/>
      <c r="W282" s="133"/>
      <c r="X282" s="133"/>
      <c r="Y282" s="133"/>
      <c r="Z282" s="133"/>
      <c r="AA282" s="133"/>
      <c r="AB282" s="134"/>
    </row>
    <row r="283" customFormat="false" ht="12" hidden="false" customHeight="true" outlineLevel="0" collapsed="false">
      <c r="A283" s="0"/>
      <c r="B283" s="76" t="s">
        <v>198</v>
      </c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8"/>
    </row>
    <row r="284" customFormat="false" ht="12" hidden="false" customHeight="true" outlineLevel="0" collapsed="false">
      <c r="A284" s="0"/>
      <c r="B284" s="118" t="n">
        <v>15</v>
      </c>
      <c r="C284" s="94" t="s">
        <v>104</v>
      </c>
      <c r="D284" s="119" t="n">
        <f aca="false">D266</f>
        <v>1.5</v>
      </c>
      <c r="E284" s="119" t="n">
        <v>18.97</v>
      </c>
      <c r="F284" s="119" t="n">
        <v>17.92</v>
      </c>
      <c r="G284" s="119" t="n">
        <v>2.38</v>
      </c>
      <c r="H284" s="89"/>
      <c r="I284" s="89"/>
      <c r="J284" s="89"/>
      <c r="K284" s="118" t="n">
        <v>0</v>
      </c>
      <c r="L284" s="118" t="n">
        <v>0</v>
      </c>
      <c r="M284" s="118" t="n">
        <v>0</v>
      </c>
      <c r="N284" s="118" t="n">
        <v>0</v>
      </c>
      <c r="O284" s="89"/>
      <c r="P284" s="89"/>
      <c r="Q284" s="89"/>
      <c r="R284" s="118" t="n">
        <v>1</v>
      </c>
      <c r="S284" s="118" t="n">
        <v>1</v>
      </c>
      <c r="T284" s="89"/>
      <c r="U284" s="89"/>
      <c r="V284" s="118" t="n">
        <v>0.5</v>
      </c>
      <c r="W284" s="118"/>
      <c r="X284" s="118"/>
      <c r="Y284" s="118"/>
      <c r="Z284" s="118" t="n">
        <v>1</v>
      </c>
      <c r="AA284" s="118" t="n">
        <v>0</v>
      </c>
      <c r="AB284" s="120"/>
    </row>
    <row r="285" s="109" customFormat="true" ht="12" hidden="false" customHeight="true" outlineLevel="0" collapsed="false">
      <c r="A285" s="0"/>
      <c r="B285" s="114"/>
      <c r="C285" s="121"/>
      <c r="D285" s="116"/>
      <c r="E285" s="116"/>
      <c r="F285" s="116"/>
      <c r="G285" s="116"/>
      <c r="H285" s="122"/>
      <c r="I285" s="122"/>
      <c r="J285" s="122"/>
      <c r="K285" s="114"/>
      <c r="L285" s="114"/>
      <c r="M285" s="114"/>
      <c r="N285" s="114"/>
      <c r="O285" s="122"/>
      <c r="P285" s="122"/>
      <c r="Q285" s="122"/>
      <c r="R285" s="114"/>
      <c r="S285" s="114"/>
      <c r="T285" s="122"/>
      <c r="U285" s="122"/>
      <c r="V285" s="114"/>
      <c r="W285" s="114"/>
      <c r="X285" s="114"/>
      <c r="Y285" s="114"/>
      <c r="Z285" s="114"/>
      <c r="AA285" s="114"/>
      <c r="AB285" s="117"/>
    </row>
    <row r="286" customFormat="false" ht="12" hidden="false" customHeight="true" outlineLevel="0" collapsed="false">
      <c r="A286" s="0"/>
      <c r="B286" s="110" t="n">
        <v>11</v>
      </c>
      <c r="C286" s="111" t="s">
        <v>199</v>
      </c>
      <c r="D286" s="112" t="n">
        <v>1.7</v>
      </c>
      <c r="E286" s="112" t="n">
        <f aca="false">E284</f>
        <v>18.97</v>
      </c>
      <c r="F286" s="112" t="n">
        <v>17</v>
      </c>
      <c r="G286" s="112" t="n">
        <v>0.38</v>
      </c>
      <c r="H286" s="110" t="s">
        <v>94</v>
      </c>
      <c r="I286" s="110" t="n">
        <v>6</v>
      </c>
      <c r="J286" s="110" t="n">
        <v>8</v>
      </c>
      <c r="K286" s="110" t="n">
        <v>0</v>
      </c>
      <c r="L286" s="110" t="n">
        <v>0</v>
      </c>
      <c r="M286" s="110" t="n">
        <v>0</v>
      </c>
      <c r="N286" s="110" t="n">
        <v>0</v>
      </c>
      <c r="O286" s="110" t="n">
        <v>100</v>
      </c>
      <c r="P286" s="110" t="n">
        <v>1</v>
      </c>
      <c r="Q286" s="110" t="n">
        <v>0</v>
      </c>
      <c r="R286" s="110" t="n">
        <v>1</v>
      </c>
      <c r="S286" s="110" t="n">
        <v>1</v>
      </c>
      <c r="T286" s="110" t="n">
        <v>1</v>
      </c>
      <c r="U286" s="110" t="n">
        <v>0</v>
      </c>
      <c r="V286" s="125"/>
      <c r="W286" s="125"/>
      <c r="X286" s="125"/>
      <c r="Y286" s="125"/>
      <c r="Z286" s="125"/>
      <c r="AA286" s="125"/>
      <c r="AB286" s="113"/>
    </row>
    <row r="287" customFormat="false" ht="12" hidden="false" customHeight="true" outlineLevel="0" collapsed="false">
      <c r="A287" s="0"/>
      <c r="B287" s="123" t="n">
        <v>16</v>
      </c>
      <c r="C287" s="94" t="s">
        <v>106</v>
      </c>
      <c r="D287" s="124" t="n">
        <f aca="false">D269</f>
        <v>1.5</v>
      </c>
      <c r="E287" s="124" t="n">
        <v>19.3</v>
      </c>
      <c r="F287" s="124" t="n">
        <f aca="false">F269</f>
        <v>19.42</v>
      </c>
      <c r="G287" s="124" t="n">
        <f aca="false">+E287</f>
        <v>19.3</v>
      </c>
      <c r="H287" s="89"/>
      <c r="I287" s="89"/>
      <c r="J287" s="89"/>
      <c r="K287" s="123" t="n">
        <v>0</v>
      </c>
      <c r="L287" s="123" t="n">
        <v>0</v>
      </c>
      <c r="M287" s="123" t="n">
        <v>0</v>
      </c>
      <c r="N287" s="89"/>
      <c r="O287" s="89"/>
      <c r="P287" s="89"/>
      <c r="Q287" s="89"/>
      <c r="R287" s="123" t="n">
        <v>1</v>
      </c>
      <c r="S287" s="123" t="n">
        <v>1</v>
      </c>
      <c r="T287" s="89"/>
      <c r="U287" s="89"/>
      <c r="V287" s="123" t="n">
        <v>0.15</v>
      </c>
      <c r="W287" s="125"/>
      <c r="X287" s="125"/>
      <c r="Y287" s="125"/>
      <c r="Z287" s="125"/>
      <c r="AA287" s="125"/>
      <c r="AB287" s="126"/>
    </row>
    <row r="288" customFormat="false" ht="12" hidden="false" customHeight="true" outlineLevel="0" collapsed="false">
      <c r="A288" s="0"/>
      <c r="B288" s="110" t="n">
        <v>11</v>
      </c>
      <c r="C288" s="111" t="s">
        <v>135</v>
      </c>
      <c r="D288" s="112" t="n">
        <f aca="false">D286</f>
        <v>1.7</v>
      </c>
      <c r="E288" s="112" t="n">
        <f aca="false">E287</f>
        <v>19.3</v>
      </c>
      <c r="F288" s="112" t="n">
        <v>17</v>
      </c>
      <c r="G288" s="112" t="n">
        <v>0.35</v>
      </c>
      <c r="H288" s="110" t="s">
        <v>92</v>
      </c>
      <c r="I288" s="110" t="n">
        <v>4</v>
      </c>
      <c r="J288" s="110" t="n">
        <v>6</v>
      </c>
      <c r="K288" s="110" t="n">
        <v>0</v>
      </c>
      <c r="L288" s="110" t="n">
        <v>0</v>
      </c>
      <c r="M288" s="110" t="n">
        <v>0</v>
      </c>
      <c r="N288" s="110" t="n">
        <v>0</v>
      </c>
      <c r="O288" s="110" t="n">
        <v>100</v>
      </c>
      <c r="P288" s="110" t="n">
        <v>1</v>
      </c>
      <c r="Q288" s="110" t="n">
        <v>0</v>
      </c>
      <c r="R288" s="110" t="n">
        <v>1</v>
      </c>
      <c r="S288" s="110" t="n">
        <v>1</v>
      </c>
      <c r="T288" s="110" t="n">
        <v>1</v>
      </c>
      <c r="U288" s="110" t="n">
        <v>0</v>
      </c>
      <c r="V288" s="125"/>
      <c r="W288" s="125"/>
      <c r="X288" s="125"/>
      <c r="Y288" s="125"/>
      <c r="Z288" s="125"/>
      <c r="AA288" s="125"/>
      <c r="AB288" s="113"/>
    </row>
    <row r="289" customFormat="false" ht="12" hidden="false" customHeight="true" outlineLevel="0" collapsed="false">
      <c r="A289" s="0"/>
      <c r="B289" s="123" t="n">
        <v>16</v>
      </c>
      <c r="C289" s="94" t="s">
        <v>124</v>
      </c>
      <c r="D289" s="124" t="n">
        <f aca="false">D287</f>
        <v>1.5</v>
      </c>
      <c r="E289" s="124" t="n">
        <v>19.55</v>
      </c>
      <c r="F289" s="124" t="n">
        <f aca="false">F287</f>
        <v>19.42</v>
      </c>
      <c r="G289" s="124" t="n">
        <f aca="false">+E289</f>
        <v>19.55</v>
      </c>
      <c r="H289" s="89"/>
      <c r="I289" s="89"/>
      <c r="J289" s="89"/>
      <c r="K289" s="123" t="n">
        <v>0</v>
      </c>
      <c r="L289" s="123" t="n">
        <v>0</v>
      </c>
      <c r="M289" s="123" t="n">
        <v>0</v>
      </c>
      <c r="N289" s="89"/>
      <c r="O289" s="89"/>
      <c r="P289" s="89"/>
      <c r="Q289" s="89"/>
      <c r="R289" s="123" t="n">
        <v>1</v>
      </c>
      <c r="S289" s="123" t="n">
        <v>1</v>
      </c>
      <c r="T289" s="89"/>
      <c r="U289" s="89"/>
      <c r="V289" s="123" t="n">
        <v>0.15</v>
      </c>
      <c r="W289" s="125"/>
      <c r="X289" s="125"/>
      <c r="Y289" s="125"/>
      <c r="Z289" s="125"/>
      <c r="AA289" s="125"/>
      <c r="AB289" s="126"/>
    </row>
    <row r="290" s="109" customFormat="true" ht="12" hidden="false" customHeight="true" outlineLevel="0" collapsed="false">
      <c r="A290" s="0"/>
      <c r="B290" s="114"/>
      <c r="C290" s="121"/>
      <c r="D290" s="116"/>
      <c r="E290" s="116"/>
      <c r="F290" s="116"/>
      <c r="G290" s="116"/>
      <c r="H290" s="122"/>
      <c r="I290" s="122"/>
      <c r="J290" s="122"/>
      <c r="K290" s="114"/>
      <c r="L290" s="114"/>
      <c r="M290" s="114"/>
      <c r="N290" s="114"/>
      <c r="O290" s="122"/>
      <c r="P290" s="122"/>
      <c r="Q290" s="122"/>
      <c r="R290" s="114"/>
      <c r="S290" s="114"/>
      <c r="T290" s="122"/>
      <c r="U290" s="122"/>
      <c r="V290" s="114"/>
      <c r="W290" s="114"/>
      <c r="X290" s="114"/>
      <c r="Y290" s="114"/>
      <c r="Z290" s="114"/>
      <c r="AA290" s="114"/>
      <c r="AB290" s="117"/>
    </row>
    <row r="291" customFormat="false" ht="12" hidden="false" customHeight="true" outlineLevel="0" collapsed="false">
      <c r="A291" s="0"/>
      <c r="B291" s="110" t="n">
        <v>11</v>
      </c>
      <c r="C291" s="111" t="s">
        <v>200</v>
      </c>
      <c r="D291" s="112" t="n">
        <v>1.7</v>
      </c>
      <c r="E291" s="112" t="n">
        <f aca="false">E289</f>
        <v>19.55</v>
      </c>
      <c r="F291" s="112" t="n">
        <f aca="false">F288</f>
        <v>17</v>
      </c>
      <c r="G291" s="112" t="n">
        <v>0.6</v>
      </c>
      <c r="H291" s="110" t="s">
        <v>94</v>
      </c>
      <c r="I291" s="110" t="n">
        <v>4</v>
      </c>
      <c r="J291" s="110" t="n">
        <v>10</v>
      </c>
      <c r="K291" s="110" t="n">
        <v>0</v>
      </c>
      <c r="L291" s="110" t="n">
        <v>0</v>
      </c>
      <c r="M291" s="110" t="n">
        <v>0</v>
      </c>
      <c r="N291" s="110" t="n">
        <v>0</v>
      </c>
      <c r="O291" s="110" t="n">
        <v>100</v>
      </c>
      <c r="P291" s="110" t="n">
        <v>1</v>
      </c>
      <c r="Q291" s="110" t="n">
        <v>0</v>
      </c>
      <c r="R291" s="110" t="n">
        <v>1</v>
      </c>
      <c r="S291" s="110" t="n">
        <v>1</v>
      </c>
      <c r="T291" s="110" t="n">
        <v>1</v>
      </c>
      <c r="U291" s="110" t="n">
        <v>0</v>
      </c>
      <c r="V291" s="125"/>
      <c r="W291" s="125"/>
      <c r="X291" s="125"/>
      <c r="Y291" s="125"/>
      <c r="Z291" s="125"/>
      <c r="AA291" s="125"/>
      <c r="AB291" s="113"/>
    </row>
    <row r="292" customFormat="false" ht="12" hidden="false" customHeight="true" outlineLevel="0" collapsed="false">
      <c r="A292" s="0"/>
      <c r="B292" s="123" t="n">
        <v>16</v>
      </c>
      <c r="C292" s="94" t="s">
        <v>126</v>
      </c>
      <c r="D292" s="124" t="n">
        <f aca="false">D289</f>
        <v>1.5</v>
      </c>
      <c r="E292" s="124" t="n">
        <v>20.2</v>
      </c>
      <c r="F292" s="124" t="n">
        <f aca="false">F289</f>
        <v>19.42</v>
      </c>
      <c r="G292" s="124" t="n">
        <f aca="false">+E292</f>
        <v>20.2</v>
      </c>
      <c r="H292" s="89"/>
      <c r="I292" s="89"/>
      <c r="J292" s="89"/>
      <c r="K292" s="123" t="n">
        <v>0</v>
      </c>
      <c r="L292" s="123" t="n">
        <v>0</v>
      </c>
      <c r="M292" s="123" t="n">
        <v>0</v>
      </c>
      <c r="N292" s="89"/>
      <c r="O292" s="89"/>
      <c r="P292" s="89"/>
      <c r="Q292" s="89"/>
      <c r="R292" s="123" t="n">
        <v>1</v>
      </c>
      <c r="S292" s="123" t="n">
        <v>1</v>
      </c>
      <c r="T292" s="89"/>
      <c r="U292" s="89"/>
      <c r="V292" s="123" t="n">
        <v>0.15</v>
      </c>
      <c r="W292" s="125"/>
      <c r="X292" s="125"/>
      <c r="Y292" s="125"/>
      <c r="Z292" s="125"/>
      <c r="AA292" s="125"/>
      <c r="AB292" s="126"/>
    </row>
    <row r="293" customFormat="false" ht="12" hidden="false" customHeight="true" outlineLevel="0" collapsed="false">
      <c r="A293" s="0"/>
      <c r="B293" s="110" t="n">
        <v>11</v>
      </c>
      <c r="C293" s="111" t="s">
        <v>137</v>
      </c>
      <c r="D293" s="112" t="n">
        <f aca="false">D291</f>
        <v>1.7</v>
      </c>
      <c r="E293" s="112" t="n">
        <f aca="false">E292</f>
        <v>20.2</v>
      </c>
      <c r="F293" s="112" t="n">
        <v>11.13</v>
      </c>
      <c r="G293" s="112" t="n">
        <v>0.35</v>
      </c>
      <c r="H293" s="110" t="s">
        <v>92</v>
      </c>
      <c r="I293" s="110" t="n">
        <v>4</v>
      </c>
      <c r="J293" s="110" t="n">
        <v>6</v>
      </c>
      <c r="K293" s="110" t="n">
        <v>0</v>
      </c>
      <c r="L293" s="110" t="n">
        <v>0</v>
      </c>
      <c r="M293" s="110" t="n">
        <v>0</v>
      </c>
      <c r="N293" s="110" t="n">
        <v>0</v>
      </c>
      <c r="O293" s="110" t="n">
        <v>100</v>
      </c>
      <c r="P293" s="110" t="n">
        <v>1</v>
      </c>
      <c r="Q293" s="110" t="n">
        <v>0</v>
      </c>
      <c r="R293" s="110" t="n">
        <v>1</v>
      </c>
      <c r="S293" s="110" t="n">
        <v>1</v>
      </c>
      <c r="T293" s="110" t="n">
        <v>1</v>
      </c>
      <c r="U293" s="110" t="n">
        <v>0</v>
      </c>
      <c r="V293" s="125"/>
      <c r="W293" s="125"/>
      <c r="X293" s="125"/>
      <c r="Y293" s="125"/>
      <c r="Z293" s="125"/>
      <c r="AA293" s="125"/>
      <c r="AB293" s="113"/>
    </row>
    <row r="294" customFormat="false" ht="12" hidden="false" customHeight="true" outlineLevel="0" collapsed="false">
      <c r="A294" s="0"/>
      <c r="B294" s="123" t="n">
        <v>16</v>
      </c>
      <c r="C294" s="94" t="s">
        <v>109</v>
      </c>
      <c r="D294" s="124" t="n">
        <f aca="false">D276</f>
        <v>12.5</v>
      </c>
      <c r="E294" s="124" t="n">
        <f aca="false">E292</f>
        <v>20.2</v>
      </c>
      <c r="F294" s="124" t="n">
        <f aca="false">+D294</f>
        <v>12.5</v>
      </c>
      <c r="G294" s="124" t="n">
        <f aca="false">E284+G284</f>
        <v>21.35</v>
      </c>
      <c r="H294" s="89"/>
      <c r="I294" s="89"/>
      <c r="J294" s="89"/>
      <c r="K294" s="123" t="n">
        <v>128</v>
      </c>
      <c r="L294" s="123" t="n">
        <v>128</v>
      </c>
      <c r="M294" s="123" t="n">
        <v>128</v>
      </c>
      <c r="N294" s="89"/>
      <c r="O294" s="89"/>
      <c r="P294" s="89"/>
      <c r="Q294" s="89"/>
      <c r="R294" s="123" t="n">
        <v>1</v>
      </c>
      <c r="S294" s="123" t="n">
        <v>1</v>
      </c>
      <c r="T294" s="89"/>
      <c r="U294" s="89"/>
      <c r="V294" s="123" t="n">
        <v>0.3</v>
      </c>
      <c r="W294" s="125"/>
      <c r="X294" s="125"/>
      <c r="Y294" s="125"/>
      <c r="Z294" s="125"/>
      <c r="AA294" s="125"/>
      <c r="AB294" s="126"/>
    </row>
    <row r="295" customFormat="false" ht="12" hidden="false" customHeight="true" outlineLevel="0" collapsed="false">
      <c r="A295" s="0"/>
      <c r="B295" s="110" t="n">
        <v>11</v>
      </c>
      <c r="C295" s="111" t="s">
        <v>195</v>
      </c>
      <c r="D295" s="112" t="n">
        <f aca="false">D294</f>
        <v>12.5</v>
      </c>
      <c r="E295" s="112" t="n">
        <f aca="false">E293</f>
        <v>20.2</v>
      </c>
      <c r="F295" s="112" t="n">
        <v>7</v>
      </c>
      <c r="G295" s="112" t="n">
        <v>0.5</v>
      </c>
      <c r="H295" s="110" t="s">
        <v>92</v>
      </c>
      <c r="I295" s="110" t="n">
        <v>4</v>
      </c>
      <c r="J295" s="110" t="n">
        <v>6</v>
      </c>
      <c r="K295" s="110" t="n">
        <v>0</v>
      </c>
      <c r="L295" s="110" t="n">
        <v>0</v>
      </c>
      <c r="M295" s="110" t="n">
        <v>0</v>
      </c>
      <c r="N295" s="110" t="n">
        <v>0</v>
      </c>
      <c r="O295" s="110" t="n">
        <v>100</v>
      </c>
      <c r="P295" s="110" t="n">
        <v>1</v>
      </c>
      <c r="Q295" s="110" t="n">
        <v>0</v>
      </c>
      <c r="R295" s="110" t="n">
        <v>1</v>
      </c>
      <c r="S295" s="110" t="n">
        <v>1</v>
      </c>
      <c r="T295" s="110" t="n">
        <v>1</v>
      </c>
      <c r="U295" s="110" t="n">
        <v>0</v>
      </c>
      <c r="V295" s="125"/>
      <c r="W295" s="125"/>
      <c r="X295" s="125"/>
      <c r="Y295" s="125"/>
      <c r="Z295" s="125"/>
      <c r="AA295" s="125"/>
      <c r="AB295" s="113"/>
    </row>
    <row r="296" customFormat="false" ht="12" hidden="false" customHeight="true" outlineLevel="0" collapsed="false">
      <c r="A296" s="0"/>
      <c r="B296" s="123" t="n">
        <v>16</v>
      </c>
      <c r="C296" s="94" t="s">
        <v>106</v>
      </c>
      <c r="D296" s="124" t="n">
        <f aca="false">D292</f>
        <v>1.5</v>
      </c>
      <c r="E296" s="124" t="n">
        <v>20.6</v>
      </c>
      <c r="F296" s="124" t="n">
        <f aca="false">F292</f>
        <v>19.42</v>
      </c>
      <c r="G296" s="124" t="n">
        <f aca="false">+E296</f>
        <v>20.6</v>
      </c>
      <c r="H296" s="89"/>
      <c r="I296" s="89"/>
      <c r="J296" s="89"/>
      <c r="K296" s="123" t="n">
        <v>0</v>
      </c>
      <c r="L296" s="123" t="n">
        <v>0</v>
      </c>
      <c r="M296" s="123" t="n">
        <v>0</v>
      </c>
      <c r="N296" s="89"/>
      <c r="O296" s="89"/>
      <c r="P296" s="89"/>
      <c r="Q296" s="89"/>
      <c r="R296" s="123" t="n">
        <v>1</v>
      </c>
      <c r="S296" s="123" t="n">
        <v>1</v>
      </c>
      <c r="T296" s="89"/>
      <c r="U296" s="89"/>
      <c r="V296" s="123" t="n">
        <v>0.15</v>
      </c>
      <c r="W296" s="125"/>
      <c r="X296" s="125"/>
      <c r="Y296" s="125"/>
      <c r="Z296" s="125"/>
      <c r="AA296" s="125"/>
      <c r="AB296" s="126"/>
    </row>
    <row r="297" customFormat="false" ht="12" hidden="false" customHeight="true" outlineLevel="0" collapsed="false">
      <c r="A297" s="0"/>
      <c r="B297" s="110" t="n">
        <v>11</v>
      </c>
      <c r="C297" s="111" t="s">
        <v>201</v>
      </c>
      <c r="D297" s="112" t="n">
        <f aca="false">D291</f>
        <v>1.7</v>
      </c>
      <c r="E297" s="112" t="n">
        <v>20.7</v>
      </c>
      <c r="F297" s="112" t="n">
        <v>11</v>
      </c>
      <c r="G297" s="112" t="n">
        <v>0.5</v>
      </c>
      <c r="H297" s="110" t="s">
        <v>94</v>
      </c>
      <c r="I297" s="110" t="n">
        <v>4</v>
      </c>
      <c r="J297" s="110" t="n">
        <v>10</v>
      </c>
      <c r="K297" s="110" t="n">
        <v>0</v>
      </c>
      <c r="L297" s="110" t="n">
        <v>0</v>
      </c>
      <c r="M297" s="110" t="n">
        <v>0</v>
      </c>
      <c r="N297" s="110" t="n">
        <v>0</v>
      </c>
      <c r="O297" s="110" t="n">
        <v>100</v>
      </c>
      <c r="P297" s="110" t="n">
        <v>1</v>
      </c>
      <c r="Q297" s="110" t="n">
        <v>0</v>
      </c>
      <c r="R297" s="110" t="n">
        <v>1</v>
      </c>
      <c r="S297" s="110" t="n">
        <v>1</v>
      </c>
      <c r="T297" s="110" t="n">
        <v>1</v>
      </c>
      <c r="U297" s="110" t="n">
        <v>0</v>
      </c>
      <c r="V297" s="125"/>
      <c r="W297" s="125"/>
      <c r="X297" s="125"/>
      <c r="Y297" s="125"/>
      <c r="Z297" s="125"/>
      <c r="AA297" s="125"/>
      <c r="AB297" s="113"/>
    </row>
    <row r="298" s="145" customFormat="true" ht="12" hidden="false" customHeight="true" outlineLevel="0" collapsed="false">
      <c r="A298" s="0"/>
      <c r="B298" s="142"/>
      <c r="C298" s="143"/>
      <c r="D298" s="116"/>
      <c r="E298" s="144"/>
      <c r="F298" s="144"/>
      <c r="G298" s="144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27"/>
      <c r="W298" s="127"/>
      <c r="X298" s="127"/>
      <c r="Y298" s="127"/>
      <c r="Z298" s="127"/>
      <c r="AA298" s="127"/>
      <c r="AB298" s="134"/>
    </row>
    <row r="299" customFormat="false" ht="12" hidden="false" customHeight="true" outlineLevel="0" collapsed="false">
      <c r="A299" s="0"/>
      <c r="B299" s="100" t="n">
        <v>12</v>
      </c>
      <c r="C299" s="146" t="s">
        <v>202</v>
      </c>
      <c r="D299" s="102" t="n">
        <f aca="false">D294+1.5</f>
        <v>14</v>
      </c>
      <c r="E299" s="102" t="n">
        <v>20.61</v>
      </c>
      <c r="F299" s="102" t="n">
        <v>5</v>
      </c>
      <c r="G299" s="102" t="n">
        <v>0.6</v>
      </c>
      <c r="H299" s="103"/>
      <c r="I299" s="103"/>
      <c r="J299" s="103"/>
      <c r="K299" s="100" t="n">
        <v>255</v>
      </c>
      <c r="L299" s="100" t="n">
        <v>255</v>
      </c>
      <c r="M299" s="100" t="n">
        <v>255</v>
      </c>
      <c r="N299" s="100" t="n">
        <v>0</v>
      </c>
      <c r="O299" s="103"/>
      <c r="P299" s="103"/>
      <c r="Q299" s="103"/>
      <c r="R299" s="100" t="n">
        <v>1</v>
      </c>
      <c r="S299" s="100" t="n">
        <v>1</v>
      </c>
      <c r="T299" s="103"/>
      <c r="U299" s="103"/>
      <c r="V299" s="103"/>
      <c r="W299" s="100" t="n">
        <v>255</v>
      </c>
      <c r="X299" s="100" t="n">
        <v>255</v>
      </c>
      <c r="Y299" s="100" t="n">
        <v>255</v>
      </c>
      <c r="Z299" s="103"/>
      <c r="AA299" s="103"/>
      <c r="AB299" s="104"/>
    </row>
    <row r="300" s="109" customFormat="true" ht="12" hidden="false" customHeight="true" outlineLevel="0" collapsed="false">
      <c r="A300" s="0"/>
      <c r="B300" s="114"/>
      <c r="C300" s="147"/>
      <c r="D300" s="116"/>
      <c r="E300" s="116"/>
      <c r="F300" s="116"/>
      <c r="G300" s="116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7"/>
    </row>
    <row r="301" s="109" customFormat="true" ht="12" hidden="false" customHeight="true" outlineLevel="0" collapsed="false">
      <c r="A301" s="0"/>
      <c r="B301" s="128"/>
      <c r="C301" s="139"/>
      <c r="D301" s="130"/>
      <c r="E301" s="130"/>
      <c r="F301" s="130"/>
      <c r="G301" s="130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3"/>
      <c r="W301" s="133"/>
      <c r="X301" s="133"/>
      <c r="Y301" s="133"/>
      <c r="Z301" s="133"/>
      <c r="AA301" s="133"/>
      <c r="AB301" s="134"/>
    </row>
    <row r="302" customFormat="false" ht="12" hidden="false" customHeight="true" outlineLevel="0" collapsed="false">
      <c r="A302" s="0"/>
      <c r="B302" s="76" t="s">
        <v>203</v>
      </c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8"/>
    </row>
    <row r="303" customFormat="false" ht="12" hidden="false" customHeight="true" outlineLevel="0" collapsed="false">
      <c r="A303" s="0"/>
      <c r="B303" s="118" t="n">
        <v>15</v>
      </c>
      <c r="C303" s="94" t="s">
        <v>104</v>
      </c>
      <c r="D303" s="119" t="n">
        <f aca="false">D284</f>
        <v>1.5</v>
      </c>
      <c r="E303" s="119" t="n">
        <v>21.55</v>
      </c>
      <c r="F303" s="119" t="n">
        <f aca="false">F284</f>
        <v>17.92</v>
      </c>
      <c r="G303" s="119" t="n">
        <v>2.2</v>
      </c>
      <c r="H303" s="89"/>
      <c r="I303" s="89"/>
      <c r="J303" s="89"/>
      <c r="K303" s="118" t="n">
        <v>0</v>
      </c>
      <c r="L303" s="118" t="n">
        <v>0</v>
      </c>
      <c r="M303" s="118" t="n">
        <v>0</v>
      </c>
      <c r="N303" s="118" t="n">
        <v>0</v>
      </c>
      <c r="O303" s="89"/>
      <c r="P303" s="89"/>
      <c r="Q303" s="89"/>
      <c r="R303" s="118" t="n">
        <v>1</v>
      </c>
      <c r="S303" s="118" t="n">
        <v>1</v>
      </c>
      <c r="T303" s="89"/>
      <c r="U303" s="89"/>
      <c r="V303" s="118" t="n">
        <v>0.5</v>
      </c>
      <c r="W303" s="118"/>
      <c r="X303" s="118"/>
      <c r="Y303" s="118"/>
      <c r="Z303" s="118" t="n">
        <v>1</v>
      </c>
      <c r="AA303" s="118" t="n">
        <v>0</v>
      </c>
      <c r="AB303" s="120"/>
    </row>
    <row r="304" s="109" customFormat="true" ht="12" hidden="false" customHeight="true" outlineLevel="0" collapsed="false">
      <c r="A304" s="0"/>
      <c r="B304" s="114"/>
      <c r="C304" s="121"/>
      <c r="D304" s="116"/>
      <c r="E304" s="116"/>
      <c r="F304" s="116"/>
      <c r="G304" s="116"/>
      <c r="H304" s="122"/>
      <c r="I304" s="122"/>
      <c r="J304" s="122"/>
      <c r="K304" s="114"/>
      <c r="L304" s="114"/>
      <c r="M304" s="114"/>
      <c r="N304" s="114"/>
      <c r="O304" s="122"/>
      <c r="P304" s="122"/>
      <c r="Q304" s="122"/>
      <c r="R304" s="114"/>
      <c r="S304" s="114"/>
      <c r="T304" s="122"/>
      <c r="U304" s="122"/>
      <c r="V304" s="114"/>
      <c r="W304" s="114"/>
      <c r="X304" s="114"/>
      <c r="Y304" s="114"/>
      <c r="Z304" s="114"/>
      <c r="AA304" s="114"/>
      <c r="AB304" s="117"/>
    </row>
    <row r="305" customFormat="false" ht="12" hidden="false" customHeight="true" outlineLevel="0" collapsed="false">
      <c r="A305" s="0"/>
      <c r="B305" s="110" t="n">
        <v>11</v>
      </c>
      <c r="C305" s="111" t="s">
        <v>204</v>
      </c>
      <c r="D305" s="112" t="n">
        <f aca="false">D293</f>
        <v>1.7</v>
      </c>
      <c r="E305" s="112" t="n">
        <f aca="false">E303</f>
        <v>21.55</v>
      </c>
      <c r="F305" s="112" t="n">
        <v>17</v>
      </c>
      <c r="G305" s="112" t="n">
        <v>0.38</v>
      </c>
      <c r="H305" s="110" t="s">
        <v>94</v>
      </c>
      <c r="I305" s="110" t="n">
        <v>6</v>
      </c>
      <c r="J305" s="110" t="n">
        <v>8</v>
      </c>
      <c r="K305" s="110" t="n">
        <v>0</v>
      </c>
      <c r="L305" s="110" t="n">
        <v>0</v>
      </c>
      <c r="M305" s="110" t="n">
        <v>0</v>
      </c>
      <c r="N305" s="110" t="n">
        <v>0</v>
      </c>
      <c r="O305" s="110" t="n">
        <v>100</v>
      </c>
      <c r="P305" s="110" t="n">
        <v>1</v>
      </c>
      <c r="Q305" s="110" t="n">
        <v>0</v>
      </c>
      <c r="R305" s="110" t="n">
        <v>1</v>
      </c>
      <c r="S305" s="110" t="n">
        <v>1</v>
      </c>
      <c r="T305" s="110" t="n">
        <v>1</v>
      </c>
      <c r="U305" s="110" t="n">
        <v>0</v>
      </c>
      <c r="V305" s="125"/>
      <c r="W305" s="125"/>
      <c r="X305" s="125"/>
      <c r="Y305" s="125"/>
      <c r="Z305" s="125"/>
      <c r="AA305" s="125"/>
      <c r="AB305" s="113"/>
    </row>
    <row r="306" customFormat="false" ht="12" hidden="false" customHeight="true" outlineLevel="0" collapsed="false">
      <c r="A306" s="0"/>
      <c r="B306" s="123" t="n">
        <v>16</v>
      </c>
      <c r="C306" s="94" t="s">
        <v>106</v>
      </c>
      <c r="D306" s="124" t="n">
        <f aca="false">D296</f>
        <v>1.5</v>
      </c>
      <c r="E306" s="124" t="n">
        <v>21.88</v>
      </c>
      <c r="F306" s="124" t="n">
        <f aca="false">F287</f>
        <v>19.42</v>
      </c>
      <c r="G306" s="124" t="n">
        <f aca="false">+E306</f>
        <v>21.88</v>
      </c>
      <c r="H306" s="89"/>
      <c r="I306" s="89"/>
      <c r="J306" s="89"/>
      <c r="K306" s="123" t="n">
        <v>0</v>
      </c>
      <c r="L306" s="123" t="n">
        <v>0</v>
      </c>
      <c r="M306" s="123" t="n">
        <v>0</v>
      </c>
      <c r="N306" s="89"/>
      <c r="O306" s="89"/>
      <c r="P306" s="89"/>
      <c r="Q306" s="89"/>
      <c r="R306" s="123" t="n">
        <v>1</v>
      </c>
      <c r="S306" s="123" t="n">
        <v>1</v>
      </c>
      <c r="T306" s="89"/>
      <c r="U306" s="89"/>
      <c r="V306" s="123" t="n">
        <v>0.15</v>
      </c>
      <c r="W306" s="125"/>
      <c r="X306" s="125"/>
      <c r="Y306" s="125"/>
      <c r="Z306" s="125"/>
      <c r="AA306" s="125"/>
      <c r="AB306" s="126"/>
    </row>
    <row r="307" customFormat="false" ht="12" hidden="false" customHeight="true" outlineLevel="0" collapsed="false">
      <c r="A307" s="0"/>
      <c r="B307" s="110" t="n">
        <v>11</v>
      </c>
      <c r="C307" s="111" t="s">
        <v>135</v>
      </c>
      <c r="D307" s="112" t="n">
        <f aca="false">D305</f>
        <v>1.7</v>
      </c>
      <c r="E307" s="112" t="n">
        <f aca="false">E306</f>
        <v>21.88</v>
      </c>
      <c r="F307" s="112" t="n">
        <v>17</v>
      </c>
      <c r="G307" s="112" t="n">
        <v>0.35</v>
      </c>
      <c r="H307" s="110" t="s">
        <v>92</v>
      </c>
      <c r="I307" s="110" t="n">
        <v>4</v>
      </c>
      <c r="J307" s="110" t="n">
        <v>6</v>
      </c>
      <c r="K307" s="110" t="n">
        <v>0</v>
      </c>
      <c r="L307" s="110" t="n">
        <v>0</v>
      </c>
      <c r="M307" s="110" t="n">
        <v>0</v>
      </c>
      <c r="N307" s="110" t="n">
        <v>0</v>
      </c>
      <c r="O307" s="110" t="n">
        <v>100</v>
      </c>
      <c r="P307" s="110" t="n">
        <v>1</v>
      </c>
      <c r="Q307" s="110" t="n">
        <v>0</v>
      </c>
      <c r="R307" s="110" t="n">
        <v>1</v>
      </c>
      <c r="S307" s="110" t="n">
        <v>1</v>
      </c>
      <c r="T307" s="110" t="n">
        <v>1</v>
      </c>
      <c r="U307" s="110" t="n">
        <v>0</v>
      </c>
      <c r="V307" s="125"/>
      <c r="W307" s="125"/>
      <c r="X307" s="125"/>
      <c r="Y307" s="125"/>
      <c r="Z307" s="125"/>
      <c r="AA307" s="125"/>
      <c r="AB307" s="113"/>
    </row>
    <row r="308" customFormat="false" ht="12" hidden="false" customHeight="true" outlineLevel="0" collapsed="false">
      <c r="A308" s="0"/>
      <c r="B308" s="123" t="n">
        <v>16</v>
      </c>
      <c r="C308" s="94" t="s">
        <v>124</v>
      </c>
      <c r="D308" s="124" t="n">
        <f aca="false">D306</f>
        <v>1.5</v>
      </c>
      <c r="E308" s="124" t="n">
        <v>22.1</v>
      </c>
      <c r="F308" s="124" t="n">
        <f aca="false">F306</f>
        <v>19.42</v>
      </c>
      <c r="G308" s="124" t="n">
        <f aca="false">+E308</f>
        <v>22.1</v>
      </c>
      <c r="H308" s="89"/>
      <c r="I308" s="89"/>
      <c r="J308" s="89"/>
      <c r="K308" s="123" t="n">
        <v>0</v>
      </c>
      <c r="L308" s="123" t="n">
        <v>0</v>
      </c>
      <c r="M308" s="123" t="n">
        <v>0</v>
      </c>
      <c r="N308" s="89"/>
      <c r="O308" s="89"/>
      <c r="P308" s="89"/>
      <c r="Q308" s="89"/>
      <c r="R308" s="123" t="n">
        <v>1</v>
      </c>
      <c r="S308" s="123" t="n">
        <v>1</v>
      </c>
      <c r="T308" s="89"/>
      <c r="U308" s="89"/>
      <c r="V308" s="123" t="n">
        <v>0.15</v>
      </c>
      <c r="W308" s="125"/>
      <c r="X308" s="125"/>
      <c r="Y308" s="125"/>
      <c r="Z308" s="125"/>
      <c r="AA308" s="125"/>
      <c r="AB308" s="126"/>
    </row>
    <row r="309" s="109" customFormat="true" ht="12" hidden="false" customHeight="true" outlineLevel="0" collapsed="false">
      <c r="A309" s="0"/>
      <c r="B309" s="114"/>
      <c r="C309" s="121"/>
      <c r="D309" s="116"/>
      <c r="E309" s="116"/>
      <c r="F309" s="116"/>
      <c r="G309" s="116"/>
      <c r="H309" s="122"/>
      <c r="I309" s="122"/>
      <c r="J309" s="122"/>
      <c r="K309" s="114"/>
      <c r="L309" s="114"/>
      <c r="M309" s="114"/>
      <c r="N309" s="114"/>
      <c r="O309" s="122"/>
      <c r="P309" s="122"/>
      <c r="Q309" s="122"/>
      <c r="R309" s="114"/>
      <c r="S309" s="114"/>
      <c r="T309" s="122"/>
      <c r="U309" s="122"/>
      <c r="V309" s="114"/>
      <c r="W309" s="114"/>
      <c r="X309" s="114"/>
      <c r="Y309" s="114"/>
      <c r="Z309" s="114"/>
      <c r="AA309" s="114"/>
      <c r="AB309" s="117"/>
    </row>
    <row r="310" customFormat="false" ht="12" hidden="false" customHeight="true" outlineLevel="0" collapsed="false">
      <c r="A310" s="0"/>
      <c r="B310" s="110" t="n">
        <v>11</v>
      </c>
      <c r="C310" s="111" t="s">
        <v>205</v>
      </c>
      <c r="D310" s="112" t="n">
        <f aca="false">D307</f>
        <v>1.7</v>
      </c>
      <c r="E310" s="112" t="n">
        <f aca="false">E308</f>
        <v>22.1</v>
      </c>
      <c r="F310" s="112" t="n">
        <f aca="false">F307</f>
        <v>17</v>
      </c>
      <c r="G310" s="112" t="n">
        <v>0.6</v>
      </c>
      <c r="H310" s="110" t="s">
        <v>94</v>
      </c>
      <c r="I310" s="110" t="n">
        <v>4</v>
      </c>
      <c r="J310" s="110" t="n">
        <v>10</v>
      </c>
      <c r="K310" s="110" t="n">
        <v>0</v>
      </c>
      <c r="L310" s="110" t="n">
        <v>0</v>
      </c>
      <c r="M310" s="110" t="n">
        <v>0</v>
      </c>
      <c r="N310" s="110" t="n">
        <v>0</v>
      </c>
      <c r="O310" s="110" t="n">
        <v>100</v>
      </c>
      <c r="P310" s="110" t="n">
        <v>1</v>
      </c>
      <c r="Q310" s="110" t="n">
        <v>0</v>
      </c>
      <c r="R310" s="110" t="n">
        <v>1</v>
      </c>
      <c r="S310" s="110" t="n">
        <v>1</v>
      </c>
      <c r="T310" s="110" t="n">
        <v>1</v>
      </c>
      <c r="U310" s="110" t="n">
        <v>0</v>
      </c>
      <c r="V310" s="125"/>
      <c r="W310" s="125"/>
      <c r="X310" s="125"/>
      <c r="Y310" s="125"/>
      <c r="Z310" s="125"/>
      <c r="AA310" s="125"/>
      <c r="AB310" s="113"/>
    </row>
    <row r="311" customFormat="false" ht="12" hidden="false" customHeight="true" outlineLevel="0" collapsed="false">
      <c r="A311" s="0"/>
      <c r="B311" s="123" t="n">
        <v>16</v>
      </c>
      <c r="C311" s="94" t="s">
        <v>106</v>
      </c>
      <c r="D311" s="124" t="n">
        <f aca="false">D308</f>
        <v>1.5</v>
      </c>
      <c r="E311" s="124" t="n">
        <v>22.8</v>
      </c>
      <c r="F311" s="124" t="n">
        <f aca="false">F308</f>
        <v>19.42</v>
      </c>
      <c r="G311" s="124" t="n">
        <f aca="false">+E311</f>
        <v>22.8</v>
      </c>
      <c r="H311" s="89"/>
      <c r="I311" s="89"/>
      <c r="J311" s="89"/>
      <c r="K311" s="123" t="n">
        <v>0</v>
      </c>
      <c r="L311" s="123" t="n">
        <v>0</v>
      </c>
      <c r="M311" s="123" t="n">
        <v>0</v>
      </c>
      <c r="N311" s="89"/>
      <c r="O311" s="89"/>
      <c r="P311" s="89"/>
      <c r="Q311" s="89"/>
      <c r="R311" s="123" t="n">
        <v>1</v>
      </c>
      <c r="S311" s="123" t="n">
        <v>1</v>
      </c>
      <c r="T311" s="89"/>
      <c r="U311" s="89"/>
      <c r="V311" s="123" t="n">
        <v>0.15</v>
      </c>
      <c r="W311" s="125"/>
      <c r="X311" s="125"/>
      <c r="Y311" s="125"/>
      <c r="Z311" s="125"/>
      <c r="AA311" s="125"/>
      <c r="AB311" s="126"/>
    </row>
    <row r="312" customFormat="false" ht="12" hidden="false" customHeight="true" outlineLevel="0" collapsed="false">
      <c r="A312" s="0"/>
      <c r="B312" s="110" t="n">
        <v>11</v>
      </c>
      <c r="C312" s="111" t="s">
        <v>137</v>
      </c>
      <c r="D312" s="112" t="n">
        <f aca="false">D310</f>
        <v>1.7</v>
      </c>
      <c r="E312" s="112" t="n">
        <f aca="false">E311</f>
        <v>22.8</v>
      </c>
      <c r="F312" s="112" t="n">
        <v>11.13</v>
      </c>
      <c r="G312" s="112" t="n">
        <v>0.35</v>
      </c>
      <c r="H312" s="110" t="s">
        <v>92</v>
      </c>
      <c r="I312" s="110" t="n">
        <v>4</v>
      </c>
      <c r="J312" s="110" t="n">
        <v>6</v>
      </c>
      <c r="K312" s="110" t="n">
        <v>0</v>
      </c>
      <c r="L312" s="110" t="n">
        <v>0</v>
      </c>
      <c r="M312" s="110" t="n">
        <v>0</v>
      </c>
      <c r="N312" s="110" t="n">
        <v>0</v>
      </c>
      <c r="O312" s="110" t="n">
        <v>100</v>
      </c>
      <c r="P312" s="110" t="n">
        <v>1</v>
      </c>
      <c r="Q312" s="110" t="n">
        <v>0</v>
      </c>
      <c r="R312" s="110" t="n">
        <v>1</v>
      </c>
      <c r="S312" s="110" t="n">
        <v>1</v>
      </c>
      <c r="T312" s="110" t="n">
        <v>1</v>
      </c>
      <c r="U312" s="110" t="n">
        <v>0</v>
      </c>
      <c r="V312" s="125"/>
      <c r="W312" s="125"/>
      <c r="X312" s="125"/>
      <c r="Y312" s="125"/>
      <c r="Z312" s="125"/>
      <c r="AA312" s="125"/>
      <c r="AB312" s="113"/>
    </row>
    <row r="313" customFormat="false" ht="12" hidden="false" customHeight="true" outlineLevel="0" collapsed="false">
      <c r="A313" s="0"/>
      <c r="B313" s="123" t="n">
        <v>16</v>
      </c>
      <c r="C313" s="94" t="s">
        <v>109</v>
      </c>
      <c r="D313" s="124" t="n">
        <f aca="false">D294</f>
        <v>12.5</v>
      </c>
      <c r="E313" s="124" t="n">
        <f aca="false">E311</f>
        <v>22.8</v>
      </c>
      <c r="F313" s="124" t="n">
        <f aca="false">+D313</f>
        <v>12.5</v>
      </c>
      <c r="G313" s="124" t="n">
        <f aca="false">E303+G303</f>
        <v>23.75</v>
      </c>
      <c r="H313" s="89"/>
      <c r="I313" s="89"/>
      <c r="J313" s="89"/>
      <c r="K313" s="123" t="n">
        <v>128</v>
      </c>
      <c r="L313" s="123" t="n">
        <v>128</v>
      </c>
      <c r="M313" s="123" t="n">
        <v>128</v>
      </c>
      <c r="N313" s="89"/>
      <c r="O313" s="89"/>
      <c r="P313" s="89"/>
      <c r="Q313" s="89"/>
      <c r="R313" s="123" t="n">
        <v>1</v>
      </c>
      <c r="S313" s="123" t="n">
        <v>1</v>
      </c>
      <c r="T313" s="89"/>
      <c r="U313" s="89"/>
      <c r="V313" s="123" t="n">
        <v>0.3</v>
      </c>
      <c r="W313" s="125"/>
      <c r="X313" s="125"/>
      <c r="Y313" s="125"/>
      <c r="Z313" s="125"/>
      <c r="AA313" s="125"/>
      <c r="AB313" s="126"/>
    </row>
    <row r="314" customFormat="false" ht="12" hidden="false" customHeight="true" outlineLevel="0" collapsed="false">
      <c r="A314" s="0"/>
      <c r="B314" s="110" t="n">
        <v>11</v>
      </c>
      <c r="C314" s="111" t="s">
        <v>195</v>
      </c>
      <c r="D314" s="112" t="n">
        <f aca="false">D313</f>
        <v>12.5</v>
      </c>
      <c r="E314" s="112" t="n">
        <f aca="false">E312</f>
        <v>22.8</v>
      </c>
      <c r="F314" s="112" t="n">
        <v>7</v>
      </c>
      <c r="G314" s="112" t="n">
        <v>0.5</v>
      </c>
      <c r="H314" s="110" t="s">
        <v>92</v>
      </c>
      <c r="I314" s="110" t="n">
        <v>4</v>
      </c>
      <c r="J314" s="110" t="n">
        <v>6</v>
      </c>
      <c r="K314" s="110" t="n">
        <v>0</v>
      </c>
      <c r="L314" s="110" t="n">
        <v>0</v>
      </c>
      <c r="M314" s="110" t="n">
        <v>0</v>
      </c>
      <c r="N314" s="110" t="n">
        <v>0</v>
      </c>
      <c r="O314" s="110" t="n">
        <v>100</v>
      </c>
      <c r="P314" s="110" t="n">
        <v>1</v>
      </c>
      <c r="Q314" s="110" t="n">
        <v>0</v>
      </c>
      <c r="R314" s="110" t="n">
        <v>1</v>
      </c>
      <c r="S314" s="110" t="n">
        <v>1</v>
      </c>
      <c r="T314" s="110" t="n">
        <v>1</v>
      </c>
      <c r="U314" s="110" t="n">
        <v>0</v>
      </c>
      <c r="V314" s="125"/>
      <c r="W314" s="125"/>
      <c r="X314" s="125"/>
      <c r="Y314" s="125"/>
      <c r="Z314" s="125"/>
      <c r="AA314" s="125"/>
      <c r="AB314" s="113"/>
    </row>
    <row r="315" customFormat="false" ht="12" hidden="false" customHeight="true" outlineLevel="0" collapsed="false">
      <c r="A315" s="0"/>
      <c r="B315" s="123" t="n">
        <v>16</v>
      </c>
      <c r="C315" s="94" t="s">
        <v>106</v>
      </c>
      <c r="D315" s="124" t="n">
        <f aca="false">D311</f>
        <v>1.5</v>
      </c>
      <c r="E315" s="124" t="n">
        <v>23.1</v>
      </c>
      <c r="F315" s="124" t="n">
        <f aca="false">F311</f>
        <v>19.42</v>
      </c>
      <c r="G315" s="124" t="n">
        <f aca="false">+E315</f>
        <v>23.1</v>
      </c>
      <c r="H315" s="89"/>
      <c r="I315" s="89"/>
      <c r="J315" s="89"/>
      <c r="K315" s="123" t="n">
        <v>0</v>
      </c>
      <c r="L315" s="123" t="n">
        <v>0</v>
      </c>
      <c r="M315" s="123" t="n">
        <v>0</v>
      </c>
      <c r="N315" s="89"/>
      <c r="O315" s="89"/>
      <c r="P315" s="89"/>
      <c r="Q315" s="89"/>
      <c r="R315" s="123" t="n">
        <v>1</v>
      </c>
      <c r="S315" s="123" t="n">
        <v>1</v>
      </c>
      <c r="T315" s="89"/>
      <c r="U315" s="89"/>
      <c r="V315" s="123" t="n">
        <v>0.15</v>
      </c>
      <c r="W315" s="125"/>
      <c r="X315" s="125"/>
      <c r="Y315" s="125"/>
      <c r="Z315" s="125"/>
      <c r="AA315" s="125"/>
      <c r="AB315" s="126"/>
    </row>
    <row r="316" customFormat="false" ht="12" hidden="false" customHeight="true" outlineLevel="0" collapsed="false">
      <c r="A316" s="0"/>
      <c r="B316" s="110" t="n">
        <v>11</v>
      </c>
      <c r="C316" s="111" t="s">
        <v>206</v>
      </c>
      <c r="D316" s="112" t="n">
        <f aca="false">D310</f>
        <v>1.7</v>
      </c>
      <c r="E316" s="112" t="n">
        <v>23.3</v>
      </c>
      <c r="F316" s="112" t="n">
        <v>11</v>
      </c>
      <c r="G316" s="112" t="n">
        <v>0.5</v>
      </c>
      <c r="H316" s="110" t="s">
        <v>94</v>
      </c>
      <c r="I316" s="110" t="n">
        <v>4</v>
      </c>
      <c r="J316" s="110" t="n">
        <v>10</v>
      </c>
      <c r="K316" s="110" t="n">
        <v>0</v>
      </c>
      <c r="L316" s="110" t="n">
        <v>0</v>
      </c>
      <c r="M316" s="110" t="n">
        <v>0</v>
      </c>
      <c r="N316" s="110" t="n">
        <v>0</v>
      </c>
      <c r="O316" s="110" t="n">
        <v>100</v>
      </c>
      <c r="P316" s="110" t="n">
        <v>1</v>
      </c>
      <c r="Q316" s="110" t="n">
        <v>0</v>
      </c>
      <c r="R316" s="110" t="n">
        <v>1</v>
      </c>
      <c r="S316" s="110" t="n">
        <v>1</v>
      </c>
      <c r="T316" s="110" t="n">
        <v>1</v>
      </c>
      <c r="U316" s="110" t="n">
        <v>0</v>
      </c>
      <c r="V316" s="125"/>
      <c r="W316" s="125"/>
      <c r="X316" s="125"/>
      <c r="Y316" s="125"/>
      <c r="Z316" s="125"/>
      <c r="AA316" s="125"/>
      <c r="AB316" s="113"/>
    </row>
    <row r="317" s="145" customFormat="true" ht="12" hidden="false" customHeight="true" outlineLevel="0" collapsed="false">
      <c r="A317" s="0"/>
      <c r="B317" s="142"/>
      <c r="C317" s="143"/>
      <c r="D317" s="116"/>
      <c r="E317" s="144"/>
      <c r="F317" s="144"/>
      <c r="G317" s="144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27"/>
      <c r="W317" s="127"/>
      <c r="X317" s="127"/>
      <c r="Y317" s="127"/>
      <c r="Z317" s="127"/>
      <c r="AA317" s="127"/>
      <c r="AB317" s="134"/>
    </row>
    <row r="318" customFormat="false" ht="12" hidden="false" customHeight="true" outlineLevel="0" collapsed="false">
      <c r="A318" s="0"/>
      <c r="B318" s="100" t="n">
        <v>12</v>
      </c>
      <c r="C318" s="146" t="s">
        <v>207</v>
      </c>
      <c r="D318" s="102" t="n">
        <f aca="false">D313+1.5</f>
        <v>14</v>
      </c>
      <c r="E318" s="102" t="n">
        <v>23.2</v>
      </c>
      <c r="F318" s="102" t="n">
        <v>5</v>
      </c>
      <c r="G318" s="102" t="n">
        <v>0.6</v>
      </c>
      <c r="H318" s="103"/>
      <c r="I318" s="103"/>
      <c r="J318" s="103"/>
      <c r="K318" s="100" t="n">
        <v>255</v>
      </c>
      <c r="L318" s="100" t="n">
        <v>255</v>
      </c>
      <c r="M318" s="100" t="n">
        <v>255</v>
      </c>
      <c r="N318" s="100" t="n">
        <v>0</v>
      </c>
      <c r="O318" s="103"/>
      <c r="P318" s="103"/>
      <c r="Q318" s="103"/>
      <c r="R318" s="100" t="n">
        <v>1</v>
      </c>
      <c r="S318" s="100" t="n">
        <v>1</v>
      </c>
      <c r="T318" s="103"/>
      <c r="U318" s="103"/>
      <c r="V318" s="103"/>
      <c r="W318" s="100" t="n">
        <v>255</v>
      </c>
      <c r="X318" s="100" t="n">
        <v>255</v>
      </c>
      <c r="Y318" s="100" t="n">
        <v>255</v>
      </c>
      <c r="Z318" s="103"/>
      <c r="AA318" s="103"/>
      <c r="AB318" s="104"/>
    </row>
    <row r="319" s="109" customFormat="true" ht="12" hidden="false" customHeight="true" outlineLevel="0" collapsed="false">
      <c r="A319" s="0"/>
      <c r="B319" s="128"/>
      <c r="C319" s="139"/>
      <c r="D319" s="130"/>
      <c r="E319" s="130"/>
      <c r="F319" s="130"/>
      <c r="G319" s="130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3"/>
      <c r="W319" s="133"/>
      <c r="X319" s="133"/>
      <c r="Y319" s="133"/>
      <c r="Z319" s="133"/>
      <c r="AA319" s="133"/>
      <c r="AB319" s="134"/>
    </row>
    <row r="320" customFormat="false" ht="12" hidden="false" customHeight="true" outlineLevel="0" collapsed="false">
      <c r="A320" s="0"/>
      <c r="B320" s="76" t="s">
        <v>208</v>
      </c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8"/>
    </row>
    <row r="321" customFormat="false" ht="12" hidden="false" customHeight="true" outlineLevel="0" collapsed="false">
      <c r="A321" s="0"/>
      <c r="B321" s="118" t="n">
        <v>15</v>
      </c>
      <c r="C321" s="94" t="s">
        <v>104</v>
      </c>
      <c r="D321" s="119" t="n">
        <f aca="false">D303</f>
        <v>1.5</v>
      </c>
      <c r="E321" s="119" t="n">
        <v>24</v>
      </c>
      <c r="F321" s="119" t="n">
        <f aca="false">F303</f>
        <v>17.92</v>
      </c>
      <c r="G321" s="119" t="n">
        <v>1.58</v>
      </c>
      <c r="H321" s="89"/>
      <c r="I321" s="89"/>
      <c r="J321" s="89"/>
      <c r="K321" s="118" t="n">
        <v>0</v>
      </c>
      <c r="L321" s="118" t="n">
        <v>0</v>
      </c>
      <c r="M321" s="118" t="n">
        <v>0</v>
      </c>
      <c r="N321" s="118" t="n">
        <v>0</v>
      </c>
      <c r="O321" s="89"/>
      <c r="P321" s="89"/>
      <c r="Q321" s="89"/>
      <c r="R321" s="118" t="n">
        <v>1</v>
      </c>
      <c r="S321" s="118" t="n">
        <v>1</v>
      </c>
      <c r="T321" s="89"/>
      <c r="U321" s="89"/>
      <c r="V321" s="118" t="n">
        <v>0.5</v>
      </c>
      <c r="W321" s="118"/>
      <c r="X321" s="118"/>
      <c r="Y321" s="118"/>
      <c r="Z321" s="118" t="n">
        <v>1</v>
      </c>
      <c r="AA321" s="118" t="n">
        <v>0</v>
      </c>
      <c r="AB321" s="120"/>
    </row>
    <row r="322" s="109" customFormat="true" ht="12" hidden="false" customHeight="true" outlineLevel="0" collapsed="false">
      <c r="A322" s="0"/>
      <c r="B322" s="114"/>
      <c r="C322" s="121"/>
      <c r="D322" s="116"/>
      <c r="E322" s="116"/>
      <c r="F322" s="116"/>
      <c r="G322" s="116"/>
      <c r="H322" s="122"/>
      <c r="I322" s="122"/>
      <c r="J322" s="122"/>
      <c r="K322" s="114"/>
      <c r="L322" s="114"/>
      <c r="M322" s="114"/>
      <c r="N322" s="114"/>
      <c r="O322" s="122"/>
      <c r="P322" s="122"/>
      <c r="Q322" s="122"/>
      <c r="R322" s="114"/>
      <c r="S322" s="114"/>
      <c r="T322" s="122"/>
      <c r="U322" s="122"/>
      <c r="V322" s="114"/>
      <c r="W322" s="114"/>
      <c r="X322" s="114"/>
      <c r="Y322" s="114"/>
      <c r="Z322" s="114"/>
      <c r="AA322" s="114"/>
      <c r="AB322" s="117"/>
    </row>
    <row r="323" customFormat="false" ht="12" hidden="false" customHeight="true" outlineLevel="0" collapsed="false">
      <c r="A323" s="0"/>
      <c r="B323" s="110" t="n">
        <v>11</v>
      </c>
      <c r="C323" s="111" t="s">
        <v>209</v>
      </c>
      <c r="D323" s="112" t="n">
        <f aca="false">D310</f>
        <v>1.7</v>
      </c>
      <c r="E323" s="112" t="n">
        <f aca="false">E321</f>
        <v>24</v>
      </c>
      <c r="F323" s="112" t="n">
        <v>9.01</v>
      </c>
      <c r="G323" s="112" t="n">
        <v>0.47</v>
      </c>
      <c r="H323" s="110" t="s">
        <v>92</v>
      </c>
      <c r="I323" s="110" t="n">
        <v>6</v>
      </c>
      <c r="J323" s="110" t="n">
        <v>9</v>
      </c>
      <c r="K323" s="110" t="n">
        <v>0</v>
      </c>
      <c r="L323" s="110" t="n">
        <v>0</v>
      </c>
      <c r="M323" s="110" t="n">
        <v>0</v>
      </c>
      <c r="N323" s="110" t="n">
        <v>0</v>
      </c>
      <c r="O323" s="110" t="n">
        <v>100</v>
      </c>
      <c r="P323" s="110" t="n">
        <v>1</v>
      </c>
      <c r="Q323" s="110" t="n">
        <v>0</v>
      </c>
      <c r="R323" s="110" t="n">
        <v>1</v>
      </c>
      <c r="S323" s="110" t="n">
        <v>1</v>
      </c>
      <c r="T323" s="110" t="n">
        <v>1</v>
      </c>
      <c r="U323" s="110" t="n">
        <v>0</v>
      </c>
      <c r="V323" s="125"/>
      <c r="W323" s="125"/>
      <c r="X323" s="125"/>
      <c r="Y323" s="125"/>
      <c r="Z323" s="125"/>
      <c r="AA323" s="125"/>
      <c r="AB323" s="113"/>
    </row>
    <row r="324" customFormat="false" ht="12" hidden="false" customHeight="true" outlineLevel="0" collapsed="false">
      <c r="A324" s="0"/>
      <c r="B324" s="123" t="n">
        <v>16</v>
      </c>
      <c r="C324" s="94" t="s">
        <v>109</v>
      </c>
      <c r="D324" s="124" t="n">
        <v>10.5</v>
      </c>
      <c r="E324" s="124" t="n">
        <f aca="false">E321</f>
        <v>24</v>
      </c>
      <c r="F324" s="124" t="n">
        <f aca="false">+D324</f>
        <v>10.5</v>
      </c>
      <c r="G324" s="124" t="n">
        <f aca="false">E321+G321</f>
        <v>25.58</v>
      </c>
      <c r="H324" s="89"/>
      <c r="I324" s="89"/>
      <c r="J324" s="89"/>
      <c r="K324" s="123" t="n">
        <v>128</v>
      </c>
      <c r="L324" s="123" t="n">
        <v>128</v>
      </c>
      <c r="M324" s="123" t="n">
        <v>128</v>
      </c>
      <c r="N324" s="89"/>
      <c r="O324" s="89"/>
      <c r="P324" s="89"/>
      <c r="Q324" s="89"/>
      <c r="R324" s="123" t="n">
        <v>1</v>
      </c>
      <c r="S324" s="123" t="n">
        <v>1</v>
      </c>
      <c r="T324" s="89"/>
      <c r="U324" s="89"/>
      <c r="V324" s="123" t="n">
        <v>0.3</v>
      </c>
      <c r="W324" s="125"/>
      <c r="X324" s="125"/>
      <c r="Y324" s="125"/>
      <c r="Z324" s="125"/>
      <c r="AA324" s="125"/>
      <c r="AB324" s="126"/>
    </row>
    <row r="325" customFormat="false" ht="12" hidden="false" customHeight="true" outlineLevel="0" collapsed="false">
      <c r="A325" s="0"/>
      <c r="B325" s="110" t="n">
        <v>11</v>
      </c>
      <c r="C325" s="111" t="s">
        <v>210</v>
      </c>
      <c r="D325" s="112" t="n">
        <f aca="false">D323+F323+0.7</f>
        <v>11.41</v>
      </c>
      <c r="E325" s="112" t="n">
        <f aca="false">E323</f>
        <v>24</v>
      </c>
      <c r="F325" s="112" t="n">
        <v>8</v>
      </c>
      <c r="G325" s="112" t="n">
        <v>0.47</v>
      </c>
      <c r="H325" s="110" t="s">
        <v>92</v>
      </c>
      <c r="I325" s="110" t="n">
        <v>6</v>
      </c>
      <c r="J325" s="110" t="n">
        <v>9</v>
      </c>
      <c r="K325" s="110" t="n">
        <v>0</v>
      </c>
      <c r="L325" s="110" t="n">
        <v>0</v>
      </c>
      <c r="M325" s="110" t="n">
        <v>0</v>
      </c>
      <c r="N325" s="110" t="n">
        <v>0</v>
      </c>
      <c r="O325" s="110" t="n">
        <v>100</v>
      </c>
      <c r="P325" s="110" t="n">
        <v>1</v>
      </c>
      <c r="Q325" s="110" t="n">
        <v>0</v>
      </c>
      <c r="R325" s="110" t="n">
        <v>1</v>
      </c>
      <c r="S325" s="110" t="n">
        <v>1</v>
      </c>
      <c r="T325" s="110" t="n">
        <v>1</v>
      </c>
      <c r="U325" s="110" t="n">
        <v>0</v>
      </c>
      <c r="V325" s="125"/>
      <c r="W325" s="125"/>
      <c r="X325" s="125"/>
      <c r="Y325" s="125"/>
      <c r="Z325" s="125"/>
      <c r="AA325" s="125"/>
      <c r="AB325" s="113"/>
    </row>
    <row r="326" customFormat="false" ht="12" hidden="false" customHeight="true" outlineLevel="0" collapsed="false">
      <c r="A326" s="0"/>
      <c r="B326" s="123" t="n">
        <v>16</v>
      </c>
      <c r="C326" s="94" t="s">
        <v>106</v>
      </c>
      <c r="D326" s="124" t="n">
        <f aca="false">D321</f>
        <v>1.5</v>
      </c>
      <c r="E326" s="124" t="n">
        <v>24.4</v>
      </c>
      <c r="F326" s="124" t="n">
        <f aca="false">F315</f>
        <v>19.42</v>
      </c>
      <c r="G326" s="124" t="n">
        <f aca="false">+E326</f>
        <v>24.4</v>
      </c>
      <c r="H326" s="89"/>
      <c r="I326" s="89"/>
      <c r="J326" s="89"/>
      <c r="K326" s="123" t="n">
        <v>0</v>
      </c>
      <c r="L326" s="123" t="n">
        <v>0</v>
      </c>
      <c r="M326" s="123" t="n">
        <v>0</v>
      </c>
      <c r="N326" s="89"/>
      <c r="O326" s="89"/>
      <c r="P326" s="89"/>
      <c r="Q326" s="89"/>
      <c r="R326" s="123" t="n">
        <v>1</v>
      </c>
      <c r="S326" s="123" t="n">
        <v>1</v>
      </c>
      <c r="T326" s="89"/>
      <c r="U326" s="89"/>
      <c r="V326" s="123" t="n">
        <v>0.15</v>
      </c>
      <c r="W326" s="125"/>
      <c r="X326" s="125"/>
      <c r="Y326" s="125"/>
      <c r="Z326" s="125"/>
      <c r="AA326" s="125"/>
      <c r="AB326" s="126"/>
    </row>
    <row r="327" customFormat="false" ht="12" hidden="false" customHeight="true" outlineLevel="0" collapsed="false">
      <c r="A327" s="0"/>
      <c r="B327" s="110" t="n">
        <v>11</v>
      </c>
      <c r="C327" s="111" t="s">
        <v>152</v>
      </c>
      <c r="D327" s="112" t="n">
        <f aca="false">D323</f>
        <v>1.7</v>
      </c>
      <c r="E327" s="112" t="n">
        <v>24.8</v>
      </c>
      <c r="F327" s="112" t="n">
        <v>1</v>
      </c>
      <c r="G327" s="112" t="n">
        <v>0.5</v>
      </c>
      <c r="H327" s="110" t="s">
        <v>92</v>
      </c>
      <c r="I327" s="110" t="n">
        <v>4</v>
      </c>
      <c r="J327" s="110" t="n">
        <v>7</v>
      </c>
      <c r="K327" s="110" t="n">
        <v>0</v>
      </c>
      <c r="L327" s="110" t="n">
        <v>0</v>
      </c>
      <c r="M327" s="110" t="n">
        <v>0</v>
      </c>
      <c r="N327" s="110" t="n">
        <v>0</v>
      </c>
      <c r="O327" s="110" t="n">
        <v>100</v>
      </c>
      <c r="P327" s="110" t="n">
        <v>1</v>
      </c>
      <c r="Q327" s="110" t="n">
        <v>0</v>
      </c>
      <c r="R327" s="110" t="n">
        <v>1</v>
      </c>
      <c r="S327" s="110" t="n">
        <v>1</v>
      </c>
      <c r="T327" s="110" t="n">
        <v>1</v>
      </c>
      <c r="U327" s="110" t="n">
        <v>0</v>
      </c>
      <c r="V327" s="125"/>
      <c r="W327" s="125"/>
      <c r="X327" s="125"/>
      <c r="Y327" s="125"/>
      <c r="Z327" s="125"/>
      <c r="AA327" s="125"/>
      <c r="AB327" s="113"/>
    </row>
    <row r="328" customFormat="false" ht="12" hidden="false" customHeight="true" outlineLevel="0" collapsed="false">
      <c r="A328" s="0"/>
      <c r="B328" s="118" t="n">
        <v>15</v>
      </c>
      <c r="C328" s="94" t="s">
        <v>211</v>
      </c>
      <c r="D328" s="119" t="n">
        <v>2.7</v>
      </c>
      <c r="E328" s="119" t="n">
        <v>24.5</v>
      </c>
      <c r="F328" s="119" t="n">
        <v>2</v>
      </c>
      <c r="G328" s="119" t="n">
        <v>0.95</v>
      </c>
      <c r="H328" s="89"/>
      <c r="I328" s="89"/>
      <c r="J328" s="89"/>
      <c r="K328" s="118" t="n">
        <v>0</v>
      </c>
      <c r="L328" s="118" t="n">
        <v>0</v>
      </c>
      <c r="M328" s="118" t="n">
        <v>0</v>
      </c>
      <c r="N328" s="118" t="n">
        <v>0</v>
      </c>
      <c r="O328" s="89"/>
      <c r="P328" s="89"/>
      <c r="Q328" s="89"/>
      <c r="R328" s="118" t="n">
        <v>1</v>
      </c>
      <c r="S328" s="118" t="n">
        <v>1</v>
      </c>
      <c r="T328" s="89"/>
      <c r="U328" s="89"/>
      <c r="V328" s="118" t="n">
        <v>0.1</v>
      </c>
      <c r="W328" s="118" t="n">
        <v>225</v>
      </c>
      <c r="X328" s="118" t="n">
        <v>225</v>
      </c>
      <c r="Y328" s="118" t="n">
        <v>225</v>
      </c>
      <c r="Z328" s="118" t="n">
        <v>0</v>
      </c>
      <c r="AA328" s="118" t="n">
        <v>0</v>
      </c>
      <c r="AB328" s="120"/>
    </row>
    <row r="329" customFormat="false" ht="12" hidden="false" customHeight="true" outlineLevel="0" collapsed="false">
      <c r="A329" s="0"/>
      <c r="B329" s="110" t="n">
        <v>11</v>
      </c>
      <c r="C329" s="111" t="s">
        <v>212</v>
      </c>
      <c r="D329" s="112" t="n">
        <f aca="false">D328</f>
        <v>2.7</v>
      </c>
      <c r="E329" s="112" t="n">
        <v>24.8</v>
      </c>
      <c r="F329" s="112" t="n">
        <v>0.5</v>
      </c>
      <c r="G329" s="112" t="n">
        <v>0.5</v>
      </c>
      <c r="H329" s="110" t="s">
        <v>92</v>
      </c>
      <c r="I329" s="110" t="n">
        <v>4</v>
      </c>
      <c r="J329" s="110" t="n">
        <v>10</v>
      </c>
      <c r="K329" s="110" t="n">
        <v>0</v>
      </c>
      <c r="L329" s="110" t="n">
        <v>0</v>
      </c>
      <c r="M329" s="110" t="n">
        <v>0</v>
      </c>
      <c r="N329" s="110" t="n">
        <v>0</v>
      </c>
      <c r="O329" s="110" t="n">
        <v>100</v>
      </c>
      <c r="P329" s="110" t="n">
        <v>1</v>
      </c>
      <c r="Q329" s="110" t="n">
        <v>0</v>
      </c>
      <c r="R329" s="110" t="n">
        <v>1</v>
      </c>
      <c r="S329" s="110" t="n">
        <v>1</v>
      </c>
      <c r="T329" s="110" t="n">
        <v>1</v>
      </c>
      <c r="U329" s="110" t="n">
        <v>0</v>
      </c>
      <c r="V329" s="125"/>
      <c r="W329" s="125"/>
      <c r="X329" s="125"/>
      <c r="Y329" s="125"/>
      <c r="Z329" s="125"/>
      <c r="AA329" s="125"/>
      <c r="AB329" s="113"/>
    </row>
    <row r="330" customFormat="false" ht="12" hidden="false" customHeight="true" outlineLevel="0" collapsed="false">
      <c r="A330" s="0"/>
      <c r="B330" s="123" t="n">
        <v>16</v>
      </c>
      <c r="C330" s="94" t="s">
        <v>109</v>
      </c>
      <c r="D330" s="124" t="n">
        <v>3.1</v>
      </c>
      <c r="E330" s="124" t="n">
        <f aca="false">E328</f>
        <v>24.5</v>
      </c>
      <c r="F330" s="124" t="n">
        <f aca="false">+D330</f>
        <v>3.1</v>
      </c>
      <c r="G330" s="124" t="n">
        <f aca="false">E328+G328</f>
        <v>25.45</v>
      </c>
      <c r="H330" s="89"/>
      <c r="I330" s="89"/>
      <c r="J330" s="89"/>
      <c r="K330" s="123" t="n">
        <v>128</v>
      </c>
      <c r="L330" s="123" t="n">
        <v>128</v>
      </c>
      <c r="M330" s="123" t="n">
        <v>128</v>
      </c>
      <c r="N330" s="89"/>
      <c r="O330" s="89"/>
      <c r="P330" s="89"/>
      <c r="Q330" s="89"/>
      <c r="R330" s="123" t="n">
        <v>1</v>
      </c>
      <c r="S330" s="123" t="n">
        <v>1</v>
      </c>
      <c r="T330" s="89"/>
      <c r="U330" s="89"/>
      <c r="V330" s="123" t="n">
        <v>0.3</v>
      </c>
      <c r="W330" s="125"/>
      <c r="X330" s="125"/>
      <c r="Y330" s="125"/>
      <c r="Z330" s="125"/>
      <c r="AA330" s="125"/>
      <c r="AB330" s="126"/>
    </row>
    <row r="331" customFormat="false" ht="12" hidden="false" customHeight="true" outlineLevel="0" collapsed="false">
      <c r="A331" s="0"/>
      <c r="B331" s="110" t="n">
        <v>11</v>
      </c>
      <c r="C331" s="111" t="s">
        <v>213</v>
      </c>
      <c r="D331" s="112" t="n">
        <f aca="false">D330</f>
        <v>3.1</v>
      </c>
      <c r="E331" s="112" t="n">
        <f aca="false">E329</f>
        <v>24.8</v>
      </c>
      <c r="F331" s="112" t="n">
        <v>0.5</v>
      </c>
      <c r="G331" s="112" t="n">
        <v>0.5</v>
      </c>
      <c r="H331" s="110" t="s">
        <v>92</v>
      </c>
      <c r="I331" s="110" t="n">
        <v>4</v>
      </c>
      <c r="J331" s="110" t="n">
        <v>10</v>
      </c>
      <c r="K331" s="110" t="n">
        <v>0</v>
      </c>
      <c r="L331" s="110" t="n">
        <v>0</v>
      </c>
      <c r="M331" s="110" t="n">
        <v>0</v>
      </c>
      <c r="N331" s="110" t="n">
        <v>0</v>
      </c>
      <c r="O331" s="110" t="n">
        <v>100</v>
      </c>
      <c r="P331" s="110" t="n">
        <v>1</v>
      </c>
      <c r="Q331" s="110" t="n">
        <v>0</v>
      </c>
      <c r="R331" s="110" t="n">
        <v>1</v>
      </c>
      <c r="S331" s="110" t="n">
        <v>1</v>
      </c>
      <c r="T331" s="110" t="n">
        <v>1</v>
      </c>
      <c r="U331" s="110" t="n">
        <v>0</v>
      </c>
      <c r="V331" s="125"/>
      <c r="W331" s="125"/>
      <c r="X331" s="125"/>
      <c r="Y331" s="125"/>
      <c r="Z331" s="125"/>
      <c r="AA331" s="125"/>
      <c r="AB331" s="113"/>
    </row>
    <row r="332" customFormat="false" ht="12" hidden="false" customHeight="true" outlineLevel="0" collapsed="false">
      <c r="A332" s="0"/>
      <c r="B332" s="123" t="n">
        <v>16</v>
      </c>
      <c r="C332" s="94" t="s">
        <v>109</v>
      </c>
      <c r="D332" s="124" t="n">
        <v>3.6</v>
      </c>
      <c r="E332" s="124" t="n">
        <f aca="false">E330</f>
        <v>24.5</v>
      </c>
      <c r="F332" s="124" t="n">
        <f aca="false">+D332</f>
        <v>3.6</v>
      </c>
      <c r="G332" s="124" t="n">
        <f aca="false">G330</f>
        <v>25.45</v>
      </c>
      <c r="H332" s="89"/>
      <c r="I332" s="89"/>
      <c r="J332" s="89"/>
      <c r="K332" s="123" t="n">
        <v>128</v>
      </c>
      <c r="L332" s="123" t="n">
        <v>128</v>
      </c>
      <c r="M332" s="123" t="n">
        <v>128</v>
      </c>
      <c r="N332" s="89"/>
      <c r="O332" s="89"/>
      <c r="P332" s="89"/>
      <c r="Q332" s="89"/>
      <c r="R332" s="123" t="n">
        <v>1</v>
      </c>
      <c r="S332" s="123" t="n">
        <v>1</v>
      </c>
      <c r="T332" s="89"/>
      <c r="U332" s="89"/>
      <c r="V332" s="123" t="n">
        <v>0.3</v>
      </c>
      <c r="W332" s="125"/>
      <c r="X332" s="125"/>
      <c r="Y332" s="125"/>
      <c r="Z332" s="125"/>
      <c r="AA332" s="125"/>
      <c r="AB332" s="126"/>
    </row>
    <row r="333" customFormat="false" ht="12" hidden="false" customHeight="true" outlineLevel="0" collapsed="false">
      <c r="A333" s="0"/>
      <c r="B333" s="110" t="n">
        <v>11</v>
      </c>
      <c r="C333" s="111" t="s">
        <v>214</v>
      </c>
      <c r="D333" s="112" t="n">
        <f aca="false">D332</f>
        <v>3.6</v>
      </c>
      <c r="E333" s="112" t="n">
        <f aca="false">E331</f>
        <v>24.8</v>
      </c>
      <c r="F333" s="112" t="n">
        <v>0.5</v>
      </c>
      <c r="G333" s="112" t="n">
        <v>0.5</v>
      </c>
      <c r="H333" s="110" t="s">
        <v>92</v>
      </c>
      <c r="I333" s="110" t="n">
        <v>4</v>
      </c>
      <c r="J333" s="110" t="n">
        <v>10</v>
      </c>
      <c r="K333" s="110" t="n">
        <v>0</v>
      </c>
      <c r="L333" s="110" t="n">
        <v>0</v>
      </c>
      <c r="M333" s="110" t="n">
        <v>0</v>
      </c>
      <c r="N333" s="110" t="n">
        <v>0</v>
      </c>
      <c r="O333" s="110" t="n">
        <v>100</v>
      </c>
      <c r="P333" s="110" t="n">
        <v>1</v>
      </c>
      <c r="Q333" s="110" t="n">
        <v>0</v>
      </c>
      <c r="R333" s="110" t="n">
        <v>1</v>
      </c>
      <c r="S333" s="110" t="n">
        <v>1</v>
      </c>
      <c r="T333" s="110" t="n">
        <v>1</v>
      </c>
      <c r="U333" s="110" t="n">
        <v>0</v>
      </c>
      <c r="V333" s="125"/>
      <c r="W333" s="125"/>
      <c r="X333" s="125"/>
      <c r="Y333" s="125"/>
      <c r="Z333" s="125"/>
      <c r="AA333" s="125"/>
      <c r="AB333" s="113"/>
    </row>
    <row r="334" customFormat="false" ht="12" hidden="false" customHeight="true" outlineLevel="0" collapsed="false">
      <c r="A334" s="0"/>
      <c r="B334" s="123" t="n">
        <v>16</v>
      </c>
      <c r="C334" s="94" t="s">
        <v>109</v>
      </c>
      <c r="D334" s="124" t="n">
        <v>4.1</v>
      </c>
      <c r="E334" s="124" t="n">
        <f aca="false">E332</f>
        <v>24.5</v>
      </c>
      <c r="F334" s="124" t="n">
        <f aca="false">+D334</f>
        <v>4.1</v>
      </c>
      <c r="G334" s="124" t="n">
        <f aca="false">G332</f>
        <v>25.45</v>
      </c>
      <c r="H334" s="89"/>
      <c r="I334" s="89"/>
      <c r="J334" s="89"/>
      <c r="K334" s="123" t="n">
        <v>128</v>
      </c>
      <c r="L334" s="123" t="n">
        <v>128</v>
      </c>
      <c r="M334" s="123" t="n">
        <v>128</v>
      </c>
      <c r="N334" s="89"/>
      <c r="O334" s="89"/>
      <c r="P334" s="89"/>
      <c r="Q334" s="89"/>
      <c r="R334" s="123" t="n">
        <v>1</v>
      </c>
      <c r="S334" s="123" t="n">
        <v>1</v>
      </c>
      <c r="T334" s="89"/>
      <c r="U334" s="89"/>
      <c r="V334" s="123" t="n">
        <v>0.3</v>
      </c>
      <c r="W334" s="125"/>
      <c r="X334" s="125"/>
      <c r="Y334" s="125"/>
      <c r="Z334" s="125"/>
      <c r="AA334" s="125"/>
      <c r="AB334" s="126"/>
    </row>
    <row r="335" customFormat="false" ht="12" hidden="false" customHeight="true" outlineLevel="0" collapsed="false">
      <c r="A335" s="0"/>
      <c r="B335" s="110" t="n">
        <v>11</v>
      </c>
      <c r="C335" s="111" t="s">
        <v>215</v>
      </c>
      <c r="D335" s="112" t="n">
        <f aca="false">D334</f>
        <v>4.1</v>
      </c>
      <c r="E335" s="112" t="n">
        <f aca="false">E333</f>
        <v>24.8</v>
      </c>
      <c r="F335" s="112" t="n">
        <v>0.5</v>
      </c>
      <c r="G335" s="112" t="n">
        <v>0.5</v>
      </c>
      <c r="H335" s="110" t="s">
        <v>92</v>
      </c>
      <c r="I335" s="110" t="n">
        <v>4</v>
      </c>
      <c r="J335" s="110" t="n">
        <v>10</v>
      </c>
      <c r="K335" s="110" t="n">
        <v>0</v>
      </c>
      <c r="L335" s="110" t="n">
        <v>0</v>
      </c>
      <c r="M335" s="110" t="n">
        <v>0</v>
      </c>
      <c r="N335" s="110" t="n">
        <v>0</v>
      </c>
      <c r="O335" s="110" t="n">
        <v>100</v>
      </c>
      <c r="P335" s="110" t="n">
        <v>1</v>
      </c>
      <c r="Q335" s="110" t="n">
        <v>0</v>
      </c>
      <c r="R335" s="110" t="n">
        <v>1</v>
      </c>
      <c r="S335" s="110" t="n">
        <v>1</v>
      </c>
      <c r="T335" s="110" t="n">
        <v>1</v>
      </c>
      <c r="U335" s="110" t="n">
        <v>0</v>
      </c>
      <c r="V335" s="125"/>
      <c r="W335" s="125"/>
      <c r="X335" s="125"/>
      <c r="Y335" s="125"/>
      <c r="Z335" s="125"/>
      <c r="AA335" s="125"/>
      <c r="AB335" s="113"/>
    </row>
    <row r="336" customFormat="false" ht="12" hidden="false" customHeight="true" outlineLevel="0" collapsed="false">
      <c r="A336" s="0"/>
      <c r="B336" s="110" t="n">
        <v>11</v>
      </c>
      <c r="C336" s="111" t="s">
        <v>157</v>
      </c>
      <c r="D336" s="112" t="n">
        <f aca="false">D328+F328+0.5</f>
        <v>5.2</v>
      </c>
      <c r="E336" s="112" t="n">
        <f aca="false">E327</f>
        <v>24.8</v>
      </c>
      <c r="F336" s="112" t="n">
        <v>1</v>
      </c>
      <c r="G336" s="112" t="n">
        <v>0.5</v>
      </c>
      <c r="H336" s="110" t="s">
        <v>92</v>
      </c>
      <c r="I336" s="110" t="n">
        <v>4</v>
      </c>
      <c r="J336" s="110" t="n">
        <v>7</v>
      </c>
      <c r="K336" s="110" t="n">
        <v>0</v>
      </c>
      <c r="L336" s="110" t="n">
        <v>0</v>
      </c>
      <c r="M336" s="110" t="n">
        <v>0</v>
      </c>
      <c r="N336" s="110" t="n">
        <v>0</v>
      </c>
      <c r="O336" s="110" t="n">
        <v>100</v>
      </c>
      <c r="P336" s="110" t="n">
        <v>1</v>
      </c>
      <c r="Q336" s="110" t="n">
        <v>0</v>
      </c>
      <c r="R336" s="110" t="n">
        <v>1</v>
      </c>
      <c r="S336" s="110" t="n">
        <v>1</v>
      </c>
      <c r="T336" s="110" t="n">
        <v>1</v>
      </c>
      <c r="U336" s="110" t="n">
        <v>0</v>
      </c>
      <c r="V336" s="125"/>
      <c r="W336" s="125"/>
      <c r="X336" s="125"/>
      <c r="Y336" s="125"/>
      <c r="Z336" s="125"/>
      <c r="AA336" s="125"/>
      <c r="AB336" s="113"/>
    </row>
    <row r="337" customFormat="false" ht="12" hidden="false" customHeight="true" outlineLevel="0" collapsed="false">
      <c r="A337" s="0"/>
      <c r="B337" s="118" t="n">
        <v>15</v>
      </c>
      <c r="C337" s="94" t="s">
        <v>216</v>
      </c>
      <c r="D337" s="119" t="n">
        <v>6.3</v>
      </c>
      <c r="E337" s="119" t="n">
        <f aca="false">E328</f>
        <v>24.5</v>
      </c>
      <c r="F337" s="119" t="n">
        <v>1.5</v>
      </c>
      <c r="G337" s="119" t="n">
        <f aca="false">G328</f>
        <v>0.95</v>
      </c>
      <c r="H337" s="89"/>
      <c r="I337" s="89"/>
      <c r="J337" s="89"/>
      <c r="K337" s="118" t="n">
        <v>0</v>
      </c>
      <c r="L337" s="118" t="n">
        <v>0</v>
      </c>
      <c r="M337" s="118" t="n">
        <v>0</v>
      </c>
      <c r="N337" s="118" t="n">
        <v>0</v>
      </c>
      <c r="O337" s="89"/>
      <c r="P337" s="89"/>
      <c r="Q337" s="89"/>
      <c r="R337" s="118" t="n">
        <v>1</v>
      </c>
      <c r="S337" s="118" t="n">
        <v>1</v>
      </c>
      <c r="T337" s="89"/>
      <c r="U337" s="89"/>
      <c r="V337" s="118" t="n">
        <v>0.1</v>
      </c>
      <c r="W337" s="118" t="n">
        <v>225</v>
      </c>
      <c r="X337" s="118" t="n">
        <v>225</v>
      </c>
      <c r="Y337" s="118" t="n">
        <v>225</v>
      </c>
      <c r="Z337" s="118" t="n">
        <v>0</v>
      </c>
      <c r="AA337" s="118" t="n">
        <v>0</v>
      </c>
      <c r="AB337" s="120"/>
    </row>
    <row r="338" customFormat="false" ht="12" hidden="false" customHeight="true" outlineLevel="0" collapsed="false">
      <c r="A338" s="0"/>
      <c r="B338" s="110" t="n">
        <v>11</v>
      </c>
      <c r="C338" s="111" t="s">
        <v>217</v>
      </c>
      <c r="D338" s="112" t="n">
        <f aca="false">D337</f>
        <v>6.3</v>
      </c>
      <c r="E338" s="112" t="n">
        <f aca="false">E335</f>
        <v>24.8</v>
      </c>
      <c r="F338" s="112" t="n">
        <v>0.5</v>
      </c>
      <c r="G338" s="112" t="n">
        <v>0.5</v>
      </c>
      <c r="H338" s="110" t="s">
        <v>92</v>
      </c>
      <c r="I338" s="110" t="n">
        <v>4</v>
      </c>
      <c r="J338" s="110" t="n">
        <v>10</v>
      </c>
      <c r="K338" s="110" t="n">
        <v>0</v>
      </c>
      <c r="L338" s="110" t="n">
        <v>0</v>
      </c>
      <c r="M338" s="110" t="n">
        <v>0</v>
      </c>
      <c r="N338" s="110" t="n">
        <v>0</v>
      </c>
      <c r="O338" s="110" t="n">
        <v>100</v>
      </c>
      <c r="P338" s="110" t="n">
        <v>1</v>
      </c>
      <c r="Q338" s="110" t="n">
        <v>0</v>
      </c>
      <c r="R338" s="110" t="n">
        <v>1</v>
      </c>
      <c r="S338" s="110" t="n">
        <v>1</v>
      </c>
      <c r="T338" s="110" t="n">
        <v>1</v>
      </c>
      <c r="U338" s="110" t="n">
        <v>0</v>
      </c>
      <c r="V338" s="125"/>
      <c r="W338" s="125"/>
      <c r="X338" s="125"/>
      <c r="Y338" s="125"/>
      <c r="Z338" s="125"/>
      <c r="AA338" s="125"/>
      <c r="AB338" s="113"/>
    </row>
    <row r="339" customFormat="false" ht="12" hidden="false" customHeight="true" outlineLevel="0" collapsed="false">
      <c r="A339" s="0"/>
      <c r="B339" s="123" t="n">
        <v>16</v>
      </c>
      <c r="C339" s="94" t="s">
        <v>109</v>
      </c>
      <c r="D339" s="124" t="n">
        <v>6.7</v>
      </c>
      <c r="E339" s="124" t="n">
        <f aca="false">E337</f>
        <v>24.5</v>
      </c>
      <c r="F339" s="124" t="n">
        <f aca="false">+D339</f>
        <v>6.7</v>
      </c>
      <c r="G339" s="124" t="n">
        <f aca="false">E337+G337</f>
        <v>25.45</v>
      </c>
      <c r="H339" s="89"/>
      <c r="I339" s="89"/>
      <c r="J339" s="89"/>
      <c r="K339" s="123" t="n">
        <v>128</v>
      </c>
      <c r="L339" s="123" t="n">
        <v>128</v>
      </c>
      <c r="M339" s="123" t="n">
        <v>128</v>
      </c>
      <c r="N339" s="89"/>
      <c r="O339" s="89"/>
      <c r="P339" s="89"/>
      <c r="Q339" s="89"/>
      <c r="R339" s="123" t="n">
        <v>1</v>
      </c>
      <c r="S339" s="123" t="n">
        <v>1</v>
      </c>
      <c r="T339" s="89"/>
      <c r="U339" s="89"/>
      <c r="V339" s="123" t="n">
        <v>0.3</v>
      </c>
      <c r="W339" s="125"/>
      <c r="X339" s="125"/>
      <c r="Y339" s="125"/>
      <c r="Z339" s="125"/>
      <c r="AA339" s="125"/>
      <c r="AB339" s="126"/>
    </row>
    <row r="340" customFormat="false" ht="12" hidden="false" customHeight="true" outlineLevel="0" collapsed="false">
      <c r="A340" s="0"/>
      <c r="B340" s="110" t="n">
        <v>11</v>
      </c>
      <c r="C340" s="111" t="s">
        <v>218</v>
      </c>
      <c r="D340" s="112" t="n">
        <f aca="false">D338+0.5</f>
        <v>6.8</v>
      </c>
      <c r="E340" s="112" t="n">
        <f aca="false">E338</f>
        <v>24.8</v>
      </c>
      <c r="F340" s="112" t="n">
        <v>0.5</v>
      </c>
      <c r="G340" s="112" t="n">
        <v>0.5</v>
      </c>
      <c r="H340" s="110" t="s">
        <v>92</v>
      </c>
      <c r="I340" s="110" t="n">
        <v>4</v>
      </c>
      <c r="J340" s="110" t="n">
        <v>10</v>
      </c>
      <c r="K340" s="110" t="n">
        <v>0</v>
      </c>
      <c r="L340" s="110" t="n">
        <v>0</v>
      </c>
      <c r="M340" s="110" t="n">
        <v>0</v>
      </c>
      <c r="N340" s="110" t="n">
        <v>0</v>
      </c>
      <c r="O340" s="110" t="n">
        <v>100</v>
      </c>
      <c r="P340" s="110" t="n">
        <v>1</v>
      </c>
      <c r="Q340" s="110" t="n">
        <v>0</v>
      </c>
      <c r="R340" s="110" t="n">
        <v>1</v>
      </c>
      <c r="S340" s="110" t="n">
        <v>1</v>
      </c>
      <c r="T340" s="110" t="n">
        <v>1</v>
      </c>
      <c r="U340" s="110" t="n">
        <v>0</v>
      </c>
      <c r="V340" s="125"/>
      <c r="W340" s="125"/>
      <c r="X340" s="125"/>
      <c r="Y340" s="125"/>
      <c r="Z340" s="125"/>
      <c r="AA340" s="125"/>
      <c r="AB340" s="113"/>
    </row>
    <row r="341" customFormat="false" ht="12" hidden="false" customHeight="true" outlineLevel="0" collapsed="false">
      <c r="A341" s="0"/>
      <c r="B341" s="123" t="n">
        <v>16</v>
      </c>
      <c r="C341" s="94" t="s">
        <v>109</v>
      </c>
      <c r="D341" s="124" t="n">
        <v>7.2</v>
      </c>
      <c r="E341" s="124" t="n">
        <f aca="false">E339</f>
        <v>24.5</v>
      </c>
      <c r="F341" s="124" t="n">
        <f aca="false">+D341</f>
        <v>7.2</v>
      </c>
      <c r="G341" s="124" t="n">
        <f aca="false">G339</f>
        <v>25.45</v>
      </c>
      <c r="H341" s="89"/>
      <c r="I341" s="89"/>
      <c r="J341" s="89"/>
      <c r="K341" s="123" t="n">
        <v>128</v>
      </c>
      <c r="L341" s="123" t="n">
        <v>128</v>
      </c>
      <c r="M341" s="123" t="n">
        <v>128</v>
      </c>
      <c r="N341" s="89"/>
      <c r="O341" s="89"/>
      <c r="P341" s="89"/>
      <c r="Q341" s="89"/>
      <c r="R341" s="123" t="n">
        <v>1</v>
      </c>
      <c r="S341" s="123" t="n">
        <v>1</v>
      </c>
      <c r="T341" s="89"/>
      <c r="U341" s="89"/>
      <c r="V341" s="123" t="n">
        <v>0.3</v>
      </c>
      <c r="W341" s="125"/>
      <c r="X341" s="125"/>
      <c r="Y341" s="125"/>
      <c r="Z341" s="125"/>
      <c r="AA341" s="125"/>
      <c r="AB341" s="126"/>
    </row>
    <row r="342" customFormat="false" ht="12" hidden="false" customHeight="true" outlineLevel="0" collapsed="false">
      <c r="A342" s="0"/>
      <c r="B342" s="110" t="n">
        <v>11</v>
      </c>
      <c r="C342" s="111" t="s">
        <v>219</v>
      </c>
      <c r="D342" s="112" t="n">
        <f aca="false">D340+0.5</f>
        <v>7.3</v>
      </c>
      <c r="E342" s="112" t="n">
        <f aca="false">E340</f>
        <v>24.8</v>
      </c>
      <c r="F342" s="112" t="n">
        <v>0.5</v>
      </c>
      <c r="G342" s="112" t="n">
        <v>0.5</v>
      </c>
      <c r="H342" s="110" t="s">
        <v>92</v>
      </c>
      <c r="I342" s="110" t="n">
        <v>4</v>
      </c>
      <c r="J342" s="110" t="n">
        <v>10</v>
      </c>
      <c r="K342" s="110" t="n">
        <v>0</v>
      </c>
      <c r="L342" s="110" t="n">
        <v>0</v>
      </c>
      <c r="M342" s="110" t="n">
        <v>0</v>
      </c>
      <c r="N342" s="110" t="n">
        <v>0</v>
      </c>
      <c r="O342" s="110" t="n">
        <v>100</v>
      </c>
      <c r="P342" s="110" t="n">
        <v>1</v>
      </c>
      <c r="Q342" s="110" t="n">
        <v>0</v>
      </c>
      <c r="R342" s="110" t="n">
        <v>1</v>
      </c>
      <c r="S342" s="110" t="n">
        <v>1</v>
      </c>
      <c r="T342" s="110" t="n">
        <v>1</v>
      </c>
      <c r="U342" s="110" t="n">
        <v>0</v>
      </c>
      <c r="V342" s="125"/>
      <c r="W342" s="125"/>
      <c r="X342" s="125"/>
      <c r="Y342" s="125"/>
      <c r="Z342" s="125"/>
      <c r="AA342" s="125"/>
      <c r="AB342" s="113"/>
    </row>
    <row r="343" customFormat="false" ht="12" hidden="false" customHeight="true" outlineLevel="0" collapsed="false">
      <c r="A343" s="0"/>
      <c r="B343" s="110" t="n">
        <v>11</v>
      </c>
      <c r="C343" s="111" t="s">
        <v>161</v>
      </c>
      <c r="D343" s="112" t="n">
        <f aca="false">D337+F337+0.5</f>
        <v>8.3</v>
      </c>
      <c r="E343" s="112" t="n">
        <f aca="false">E327</f>
        <v>24.8</v>
      </c>
      <c r="F343" s="112" t="n">
        <v>0.8</v>
      </c>
      <c r="G343" s="112" t="n">
        <v>0.5</v>
      </c>
      <c r="H343" s="110" t="s">
        <v>92</v>
      </c>
      <c r="I343" s="110" t="n">
        <v>4</v>
      </c>
      <c r="J343" s="110" t="n">
        <v>7</v>
      </c>
      <c r="K343" s="110" t="n">
        <v>0</v>
      </c>
      <c r="L343" s="110" t="n">
        <v>0</v>
      </c>
      <c r="M343" s="110" t="n">
        <v>0</v>
      </c>
      <c r="N343" s="110" t="n">
        <v>0</v>
      </c>
      <c r="O343" s="110" t="n">
        <v>100</v>
      </c>
      <c r="P343" s="110" t="n">
        <v>1</v>
      </c>
      <c r="Q343" s="110" t="n">
        <v>0</v>
      </c>
      <c r="R343" s="110" t="n">
        <v>1</v>
      </c>
      <c r="S343" s="110" t="n">
        <v>1</v>
      </c>
      <c r="T343" s="110" t="n">
        <v>1</v>
      </c>
      <c r="U343" s="110" t="n">
        <v>0</v>
      </c>
      <c r="V343" s="125"/>
      <c r="W343" s="125"/>
      <c r="X343" s="125"/>
      <c r="Y343" s="125"/>
      <c r="Z343" s="125"/>
      <c r="AA343" s="125"/>
      <c r="AB343" s="113"/>
    </row>
    <row r="344" customFormat="false" ht="12" hidden="false" customHeight="true" outlineLevel="0" collapsed="false">
      <c r="A344" s="0"/>
      <c r="B344" s="118" t="n">
        <v>15</v>
      </c>
      <c r="C344" s="94" t="s">
        <v>220</v>
      </c>
      <c r="D344" s="119" t="n">
        <v>9.1</v>
      </c>
      <c r="E344" s="119" t="n">
        <f aca="false">E328</f>
        <v>24.5</v>
      </c>
      <c r="F344" s="119" t="n">
        <v>1</v>
      </c>
      <c r="G344" s="119" t="n">
        <f aca="false">G337</f>
        <v>0.95</v>
      </c>
      <c r="H344" s="89"/>
      <c r="I344" s="89"/>
      <c r="J344" s="89"/>
      <c r="K344" s="118" t="n">
        <v>0</v>
      </c>
      <c r="L344" s="118" t="n">
        <v>0</v>
      </c>
      <c r="M344" s="118" t="n">
        <v>0</v>
      </c>
      <c r="N344" s="118" t="n">
        <v>0</v>
      </c>
      <c r="O344" s="89"/>
      <c r="P344" s="89"/>
      <c r="Q344" s="89"/>
      <c r="R344" s="118" t="n">
        <v>1</v>
      </c>
      <c r="S344" s="118" t="n">
        <v>1</v>
      </c>
      <c r="T344" s="89"/>
      <c r="U344" s="89"/>
      <c r="V344" s="118" t="n">
        <v>0.1</v>
      </c>
      <c r="W344" s="118" t="n">
        <v>225</v>
      </c>
      <c r="X344" s="118" t="n">
        <v>225</v>
      </c>
      <c r="Y344" s="118" t="n">
        <v>225</v>
      </c>
      <c r="Z344" s="118" t="n">
        <v>0</v>
      </c>
      <c r="AA344" s="118" t="n">
        <v>0</v>
      </c>
      <c r="AB344" s="120"/>
    </row>
    <row r="345" customFormat="false" ht="12" hidden="false" customHeight="true" outlineLevel="0" collapsed="false">
      <c r="A345" s="0"/>
      <c r="B345" s="110" t="n">
        <v>11</v>
      </c>
      <c r="C345" s="111" t="s">
        <v>221</v>
      </c>
      <c r="D345" s="112" t="n">
        <f aca="false">D344</f>
        <v>9.1</v>
      </c>
      <c r="E345" s="112" t="n">
        <f aca="false">E342</f>
        <v>24.8</v>
      </c>
      <c r="F345" s="112" t="n">
        <v>0.5</v>
      </c>
      <c r="G345" s="112" t="n">
        <v>0.5</v>
      </c>
      <c r="H345" s="110" t="s">
        <v>92</v>
      </c>
      <c r="I345" s="110" t="n">
        <v>4</v>
      </c>
      <c r="J345" s="110" t="n">
        <v>10</v>
      </c>
      <c r="K345" s="110" t="n">
        <v>0</v>
      </c>
      <c r="L345" s="110" t="n">
        <v>0</v>
      </c>
      <c r="M345" s="110" t="n">
        <v>0</v>
      </c>
      <c r="N345" s="110" t="n">
        <v>0</v>
      </c>
      <c r="O345" s="110" t="n">
        <v>100</v>
      </c>
      <c r="P345" s="110" t="n">
        <v>1</v>
      </c>
      <c r="Q345" s="110" t="n">
        <v>0</v>
      </c>
      <c r="R345" s="110" t="n">
        <v>1</v>
      </c>
      <c r="S345" s="110" t="n">
        <v>1</v>
      </c>
      <c r="T345" s="110" t="n">
        <v>1</v>
      </c>
      <c r="U345" s="110" t="n">
        <v>0</v>
      </c>
      <c r="V345" s="125"/>
      <c r="W345" s="125"/>
      <c r="X345" s="125"/>
      <c r="Y345" s="125"/>
      <c r="Z345" s="125"/>
      <c r="AA345" s="125"/>
      <c r="AB345" s="113"/>
    </row>
    <row r="346" customFormat="false" ht="12" hidden="false" customHeight="true" outlineLevel="0" collapsed="false">
      <c r="A346" s="0"/>
      <c r="B346" s="123" t="n">
        <v>16</v>
      </c>
      <c r="C346" s="94" t="s">
        <v>109</v>
      </c>
      <c r="D346" s="124" t="n">
        <v>9.6</v>
      </c>
      <c r="E346" s="124" t="n">
        <f aca="false">E344</f>
        <v>24.5</v>
      </c>
      <c r="F346" s="124" t="n">
        <f aca="false">+D346</f>
        <v>9.6</v>
      </c>
      <c r="G346" s="124" t="n">
        <f aca="false">E344+G344</f>
        <v>25.45</v>
      </c>
      <c r="H346" s="89"/>
      <c r="I346" s="89"/>
      <c r="J346" s="89"/>
      <c r="K346" s="123" t="n">
        <v>128</v>
      </c>
      <c r="L346" s="123" t="n">
        <v>128</v>
      </c>
      <c r="M346" s="123" t="n">
        <v>128</v>
      </c>
      <c r="N346" s="89"/>
      <c r="O346" s="89"/>
      <c r="P346" s="89"/>
      <c r="Q346" s="89"/>
      <c r="R346" s="123" t="n">
        <v>1</v>
      </c>
      <c r="S346" s="123" t="n">
        <v>1</v>
      </c>
      <c r="T346" s="89"/>
      <c r="U346" s="89"/>
      <c r="V346" s="123" t="n">
        <v>0.3</v>
      </c>
      <c r="W346" s="125"/>
      <c r="X346" s="125"/>
      <c r="Y346" s="125"/>
      <c r="Z346" s="125"/>
      <c r="AA346" s="125"/>
      <c r="AB346" s="126"/>
    </row>
    <row r="347" customFormat="false" ht="12" hidden="false" customHeight="true" outlineLevel="0" collapsed="false">
      <c r="A347" s="0"/>
      <c r="B347" s="110" t="n">
        <v>11</v>
      </c>
      <c r="C347" s="111" t="s">
        <v>222</v>
      </c>
      <c r="D347" s="112" t="n">
        <f aca="false">D345+0.5</f>
        <v>9.6</v>
      </c>
      <c r="E347" s="112" t="n">
        <f aca="false">E345</f>
        <v>24.8</v>
      </c>
      <c r="F347" s="112" t="n">
        <v>0.5</v>
      </c>
      <c r="G347" s="112" t="n">
        <v>0.5</v>
      </c>
      <c r="H347" s="110" t="s">
        <v>92</v>
      </c>
      <c r="I347" s="110" t="n">
        <v>4</v>
      </c>
      <c r="J347" s="110" t="n">
        <v>10</v>
      </c>
      <c r="K347" s="110" t="n">
        <v>0</v>
      </c>
      <c r="L347" s="110" t="n">
        <v>0</v>
      </c>
      <c r="M347" s="110" t="n">
        <v>0</v>
      </c>
      <c r="N347" s="110" t="n">
        <v>0</v>
      </c>
      <c r="O347" s="110" t="n">
        <v>100</v>
      </c>
      <c r="P347" s="110" t="n">
        <v>1</v>
      </c>
      <c r="Q347" s="110" t="n">
        <v>0</v>
      </c>
      <c r="R347" s="110" t="n">
        <v>1</v>
      </c>
      <c r="S347" s="110" t="n">
        <v>1</v>
      </c>
      <c r="T347" s="110" t="n">
        <v>1</v>
      </c>
      <c r="U347" s="110" t="n">
        <v>0</v>
      </c>
      <c r="V347" s="125"/>
      <c r="W347" s="125"/>
      <c r="X347" s="125"/>
      <c r="Y347" s="125"/>
      <c r="Z347" s="125"/>
      <c r="AA347" s="125"/>
      <c r="AB347" s="113"/>
    </row>
    <row r="348" s="109" customFormat="true" ht="12" hidden="false" customHeight="true" outlineLevel="0" collapsed="false">
      <c r="A348" s="0"/>
      <c r="B348" s="114"/>
      <c r="C348" s="115"/>
      <c r="D348" s="116"/>
      <c r="E348" s="116"/>
      <c r="F348" s="116"/>
      <c r="G348" s="116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27"/>
      <c r="W348" s="127"/>
      <c r="X348" s="127"/>
      <c r="Y348" s="127"/>
      <c r="Z348" s="127"/>
      <c r="AA348" s="127"/>
      <c r="AB348" s="117"/>
    </row>
    <row r="349" customFormat="false" ht="12" hidden="false" customHeight="true" outlineLevel="0" collapsed="false">
      <c r="A349" s="0"/>
      <c r="B349" s="123" t="n">
        <v>16</v>
      </c>
      <c r="C349" s="94" t="s">
        <v>106</v>
      </c>
      <c r="D349" s="124" t="n">
        <f aca="false">D324+0.5</f>
        <v>11</v>
      </c>
      <c r="E349" s="124" t="n">
        <v>25.58</v>
      </c>
      <c r="F349" s="124" t="n">
        <v>18.7</v>
      </c>
      <c r="G349" s="124" t="n">
        <f aca="false">+E349</f>
        <v>25.58</v>
      </c>
      <c r="H349" s="89"/>
      <c r="I349" s="89"/>
      <c r="J349" s="89"/>
      <c r="K349" s="123" t="n">
        <v>0</v>
      </c>
      <c r="L349" s="123" t="n">
        <v>0</v>
      </c>
      <c r="M349" s="123" t="n">
        <v>0</v>
      </c>
      <c r="N349" s="89"/>
      <c r="O349" s="89"/>
      <c r="P349" s="89"/>
      <c r="Q349" s="89"/>
      <c r="R349" s="123" t="n">
        <v>1</v>
      </c>
      <c r="S349" s="123" t="n">
        <v>1</v>
      </c>
      <c r="T349" s="89"/>
      <c r="U349" s="89"/>
      <c r="V349" s="123" t="n">
        <v>0.15</v>
      </c>
      <c r="W349" s="125"/>
      <c r="X349" s="125"/>
      <c r="Y349" s="125"/>
      <c r="Z349" s="125"/>
      <c r="AA349" s="125"/>
      <c r="AB349" s="126"/>
    </row>
    <row r="350" s="109" customFormat="true" ht="12" hidden="false" customHeight="true" outlineLevel="0" collapsed="false">
      <c r="A350" s="0"/>
      <c r="B350" s="128"/>
      <c r="C350" s="139"/>
      <c r="D350" s="130"/>
      <c r="E350" s="130"/>
      <c r="F350" s="130"/>
      <c r="G350" s="130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3"/>
      <c r="W350" s="133"/>
      <c r="X350" s="133"/>
      <c r="Y350" s="133"/>
      <c r="Z350" s="133"/>
      <c r="AA350" s="133"/>
      <c r="AB350" s="134"/>
    </row>
    <row r="351" customFormat="false" ht="12" hidden="false" customHeight="true" outlineLevel="0" collapsed="false">
      <c r="A351" s="0"/>
      <c r="B351" s="76" t="s">
        <v>223</v>
      </c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8"/>
    </row>
    <row r="352" s="109" customFormat="true" ht="12" hidden="false" customHeight="true" outlineLevel="0" collapsed="false">
      <c r="A352" s="0"/>
      <c r="B352" s="114"/>
      <c r="C352" s="115"/>
      <c r="D352" s="116"/>
      <c r="E352" s="116"/>
      <c r="F352" s="116"/>
      <c r="G352" s="116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27"/>
      <c r="W352" s="127"/>
      <c r="X352" s="127"/>
      <c r="Y352" s="127"/>
      <c r="Z352" s="127"/>
      <c r="AA352" s="127"/>
      <c r="AB352" s="117"/>
    </row>
    <row r="353" customFormat="false" ht="12" hidden="false" customHeight="true" outlineLevel="0" collapsed="false">
      <c r="A353" s="0"/>
      <c r="B353" s="148" t="n">
        <v>19</v>
      </c>
      <c r="C353" s="149" t="s">
        <v>224</v>
      </c>
      <c r="D353" s="150" t="n">
        <v>10.6</v>
      </c>
      <c r="E353" s="150" t="n">
        <v>24.8</v>
      </c>
      <c r="F353" s="150" t="n">
        <v>4.8</v>
      </c>
      <c r="G353" s="150" t="n">
        <v>0.6</v>
      </c>
      <c r="H353" s="148" t="s">
        <v>94</v>
      </c>
      <c r="I353" s="148" t="n">
        <v>4</v>
      </c>
      <c r="J353" s="148" t="n">
        <v>6</v>
      </c>
      <c r="K353" s="148" t="n">
        <v>0</v>
      </c>
      <c r="L353" s="148" t="n">
        <v>0</v>
      </c>
      <c r="M353" s="148" t="n">
        <v>0</v>
      </c>
      <c r="N353" s="103"/>
      <c r="O353" s="103"/>
      <c r="P353" s="103"/>
      <c r="Q353" s="148" t="n">
        <v>0</v>
      </c>
      <c r="R353" s="148" t="n">
        <v>1</v>
      </c>
      <c r="S353" s="103"/>
      <c r="T353" s="103"/>
      <c r="U353" s="103"/>
      <c r="V353" s="148" t="n">
        <v>0</v>
      </c>
      <c r="W353" s="148" t="n">
        <v>255</v>
      </c>
      <c r="X353" s="148" t="n">
        <v>255</v>
      </c>
      <c r="Y353" s="148" t="n">
        <v>255</v>
      </c>
      <c r="Z353" s="103"/>
      <c r="AA353" s="103"/>
      <c r="AB353" s="151"/>
    </row>
    <row r="354" s="145" customFormat="true" ht="12" hidden="false" customHeight="true" outlineLevel="0" collapsed="false">
      <c r="A354" s="0"/>
      <c r="B354" s="142"/>
      <c r="C354" s="143"/>
      <c r="D354" s="144"/>
      <c r="E354" s="144"/>
      <c r="F354" s="144"/>
      <c r="G354" s="144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27"/>
      <c r="W354" s="127"/>
      <c r="X354" s="127"/>
      <c r="Y354" s="127"/>
      <c r="Z354" s="127"/>
      <c r="AA354" s="127"/>
      <c r="AB354" s="134"/>
    </row>
    <row r="355" customFormat="false" ht="12" hidden="false" customHeight="true" outlineLevel="0" collapsed="false">
      <c r="A355" s="0"/>
      <c r="B355" s="100" t="n">
        <v>12</v>
      </c>
      <c r="C355" s="146" t="s">
        <v>225</v>
      </c>
      <c r="D355" s="102" t="n">
        <v>15.6</v>
      </c>
      <c r="E355" s="102" t="n">
        <v>24.5</v>
      </c>
      <c r="F355" s="102" t="n">
        <v>3.7</v>
      </c>
      <c r="G355" s="102" t="n">
        <v>1</v>
      </c>
      <c r="H355" s="103"/>
      <c r="I355" s="103"/>
      <c r="J355" s="103"/>
      <c r="K355" s="100" t="n">
        <v>255</v>
      </c>
      <c r="L355" s="100" t="n">
        <v>255</v>
      </c>
      <c r="M355" s="100" t="n">
        <v>255</v>
      </c>
      <c r="N355" s="100" t="n">
        <v>0</v>
      </c>
      <c r="O355" s="103"/>
      <c r="P355" s="103"/>
      <c r="Q355" s="103"/>
      <c r="R355" s="100" t="n">
        <v>1</v>
      </c>
      <c r="S355" s="100" t="n">
        <v>1</v>
      </c>
      <c r="T355" s="103"/>
      <c r="U355" s="103"/>
      <c r="V355" s="103"/>
      <c r="W355" s="100" t="n">
        <v>255</v>
      </c>
      <c r="X355" s="100" t="n">
        <v>255</v>
      </c>
      <c r="Y355" s="100" t="n">
        <v>255</v>
      </c>
      <c r="Z355" s="103"/>
      <c r="AA355" s="103"/>
      <c r="AB355" s="104"/>
    </row>
    <row r="356" s="145" customFormat="true" ht="12" hidden="false" customHeight="true" outlineLevel="0" collapsed="false">
      <c r="A356" s="0"/>
      <c r="B356" s="142"/>
      <c r="C356" s="143"/>
      <c r="D356" s="144"/>
      <c r="E356" s="144"/>
      <c r="F356" s="144"/>
      <c r="G356" s="144"/>
      <c r="H356" s="142"/>
      <c r="I356" s="142"/>
      <c r="J356" s="142"/>
      <c r="K356" s="142" t="n">
        <v>255</v>
      </c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27"/>
      <c r="W356" s="127"/>
      <c r="X356" s="127"/>
      <c r="Y356" s="127"/>
      <c r="Z356" s="127"/>
      <c r="AA356" s="127"/>
      <c r="AB356" s="134"/>
    </row>
    <row r="357" customFormat="false" ht="12" hidden="false" customHeight="true" outlineLevel="0" collapsed="false">
      <c r="A357" s="0"/>
      <c r="B357" s="118" t="n">
        <v>15</v>
      </c>
      <c r="C357" s="94" t="s">
        <v>104</v>
      </c>
      <c r="D357" s="119" t="n">
        <f aca="false">D321</f>
        <v>1.5</v>
      </c>
      <c r="E357" s="119" t="n">
        <v>25.7</v>
      </c>
      <c r="F357" s="119" t="n">
        <f aca="false">F321</f>
        <v>17.92</v>
      </c>
      <c r="G357" s="119" t="n">
        <v>1.66</v>
      </c>
      <c r="H357" s="89"/>
      <c r="I357" s="89"/>
      <c r="J357" s="89"/>
      <c r="K357" s="118" t="n">
        <v>0</v>
      </c>
      <c r="L357" s="118" t="n">
        <v>0</v>
      </c>
      <c r="M357" s="118" t="n">
        <v>0</v>
      </c>
      <c r="N357" s="118" t="n">
        <v>0</v>
      </c>
      <c r="O357" s="89"/>
      <c r="P357" s="89"/>
      <c r="Q357" s="89"/>
      <c r="R357" s="118" t="n">
        <v>1</v>
      </c>
      <c r="S357" s="118" t="n">
        <v>1</v>
      </c>
      <c r="T357" s="89"/>
      <c r="U357" s="89"/>
      <c r="V357" s="118" t="n">
        <v>0.5</v>
      </c>
      <c r="W357" s="118"/>
      <c r="X357" s="118"/>
      <c r="Y357" s="118"/>
      <c r="Z357" s="118" t="n">
        <v>1</v>
      </c>
      <c r="AA357" s="118" t="n">
        <v>0</v>
      </c>
      <c r="AB357" s="120"/>
    </row>
    <row r="358" customFormat="false" ht="12" hidden="false" customHeight="true" outlineLevel="0" collapsed="false">
      <c r="A358" s="0"/>
      <c r="B358" s="110" t="n">
        <v>11</v>
      </c>
      <c r="C358" s="111" t="s">
        <v>226</v>
      </c>
      <c r="D358" s="112" t="n">
        <f aca="false">D323</f>
        <v>1.7</v>
      </c>
      <c r="E358" s="112" t="n">
        <f aca="false">E357</f>
        <v>25.7</v>
      </c>
      <c r="F358" s="112" t="n">
        <f aca="false">F307</f>
        <v>17</v>
      </c>
      <c r="G358" s="112" t="n">
        <v>0.38</v>
      </c>
      <c r="H358" s="110" t="s">
        <v>92</v>
      </c>
      <c r="I358" s="110" t="n">
        <v>5</v>
      </c>
      <c r="J358" s="110" t="n">
        <v>7</v>
      </c>
      <c r="K358" s="110" t="n">
        <v>0</v>
      </c>
      <c r="L358" s="110" t="n">
        <v>0</v>
      </c>
      <c r="M358" s="110" t="n">
        <v>0</v>
      </c>
      <c r="N358" s="110" t="n">
        <v>0</v>
      </c>
      <c r="O358" s="110" t="n">
        <v>100</v>
      </c>
      <c r="P358" s="110" t="n">
        <v>1</v>
      </c>
      <c r="Q358" s="110" t="n">
        <v>0</v>
      </c>
      <c r="R358" s="110" t="n">
        <v>1</v>
      </c>
      <c r="S358" s="110" t="n">
        <v>1</v>
      </c>
      <c r="T358" s="110" t="n">
        <v>1</v>
      </c>
      <c r="U358" s="110" t="n">
        <v>0</v>
      </c>
      <c r="V358" s="125"/>
      <c r="W358" s="125"/>
      <c r="X358" s="125"/>
      <c r="Y358" s="125"/>
      <c r="Z358" s="125"/>
      <c r="AA358" s="125"/>
      <c r="AB358" s="113"/>
    </row>
    <row r="359" customFormat="false" ht="12" hidden="false" customHeight="true" outlineLevel="0" collapsed="false">
      <c r="A359" s="0"/>
      <c r="B359" s="123" t="n">
        <v>16</v>
      </c>
      <c r="C359" s="94" t="s">
        <v>106</v>
      </c>
      <c r="D359" s="124" t="n">
        <f aca="false">D315</f>
        <v>1.5</v>
      </c>
      <c r="E359" s="124" t="n">
        <v>26.1</v>
      </c>
      <c r="F359" s="124" t="n">
        <f aca="false">F326</f>
        <v>19.42</v>
      </c>
      <c r="G359" s="124" t="n">
        <f aca="false">+E359</f>
        <v>26.1</v>
      </c>
      <c r="H359" s="89"/>
      <c r="I359" s="89"/>
      <c r="J359" s="89"/>
      <c r="K359" s="123" t="n">
        <v>0</v>
      </c>
      <c r="L359" s="123" t="n">
        <v>0</v>
      </c>
      <c r="M359" s="123" t="n">
        <v>0</v>
      </c>
      <c r="N359" s="89"/>
      <c r="O359" s="89"/>
      <c r="P359" s="89"/>
      <c r="Q359" s="89"/>
      <c r="R359" s="123" t="n">
        <v>1</v>
      </c>
      <c r="S359" s="123" t="n">
        <v>1</v>
      </c>
      <c r="T359" s="89"/>
      <c r="U359" s="89"/>
      <c r="V359" s="123" t="n">
        <v>0.15</v>
      </c>
      <c r="W359" s="125"/>
      <c r="X359" s="125"/>
      <c r="Y359" s="125"/>
      <c r="Z359" s="125"/>
      <c r="AA359" s="125"/>
      <c r="AB359" s="126"/>
    </row>
    <row r="360" customFormat="false" ht="12" hidden="false" customHeight="true" outlineLevel="0" collapsed="false">
      <c r="A360" s="152" t="s">
        <v>51</v>
      </c>
      <c r="B360" s="123" t="n">
        <v>16</v>
      </c>
      <c r="C360" s="94" t="s">
        <v>106</v>
      </c>
      <c r="D360" s="124" t="n">
        <f aca="false">D359</f>
        <v>1.5</v>
      </c>
      <c r="E360" s="124" t="n">
        <v>26.88</v>
      </c>
      <c r="F360" s="124" t="n">
        <f aca="false">F359</f>
        <v>19.42</v>
      </c>
      <c r="G360" s="124" t="n">
        <f aca="false">+E360</f>
        <v>26.88</v>
      </c>
      <c r="H360" s="89"/>
      <c r="I360" s="89"/>
      <c r="J360" s="89"/>
      <c r="K360" s="123" t="n">
        <v>0</v>
      </c>
      <c r="L360" s="123" t="n">
        <v>0</v>
      </c>
      <c r="M360" s="123" t="n">
        <v>0</v>
      </c>
      <c r="N360" s="89"/>
      <c r="O360" s="89"/>
      <c r="P360" s="89"/>
      <c r="Q360" s="89"/>
      <c r="R360" s="123" t="n">
        <v>1</v>
      </c>
      <c r="S360" s="123" t="n">
        <v>1</v>
      </c>
      <c r="T360" s="89"/>
      <c r="U360" s="89"/>
      <c r="V360" s="123" t="n">
        <v>0.15</v>
      </c>
      <c r="W360" s="125"/>
      <c r="X360" s="125"/>
      <c r="Y360" s="125"/>
      <c r="Z360" s="125"/>
      <c r="AA360" s="125"/>
      <c r="AB360" s="126"/>
    </row>
    <row r="361" customFormat="false" ht="12" hidden="false" customHeight="true" outlineLevel="0" collapsed="false">
      <c r="A361" s="152" t="s">
        <v>51</v>
      </c>
      <c r="B361" s="123" t="n">
        <v>16</v>
      </c>
      <c r="C361" s="94" t="s">
        <v>106</v>
      </c>
      <c r="D361" s="124" t="n">
        <f aca="false">D360</f>
        <v>1.5</v>
      </c>
      <c r="E361" s="124" t="n">
        <v>27.38</v>
      </c>
      <c r="F361" s="124" t="n">
        <f aca="false">F360</f>
        <v>19.42</v>
      </c>
      <c r="G361" s="124" t="n">
        <f aca="false">+E361</f>
        <v>27.38</v>
      </c>
      <c r="H361" s="89"/>
      <c r="I361" s="89"/>
      <c r="J361" s="89"/>
      <c r="K361" s="123" t="n">
        <v>0</v>
      </c>
      <c r="L361" s="123" t="n">
        <v>0</v>
      </c>
      <c r="M361" s="123" t="n">
        <v>0</v>
      </c>
      <c r="N361" s="89"/>
      <c r="O361" s="89"/>
      <c r="P361" s="89"/>
      <c r="Q361" s="89"/>
      <c r="R361" s="123" t="n">
        <v>1</v>
      </c>
      <c r="S361" s="123" t="n">
        <v>1</v>
      </c>
      <c r="T361" s="89"/>
      <c r="U361" s="89"/>
      <c r="V361" s="123" t="n">
        <v>0.15</v>
      </c>
      <c r="W361" s="125"/>
      <c r="X361" s="125"/>
      <c r="Y361" s="125"/>
      <c r="Z361" s="125"/>
      <c r="AA361" s="125"/>
      <c r="AB361" s="126"/>
    </row>
    <row r="362" customFormat="false" ht="12" hidden="false" customHeight="true" outlineLevel="0" collapsed="false">
      <c r="A362" s="153" t="s">
        <v>51</v>
      </c>
      <c r="B362" s="110" t="n">
        <v>11</v>
      </c>
      <c r="C362" s="111" t="s">
        <v>227</v>
      </c>
      <c r="D362" s="112" t="n">
        <f aca="false">D327</f>
        <v>1.7</v>
      </c>
      <c r="E362" s="112" t="n">
        <f aca="false">E359</f>
        <v>26.1</v>
      </c>
      <c r="F362" s="112" t="n">
        <v>17</v>
      </c>
      <c r="G362" s="112" t="n">
        <v>1</v>
      </c>
      <c r="H362" s="110" t="s">
        <v>94</v>
      </c>
      <c r="I362" s="110" t="n">
        <v>4</v>
      </c>
      <c r="J362" s="110" t="n">
        <v>6</v>
      </c>
      <c r="K362" s="110" t="n">
        <v>0</v>
      </c>
      <c r="L362" s="110" t="n">
        <v>0</v>
      </c>
      <c r="M362" s="110" t="n">
        <v>0</v>
      </c>
      <c r="N362" s="110" t="n">
        <v>0</v>
      </c>
      <c r="O362" s="110" t="n">
        <v>100</v>
      </c>
      <c r="P362" s="110" t="n">
        <v>0</v>
      </c>
      <c r="Q362" s="110" t="n">
        <v>0</v>
      </c>
      <c r="R362" s="110" t="n">
        <v>1</v>
      </c>
      <c r="S362" s="110" t="n">
        <v>1</v>
      </c>
      <c r="T362" s="110" t="n">
        <v>1</v>
      </c>
      <c r="U362" s="110" t="n">
        <v>0</v>
      </c>
      <c r="V362" s="103"/>
      <c r="W362" s="103"/>
      <c r="X362" s="103"/>
      <c r="Y362" s="103"/>
      <c r="Z362" s="103"/>
      <c r="AA362" s="103"/>
      <c r="AB362" s="113"/>
    </row>
    <row r="363" s="109" customFormat="true" ht="12" hidden="false" customHeight="true" outlineLevel="0" collapsed="false">
      <c r="A363" s="0"/>
      <c r="B363" s="114"/>
      <c r="C363" s="121"/>
      <c r="D363" s="116"/>
      <c r="E363" s="116"/>
      <c r="F363" s="116"/>
      <c r="G363" s="116"/>
      <c r="H363" s="122"/>
      <c r="I363" s="122"/>
      <c r="J363" s="122"/>
      <c r="K363" s="114"/>
      <c r="L363" s="114"/>
      <c r="M363" s="114"/>
      <c r="N363" s="122"/>
      <c r="O363" s="122"/>
      <c r="P363" s="122"/>
      <c r="Q363" s="122"/>
      <c r="R363" s="114"/>
      <c r="S363" s="114"/>
      <c r="T363" s="122"/>
      <c r="U363" s="122"/>
      <c r="V363" s="114"/>
      <c r="W363" s="127"/>
      <c r="X363" s="127"/>
      <c r="Y363" s="127"/>
      <c r="Z363" s="127"/>
      <c r="AA363" s="127"/>
      <c r="AB363" s="117"/>
    </row>
    <row r="364" s="109" customFormat="true" ht="12" hidden="false" customHeight="true" outlineLevel="0" collapsed="false">
      <c r="A364" s="0"/>
      <c r="B364" s="114"/>
      <c r="C364" s="121"/>
      <c r="D364" s="116"/>
      <c r="E364" s="116"/>
      <c r="F364" s="116"/>
      <c r="G364" s="116"/>
      <c r="H364" s="122"/>
      <c r="I364" s="122"/>
      <c r="J364" s="122"/>
      <c r="K364" s="114"/>
      <c r="L364" s="114"/>
      <c r="M364" s="114"/>
      <c r="N364" s="122"/>
      <c r="O364" s="122"/>
      <c r="P364" s="122"/>
      <c r="Q364" s="122"/>
      <c r="R364" s="114"/>
      <c r="S364" s="114"/>
      <c r="T364" s="122"/>
      <c r="U364" s="122"/>
      <c r="V364" s="114"/>
      <c r="W364" s="127"/>
      <c r="X364" s="127"/>
      <c r="Y364" s="127"/>
      <c r="Z364" s="127"/>
      <c r="AA364" s="127"/>
      <c r="AB364" s="117"/>
    </row>
    <row r="365" customFormat="false" ht="12" hidden="false" customHeight="true" outlineLevel="0" collapsed="false">
      <c r="A365" s="0"/>
      <c r="B365" s="110" t="n">
        <v>11</v>
      </c>
      <c r="C365" s="111" t="s">
        <v>132</v>
      </c>
      <c r="D365" s="112" t="n">
        <v>14.5</v>
      </c>
      <c r="E365" s="112" t="n">
        <v>5.3</v>
      </c>
      <c r="F365" s="112" t="n">
        <v>4</v>
      </c>
      <c r="G365" s="112" t="n">
        <v>1</v>
      </c>
      <c r="H365" s="110" t="s">
        <v>94</v>
      </c>
      <c r="I365" s="110" t="n">
        <v>1</v>
      </c>
      <c r="J365" s="110" t="n">
        <v>20</v>
      </c>
      <c r="K365" s="110" t="n">
        <v>0</v>
      </c>
      <c r="L365" s="110" t="n">
        <v>0</v>
      </c>
      <c r="M365" s="110" t="n">
        <v>0</v>
      </c>
      <c r="N365" s="110" t="n">
        <v>0</v>
      </c>
      <c r="O365" s="110" t="n">
        <v>100</v>
      </c>
      <c r="P365" s="110" t="n">
        <v>0</v>
      </c>
      <c r="Q365" s="110" t="n">
        <v>0</v>
      </c>
      <c r="R365" s="110" t="n">
        <v>1</v>
      </c>
      <c r="S365" s="110" t="n">
        <v>1</v>
      </c>
      <c r="T365" s="110" t="n">
        <v>0</v>
      </c>
      <c r="U365" s="110" t="n">
        <v>0</v>
      </c>
      <c r="V365" s="103"/>
      <c r="W365" s="103"/>
      <c r="X365" s="103"/>
      <c r="Y365" s="103"/>
      <c r="Z365" s="103"/>
      <c r="AA365" s="103"/>
      <c r="AB365" s="113"/>
    </row>
    <row r="366" customFormat="false" ht="12" hidden="false" customHeight="true" outlineLevel="0" collapsed="false">
      <c r="A366" s="0"/>
      <c r="B366" s="110" t="n">
        <v>11</v>
      </c>
      <c r="C366" s="111" t="s">
        <v>228</v>
      </c>
      <c r="D366" s="112" t="n">
        <v>19.6</v>
      </c>
      <c r="E366" s="112" t="n">
        <v>2</v>
      </c>
      <c r="F366" s="112" t="n">
        <v>5.2</v>
      </c>
      <c r="G366" s="112" t="n">
        <v>1</v>
      </c>
      <c r="H366" s="110" t="s">
        <v>92</v>
      </c>
      <c r="I366" s="110" t="n">
        <v>0</v>
      </c>
      <c r="J366" s="110" t="n">
        <v>10</v>
      </c>
      <c r="K366" s="110" t="n">
        <v>0</v>
      </c>
      <c r="L366" s="110" t="n">
        <v>0</v>
      </c>
      <c r="M366" s="110" t="n">
        <v>0</v>
      </c>
      <c r="N366" s="110" t="n">
        <v>0</v>
      </c>
      <c r="O366" s="110" t="n">
        <v>100</v>
      </c>
      <c r="P366" s="110" t="n">
        <v>1</v>
      </c>
      <c r="Q366" s="110" t="n">
        <v>270</v>
      </c>
      <c r="R366" s="110" t="n">
        <v>1</v>
      </c>
      <c r="S366" s="110" t="n">
        <v>1</v>
      </c>
      <c r="T366" s="110" t="n">
        <v>0</v>
      </c>
      <c r="U366" s="110" t="n">
        <v>0</v>
      </c>
      <c r="V366" s="125"/>
      <c r="W366" s="125"/>
      <c r="X366" s="125"/>
      <c r="Y366" s="125"/>
      <c r="Z366" s="125"/>
      <c r="AA366" s="125"/>
      <c r="AB366" s="113"/>
    </row>
    <row r="367" s="109" customFormat="true" ht="12" hidden="false" customHeight="true" outlineLevel="0" collapsed="false">
      <c r="A367" s="0"/>
      <c r="B367" s="114"/>
      <c r="C367" s="147"/>
      <c r="D367" s="116"/>
      <c r="E367" s="116"/>
      <c r="F367" s="116"/>
      <c r="G367" s="116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27"/>
      <c r="W367" s="127"/>
      <c r="X367" s="127"/>
      <c r="Y367" s="127"/>
      <c r="Z367" s="127"/>
      <c r="AA367" s="127"/>
      <c r="AB367" s="117"/>
    </row>
    <row r="368" customFormat="false" ht="12" hidden="false" customHeight="true" outlineLevel="0" collapsed="false">
      <c r="A368" s="0"/>
      <c r="B368" s="100" t="n">
        <v>12</v>
      </c>
      <c r="C368" s="146" t="s">
        <v>229</v>
      </c>
      <c r="D368" s="102" t="n">
        <f aca="false">D281</f>
        <v>14</v>
      </c>
      <c r="E368" s="102" t="n">
        <f aca="false">E281</f>
        <v>17.99</v>
      </c>
      <c r="F368" s="102" t="n">
        <v>5</v>
      </c>
      <c r="G368" s="102" t="n">
        <v>0.4</v>
      </c>
      <c r="H368" s="103"/>
      <c r="I368" s="103"/>
      <c r="J368" s="103"/>
      <c r="K368" s="100"/>
      <c r="L368" s="100"/>
      <c r="M368" s="100"/>
      <c r="N368" s="100" t="n">
        <v>0</v>
      </c>
      <c r="O368" s="103"/>
      <c r="P368" s="103"/>
      <c r="Q368" s="103"/>
      <c r="R368" s="100" t="n">
        <v>1</v>
      </c>
      <c r="S368" s="100" t="n">
        <v>1</v>
      </c>
      <c r="T368" s="103"/>
      <c r="U368" s="103"/>
      <c r="V368" s="103"/>
      <c r="W368" s="100"/>
      <c r="X368" s="100"/>
      <c r="Y368" s="100"/>
      <c r="Z368" s="103"/>
      <c r="AA368" s="103"/>
      <c r="AB368" s="104"/>
    </row>
    <row r="369" customFormat="false" ht="12" hidden="false" customHeight="true" outlineLevel="0" collapsed="false">
      <c r="A369" s="0"/>
      <c r="B369" s="100" t="n">
        <v>12</v>
      </c>
      <c r="C369" s="146" t="s">
        <v>230</v>
      </c>
      <c r="D369" s="102" t="n">
        <f aca="false">D299</f>
        <v>14</v>
      </c>
      <c r="E369" s="102" t="n">
        <f aca="false">E299</f>
        <v>20.61</v>
      </c>
      <c r="F369" s="102" t="n">
        <f aca="false">F368</f>
        <v>5</v>
      </c>
      <c r="G369" s="102" t="n">
        <f aca="false">G368</f>
        <v>0.4</v>
      </c>
      <c r="H369" s="103"/>
      <c r="I369" s="103"/>
      <c r="J369" s="103"/>
      <c r="K369" s="100"/>
      <c r="L369" s="100"/>
      <c r="M369" s="100"/>
      <c r="N369" s="100" t="n">
        <v>0</v>
      </c>
      <c r="O369" s="103"/>
      <c r="P369" s="103"/>
      <c r="Q369" s="103"/>
      <c r="R369" s="100" t="n">
        <v>1</v>
      </c>
      <c r="S369" s="100" t="n">
        <v>1</v>
      </c>
      <c r="T369" s="103"/>
      <c r="U369" s="103"/>
      <c r="V369" s="103"/>
      <c r="W369" s="100"/>
      <c r="X369" s="100"/>
      <c r="Y369" s="100"/>
      <c r="Z369" s="103"/>
      <c r="AA369" s="103"/>
      <c r="AB369" s="104"/>
    </row>
    <row r="370" customFormat="false" ht="12" hidden="false" customHeight="true" outlineLevel="0" collapsed="false">
      <c r="A370" s="0"/>
      <c r="B370" s="100" t="n">
        <v>12</v>
      </c>
      <c r="C370" s="146" t="s">
        <v>231</v>
      </c>
      <c r="D370" s="102" t="n">
        <f aca="false">D318</f>
        <v>14</v>
      </c>
      <c r="E370" s="102" t="n">
        <f aca="false">E318</f>
        <v>23.2</v>
      </c>
      <c r="F370" s="102" t="n">
        <f aca="false">F368</f>
        <v>5</v>
      </c>
      <c r="G370" s="102" t="n">
        <f aca="false">G368</f>
        <v>0.4</v>
      </c>
      <c r="H370" s="103"/>
      <c r="I370" s="103"/>
      <c r="J370" s="103"/>
      <c r="K370" s="100"/>
      <c r="L370" s="100"/>
      <c r="M370" s="100"/>
      <c r="N370" s="100" t="n">
        <v>0</v>
      </c>
      <c r="O370" s="103"/>
      <c r="P370" s="103"/>
      <c r="Q370" s="103"/>
      <c r="R370" s="100" t="n">
        <v>1</v>
      </c>
      <c r="S370" s="100" t="n">
        <v>1</v>
      </c>
      <c r="T370" s="103"/>
      <c r="U370" s="103"/>
      <c r="V370" s="103"/>
      <c r="W370" s="100"/>
      <c r="X370" s="100"/>
      <c r="Y370" s="100"/>
      <c r="Z370" s="103"/>
      <c r="AA370" s="103"/>
      <c r="AB370" s="104"/>
    </row>
    <row r="371" s="109" customFormat="true" ht="12" hidden="false" customHeight="true" outlineLevel="0" collapsed="false">
      <c r="A371" s="105"/>
      <c r="B371" s="128"/>
      <c r="C371" s="139"/>
      <c r="D371" s="130"/>
      <c r="E371" s="130"/>
      <c r="F371" s="130"/>
      <c r="G371" s="130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4"/>
    </row>
    <row r="372" customFormat="false" ht="12" hidden="false" customHeight="true" outlineLevel="0" collapsed="false">
      <c r="B372" s="76" t="s">
        <v>232</v>
      </c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8"/>
    </row>
    <row r="373" customFormat="false" ht="12" hidden="false" customHeight="true" outlineLevel="0" collapsed="false">
      <c r="B373" s="154" t="n">
        <v>18</v>
      </c>
      <c r="C373" s="155" t="s">
        <v>233</v>
      </c>
      <c r="D373" s="156" t="n">
        <v>3</v>
      </c>
      <c r="E373" s="156" t="n">
        <v>26.3</v>
      </c>
      <c r="F373" s="156" t="n">
        <v>16.5</v>
      </c>
      <c r="G373" s="156" t="n">
        <v>0.5</v>
      </c>
      <c r="H373" s="103" t="s">
        <v>92</v>
      </c>
      <c r="I373" s="103" t="n">
        <v>4</v>
      </c>
      <c r="J373" s="103" t="n">
        <v>8</v>
      </c>
      <c r="K373" s="103" t="n">
        <v>0</v>
      </c>
      <c r="L373" s="103" t="n">
        <v>0</v>
      </c>
      <c r="M373" s="103" t="n">
        <v>0</v>
      </c>
      <c r="N373" s="103" t="n">
        <v>0</v>
      </c>
      <c r="O373" s="103" t="n">
        <v>90</v>
      </c>
      <c r="P373" s="103" t="n">
        <v>1</v>
      </c>
      <c r="Q373" s="103" t="n">
        <v>0</v>
      </c>
      <c r="R373" s="103" t="n">
        <v>1</v>
      </c>
      <c r="S373" s="103" t="n">
        <v>99999</v>
      </c>
      <c r="T373" s="103" t="n">
        <v>0</v>
      </c>
      <c r="U373" s="103" t="n">
        <v>0</v>
      </c>
      <c r="V373" s="125"/>
      <c r="W373" s="125"/>
      <c r="X373" s="125"/>
      <c r="Y373" s="125"/>
      <c r="Z373" s="125"/>
      <c r="AA373" s="125"/>
      <c r="AB373" s="157"/>
    </row>
    <row r="375" customFormat="false" ht="12" hidden="false" customHeight="true" outlineLevel="0" collapsed="false">
      <c r="B375" s="148" t="n">
        <v>19</v>
      </c>
      <c r="C375" s="149" t="s">
        <v>234</v>
      </c>
      <c r="D375" s="150" t="n">
        <f aca="false">D362</f>
        <v>1.7</v>
      </c>
      <c r="E375" s="150" t="n">
        <f aca="false">E362+0.1</f>
        <v>26.2</v>
      </c>
      <c r="F375" s="150" t="n">
        <f aca="false">F362</f>
        <v>17</v>
      </c>
      <c r="G375" s="150" t="n">
        <v>0.8</v>
      </c>
      <c r="H375" s="148" t="s">
        <v>94</v>
      </c>
      <c r="I375" s="148" t="n">
        <v>4</v>
      </c>
      <c r="J375" s="148" t="n">
        <v>10</v>
      </c>
      <c r="K375" s="148" t="n">
        <v>0</v>
      </c>
      <c r="L375" s="148" t="n">
        <v>0</v>
      </c>
      <c r="M375" s="148" t="n">
        <v>0</v>
      </c>
      <c r="N375" s="103"/>
      <c r="O375" s="103"/>
      <c r="P375" s="103"/>
      <c r="Q375" s="148" t="n">
        <v>0</v>
      </c>
      <c r="R375" s="148" t="n">
        <v>1</v>
      </c>
      <c r="S375" s="103"/>
      <c r="T375" s="103"/>
      <c r="U375" s="103"/>
      <c r="V375" s="148" t="n">
        <v>0</v>
      </c>
      <c r="W375" s="148" t="n">
        <v>255</v>
      </c>
      <c r="X375" s="148" t="n">
        <v>255</v>
      </c>
      <c r="Y375" s="148" t="n">
        <v>255</v>
      </c>
      <c r="Z375" s="103"/>
      <c r="AA375" s="103"/>
      <c r="AB375" s="151"/>
    </row>
    <row r="376" customFormat="false" ht="12" hidden="false" customHeight="true" outlineLevel="0" collapsed="false">
      <c r="A376" s="158"/>
      <c r="B376" s="76" t="s">
        <v>235</v>
      </c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8"/>
    </row>
    <row r="377" customFormat="false" ht="12" hidden="false" customHeight="true" outlineLevel="0" collapsed="false">
      <c r="A377" s="158"/>
      <c r="B377" s="110" t="n">
        <v>11</v>
      </c>
      <c r="C377" s="111" t="s">
        <v>236</v>
      </c>
      <c r="D377" s="112" t="n">
        <v>0.7</v>
      </c>
      <c r="E377" s="112" t="n">
        <v>18.9</v>
      </c>
      <c r="F377" s="112" t="n">
        <v>8</v>
      </c>
      <c r="G377" s="112" t="n">
        <v>0.6</v>
      </c>
      <c r="H377" s="110" t="s">
        <v>94</v>
      </c>
      <c r="I377" s="110" t="n">
        <v>5</v>
      </c>
      <c r="J377" s="110" t="n">
        <v>9</v>
      </c>
      <c r="K377" s="110" t="n">
        <v>0</v>
      </c>
      <c r="L377" s="110" t="n">
        <v>0</v>
      </c>
      <c r="M377" s="110" t="n">
        <v>0</v>
      </c>
      <c r="N377" s="110" t="n">
        <v>0</v>
      </c>
      <c r="O377" s="110" t="n">
        <v>100</v>
      </c>
      <c r="P377" s="110" t="n">
        <v>0</v>
      </c>
      <c r="Q377" s="110" t="n">
        <v>90</v>
      </c>
      <c r="R377" s="110" t="n">
        <v>1</v>
      </c>
      <c r="S377" s="110" t="n">
        <v>1</v>
      </c>
      <c r="T377" s="110" t="n">
        <v>0</v>
      </c>
      <c r="U377" s="110" t="n">
        <v>0</v>
      </c>
      <c r="V377" s="103"/>
      <c r="W377" s="103"/>
      <c r="X377" s="103"/>
      <c r="Y377" s="103"/>
      <c r="Z377" s="103"/>
      <c r="AA377" s="103"/>
      <c r="AB377" s="113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