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7</xdr:rowOff>
              </xdr:from>
              <xdr:to>
                <xdr:col>5</xdr:col>
                <xdr:colOff>40</xdr:colOff>
                <xdr:row>38</xdr:row>
                <xdr:rowOff>13</xdr:rowOff>
              </xdr:to>
            </anchor>
          </commentPr>
        </mc:Choice>
        <mc:Fallback/>
      </mc:AlternateContent>
    </comment>
    <comment ref="C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2</xdr:rowOff>
              </xdr:from>
              <xdr:to>
                <xdr:col>5</xdr:col>
                <xdr:colOff>40</xdr:colOff>
                <xdr:row>47</xdr:row>
                <xdr:rowOff>7</xdr:rowOff>
              </xdr:to>
            </anchor>
          </commentPr>
        </mc:Choice>
        <mc:Fallback/>
      </mc:AlternateContent>
    </comment>
    <comment ref="O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</xdr:row>
                <xdr:rowOff>7</xdr:rowOff>
              </xdr:from>
              <xdr:to>
                <xdr:col>16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1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8</xdr:rowOff>
              </xdr:from>
              <xdr:to>
                <xdr:col>16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11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4</xdr:rowOff>
              </xdr:from>
              <xdr:to>
                <xdr:col>16</xdr:col>
                <xdr:colOff>41</xdr:colOff>
                <xdr:row>54</xdr:row>
                <xdr:rowOff>15</xdr:rowOff>
              </xdr:to>
            </anchor>
          </commentPr>
        </mc:Choice>
        <mc:Fallback/>
      </mc:AlternateContent>
    </comment>
    <comment ref="T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</xdr:row>
                <xdr:rowOff>7</xdr:rowOff>
              </xdr:from>
              <xdr:to>
                <xdr:col>2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1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11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4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U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</xdr:row>
                <xdr:rowOff>7</xdr:rowOff>
              </xdr:from>
              <xdr:to>
                <xdr:col>23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1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8</xdr:rowOff>
              </xdr:from>
              <xdr:to>
                <xdr:col>2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11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2</xdr:row>
                <xdr:rowOff>0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4</xdr:rowOff>
              </xdr:from>
              <xdr:to>
                <xdr:col>23</xdr:col>
                <xdr:colOff>24</xdr:colOff>
                <xdr:row>5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opia Registro Civil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contenidos\registroCivilCopia1Hoja.txt</t>
  </si>
  <si>
    <t xml:space="preserve">Justificado</t>
  </si>
  <si>
    <t xml:space="preserve">imagenes\Minrel_01.gif</t>
  </si>
  <si>
    <t xml:space="preserve">|TXTCOPIA|</t>
  </si>
  <si>
    <t xml:space="preserve">Centro</t>
  </si>
  <si>
    <t xml:space="preserve">Consultado |CIUDAD|</t>
  </si>
  <si>
    <t xml:space="preserve">|NUMDOC|</t>
  </si>
  <si>
    <t xml:space="preserve">METADATO - VIGENCIA</t>
  </si>
  <si>
    <t xml:space="preserve">(Vigencia)|VIGENCIADOC|</t>
  </si>
  <si>
    <t xml:space="preserve">FORMULARIO - PAGINA 2</t>
  </si>
  <si>
    <t xml:space="preserve">DATOS DE LA COPIA DEL REGISTRO</t>
  </si>
  <si>
    <t xml:space="preserve">|NOMBRE_ENTIDAD|</t>
  </si>
  <si>
    <t xml:space="preserve">contenidos\CopiaRC2.txt</t>
  </si>
  <si>
    <t xml:space="preserve">CERTIFICA</t>
  </si>
  <si>
    <t xml:space="preserve">|FIRMA1|</t>
  </si>
  <si>
    <t xml:space="preserve">imagenes\CAsmallAzul.tif</t>
  </si>
  <si>
    <t xml:space="preserve">|NOMBRE_AUTORIDAD_COPIA|</t>
  </si>
  <si>
    <t xml:space="preserve">|CARGO_AUTORIDAD_COPIA|</t>
  </si>
  <si>
    <t xml:space="preserve">|CIUDAD_CONSULADO|</t>
  </si>
  <si>
    <t xml:space="preserve">FIRMA</t>
  </si>
  <si>
    <t xml:space="preserve">contenidos\Autenticidad.txt</t>
  </si>
  <si>
    <t xml:space="preserve">FirmaCop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7"/>
      <color rgb="FF8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C57" activeCellId="0" sqref="C57 C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3</v>
      </c>
      <c r="C28" s="101" t="s">
        <v>89</v>
      </c>
      <c r="D28" s="102" t="n">
        <v>2</v>
      </c>
      <c r="E28" s="103" t="n">
        <v>28</v>
      </c>
      <c r="F28" s="103" t="n">
        <v>16.6</v>
      </c>
      <c r="G28" s="103" t="n">
        <v>2</v>
      </c>
      <c r="H28" s="100" t="s">
        <v>90</v>
      </c>
      <c r="I28" s="100" t="n">
        <v>5</v>
      </c>
      <c r="J28" s="100" t="n">
        <v>9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100</v>
      </c>
      <c r="P28" s="100" t="n">
        <v>1</v>
      </c>
      <c r="Q28" s="100" t="n">
        <v>0</v>
      </c>
      <c r="R28" s="100" t="n">
        <v>1</v>
      </c>
      <c r="S28" s="100" t="n">
        <v>1</v>
      </c>
      <c r="T28" s="100" t="n">
        <v>1</v>
      </c>
      <c r="U28" s="100" t="n">
        <v>0</v>
      </c>
      <c r="V28" s="104"/>
      <c r="W28" s="104"/>
      <c r="X28" s="104"/>
      <c r="Y28" s="104"/>
      <c r="Z28" s="104"/>
      <c r="AA28" s="104"/>
      <c r="AB28" s="105"/>
    </row>
    <row r="29" customFormat="false" ht="12" hidden="false" customHeight="true" outlineLevel="0" collapsed="false">
      <c r="A29" s="0" t="s">
        <v>51</v>
      </c>
      <c r="B29" s="106" t="n">
        <v>12</v>
      </c>
      <c r="C29" s="107" t="s">
        <v>91</v>
      </c>
      <c r="D29" s="108" t="n">
        <v>12</v>
      </c>
      <c r="E29" s="108" t="n">
        <v>29.5</v>
      </c>
      <c r="F29" s="108" t="n">
        <v>6</v>
      </c>
      <c r="G29" s="108" t="n">
        <v>3</v>
      </c>
      <c r="H29" s="109"/>
      <c r="I29" s="109"/>
      <c r="J29" s="109"/>
      <c r="K29" s="106" t="n">
        <v>0</v>
      </c>
      <c r="L29" s="106" t="n">
        <v>0</v>
      </c>
      <c r="M29" s="106" t="n">
        <v>0</v>
      </c>
      <c r="N29" s="106" t="n">
        <v>0</v>
      </c>
      <c r="O29" s="109"/>
      <c r="P29" s="109"/>
      <c r="Q29" s="109"/>
      <c r="R29" s="106" t="n">
        <v>1</v>
      </c>
      <c r="S29" s="106" t="n">
        <v>1</v>
      </c>
      <c r="T29" s="109"/>
      <c r="U29" s="109"/>
      <c r="V29" s="109"/>
      <c r="W29" s="106" t="n">
        <v>0</v>
      </c>
      <c r="X29" s="106" t="n">
        <v>0</v>
      </c>
      <c r="Y29" s="106" t="n">
        <v>0</v>
      </c>
      <c r="Z29" s="109"/>
      <c r="AA29" s="109"/>
      <c r="AB29" s="110"/>
    </row>
    <row r="30" customFormat="false" ht="12" hidden="false" customHeight="true" outlineLevel="0" collapsed="false">
      <c r="A30" s="111" t="s">
        <v>51</v>
      </c>
      <c r="B30" s="112" t="n">
        <v>11</v>
      </c>
      <c r="C30" s="113" t="s">
        <v>92</v>
      </c>
      <c r="D30" s="114" t="n">
        <v>2</v>
      </c>
      <c r="E30" s="114" t="n">
        <f aca="false">+E28+G28</f>
        <v>30</v>
      </c>
      <c r="F30" s="114" t="n">
        <f aca="false">+F28</f>
        <v>16.6</v>
      </c>
      <c r="G30" s="114" t="n">
        <v>0.4</v>
      </c>
      <c r="H30" s="112" t="s">
        <v>93</v>
      </c>
      <c r="I30" s="112" t="n">
        <v>5</v>
      </c>
      <c r="J30" s="112" t="n">
        <v>1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100</v>
      </c>
      <c r="P30" s="112" t="n">
        <v>0</v>
      </c>
      <c r="Q30" s="112" t="n">
        <v>0</v>
      </c>
      <c r="R30" s="112" t="n">
        <v>1</v>
      </c>
      <c r="S30" s="112" t="n">
        <v>1</v>
      </c>
      <c r="T30" s="112" t="n">
        <v>1</v>
      </c>
      <c r="U30" s="112" t="n">
        <v>0</v>
      </c>
      <c r="V30" s="104"/>
      <c r="W30" s="104"/>
      <c r="X30" s="104"/>
      <c r="Y30" s="104"/>
      <c r="Z30" s="104"/>
      <c r="AA30" s="104"/>
      <c r="AB30" s="115"/>
    </row>
    <row r="31" customFormat="false" ht="12" hidden="false" customHeight="true" outlineLevel="0" collapsed="false">
      <c r="A31" s="111" t="s">
        <v>51</v>
      </c>
      <c r="B31" s="112" t="n">
        <v>11</v>
      </c>
      <c r="C31" s="113" t="s">
        <v>94</v>
      </c>
      <c r="D31" s="114" t="n">
        <v>2</v>
      </c>
      <c r="E31" s="114" t="n">
        <f aca="false">E30+1</f>
        <v>31</v>
      </c>
      <c r="F31" s="114" t="n">
        <v>16.6</v>
      </c>
      <c r="G31" s="114" t="n">
        <v>0.8</v>
      </c>
      <c r="H31" s="112" t="s">
        <v>93</v>
      </c>
      <c r="I31" s="112" t="n">
        <v>5</v>
      </c>
      <c r="J31" s="112" t="n">
        <v>10</v>
      </c>
      <c r="K31" s="112" t="n">
        <v>0</v>
      </c>
      <c r="L31" s="112" t="n">
        <v>0</v>
      </c>
      <c r="M31" s="112" t="n">
        <v>32</v>
      </c>
      <c r="N31" s="112" t="n">
        <v>0</v>
      </c>
      <c r="O31" s="112" t="n">
        <v>100</v>
      </c>
      <c r="P31" s="112" t="n">
        <v>0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04"/>
      <c r="W31" s="104"/>
      <c r="X31" s="104"/>
      <c r="Y31" s="104"/>
      <c r="Z31" s="104"/>
      <c r="AA31" s="104"/>
      <c r="AB31" s="115"/>
    </row>
    <row r="32" customFormat="false" ht="12" hidden="false" customHeight="true" outlineLevel="0" collapsed="false">
      <c r="A32" s="0" t="s">
        <v>51</v>
      </c>
      <c r="B32" s="116" t="n">
        <v>14</v>
      </c>
      <c r="C32" s="117" t="s">
        <v>95</v>
      </c>
      <c r="D32" s="118" t="n">
        <v>8</v>
      </c>
      <c r="E32" s="118" t="n">
        <f aca="false">+E31+0.85</f>
        <v>31.85</v>
      </c>
      <c r="F32" s="118" t="n">
        <v>4.6</v>
      </c>
      <c r="G32" s="118" t="n">
        <v>0.4</v>
      </c>
      <c r="H32" s="109"/>
      <c r="I32" s="109"/>
      <c r="J32" s="109"/>
      <c r="K32" s="116" t="n">
        <v>0</v>
      </c>
      <c r="L32" s="116" t="n">
        <v>0</v>
      </c>
      <c r="M32" s="116" t="n">
        <v>0</v>
      </c>
      <c r="N32" s="116" t="n">
        <v>0</v>
      </c>
      <c r="O32" s="109"/>
      <c r="P32" s="109"/>
      <c r="Q32" s="116" t="n">
        <v>0</v>
      </c>
      <c r="R32" s="116" t="n">
        <v>1</v>
      </c>
      <c r="S32" s="116" t="n">
        <v>1</v>
      </c>
      <c r="T32" s="109"/>
      <c r="U32" s="109"/>
      <c r="V32" s="109"/>
      <c r="W32" s="109"/>
      <c r="X32" s="109"/>
      <c r="Y32" s="109"/>
      <c r="Z32" s="109"/>
      <c r="AA32" s="109"/>
      <c r="AB32" s="119"/>
    </row>
    <row r="33" customFormat="false" ht="12" hidden="false" customHeight="true" outlineLevel="0" collapsed="false">
      <c r="A33" s="1" t="s">
        <v>51</v>
      </c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1" t="s">
        <v>51</v>
      </c>
      <c r="B34" s="120" t="n">
        <v>18</v>
      </c>
      <c r="C34" s="121" t="s">
        <v>97</v>
      </c>
      <c r="D34" s="122" t="n">
        <v>3</v>
      </c>
      <c r="E34" s="122" t="n">
        <v>26.3</v>
      </c>
      <c r="F34" s="122" t="n">
        <v>16.5</v>
      </c>
      <c r="G34" s="122" t="n">
        <v>0.5</v>
      </c>
      <c r="H34" s="109" t="s">
        <v>93</v>
      </c>
      <c r="I34" s="109" t="n">
        <v>4</v>
      </c>
      <c r="J34" s="109" t="n">
        <v>8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90</v>
      </c>
      <c r="P34" s="109" t="n">
        <v>1</v>
      </c>
      <c r="Q34" s="109" t="n">
        <v>0</v>
      </c>
      <c r="R34" s="109" t="n">
        <v>1</v>
      </c>
      <c r="S34" s="109" t="n">
        <v>99999</v>
      </c>
      <c r="T34" s="109" t="n">
        <v>0</v>
      </c>
      <c r="U34" s="109" t="n">
        <v>0</v>
      </c>
      <c r="V34" s="104"/>
      <c r="W34" s="104"/>
      <c r="X34" s="104"/>
      <c r="Y34" s="104"/>
      <c r="Z34" s="104"/>
      <c r="AA34" s="104"/>
      <c r="AB34" s="123"/>
    </row>
    <row r="35" customFormat="false" ht="14.65" hidden="false" customHeight="false" outlineLevel="0" collapsed="false">
      <c r="A35" s="0"/>
    </row>
    <row r="36" customFormat="false" ht="12" hidden="false" customHeight="true" outlineLevel="0" collapsed="false">
      <c r="B36" s="97" t="s">
        <v>98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9"/>
    </row>
    <row r="37" customFormat="false" ht="12" hidden="false" customHeight="true" outlineLevel="0" collapsed="false">
      <c r="A37" s="0"/>
      <c r="B37" s="76" t="s">
        <v>9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9" s="131" customFormat="true" ht="12" hidden="false" customHeight="true" outlineLevel="0" collapsed="false">
      <c r="A39" s="124"/>
      <c r="B39" s="125"/>
      <c r="C39" s="126"/>
      <c r="D39" s="127"/>
      <c r="E39" s="127"/>
      <c r="F39" s="127"/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9"/>
      <c r="W39" s="129"/>
      <c r="X39" s="129"/>
      <c r="Y39" s="129"/>
      <c r="Z39" s="129"/>
      <c r="AA39" s="129"/>
      <c r="AB39" s="130"/>
    </row>
    <row r="40" s="138" customFormat="true" ht="12" hidden="false" customHeight="true" outlineLevel="0" collapsed="false">
      <c r="A40" s="132"/>
      <c r="B40" s="133" t="n">
        <v>11</v>
      </c>
      <c r="C40" s="134" t="s">
        <v>100</v>
      </c>
      <c r="D40" s="135" t="n">
        <v>2</v>
      </c>
      <c r="E40" s="135" t="n">
        <v>1</v>
      </c>
      <c r="F40" s="135" t="n">
        <v>17.5</v>
      </c>
      <c r="G40" s="135" t="n">
        <v>0.6</v>
      </c>
      <c r="H40" s="136" t="s">
        <v>93</v>
      </c>
      <c r="I40" s="136" t="n">
        <v>5</v>
      </c>
      <c r="J40" s="136" t="n">
        <v>12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100</v>
      </c>
      <c r="P40" s="136" t="n">
        <v>0</v>
      </c>
      <c r="Q40" s="136" t="n">
        <v>0</v>
      </c>
      <c r="R40" s="136" t="n">
        <v>1</v>
      </c>
      <c r="S40" s="136" t="n">
        <v>1</v>
      </c>
      <c r="T40" s="136" t="n">
        <v>0</v>
      </c>
      <c r="U40" s="136" t="n">
        <v>0</v>
      </c>
      <c r="V40" s="104"/>
      <c r="W40" s="104"/>
      <c r="X40" s="104"/>
      <c r="Y40" s="104"/>
      <c r="Z40" s="104"/>
      <c r="AA40" s="104"/>
      <c r="AB40" s="137"/>
    </row>
    <row r="41" customFormat="false" ht="12" hidden="false" customHeight="true" outlineLevel="0" collapsed="false">
      <c r="B41" s="100" t="n">
        <v>13</v>
      </c>
      <c r="C41" s="101" t="s">
        <v>101</v>
      </c>
      <c r="D41" s="103" t="n">
        <v>2</v>
      </c>
      <c r="E41" s="103" t="n">
        <f aca="false">E40+1</f>
        <v>2</v>
      </c>
      <c r="F41" s="103" t="n">
        <f aca="false">F40</f>
        <v>17.5</v>
      </c>
      <c r="G41" s="103" t="n">
        <v>3.5</v>
      </c>
      <c r="H41" s="100" t="s">
        <v>90</v>
      </c>
      <c r="I41" s="100" t="n">
        <v>4</v>
      </c>
      <c r="J41" s="100" t="n">
        <v>12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90</v>
      </c>
      <c r="P41" s="100" t="n">
        <v>1</v>
      </c>
      <c r="Q41" s="100" t="n">
        <v>0</v>
      </c>
      <c r="R41" s="136" t="n">
        <v>1</v>
      </c>
      <c r="S41" s="136" t="n">
        <v>1</v>
      </c>
      <c r="T41" s="100" t="n">
        <v>1</v>
      </c>
      <c r="U41" s="100" t="n">
        <v>1</v>
      </c>
      <c r="V41" s="104"/>
      <c r="W41" s="104"/>
      <c r="X41" s="104"/>
      <c r="Y41" s="104"/>
      <c r="Z41" s="104"/>
      <c r="AA41" s="104"/>
      <c r="AB41" s="105"/>
    </row>
    <row r="42" s="138" customFormat="true" ht="12.75" hidden="false" customHeight="true" outlineLevel="0" collapsed="false">
      <c r="A42" s="132" t="s">
        <v>51</v>
      </c>
      <c r="B42" s="133" t="n">
        <v>11</v>
      </c>
      <c r="C42" s="134" t="s">
        <v>102</v>
      </c>
      <c r="D42" s="135" t="n">
        <f aca="false">D41</f>
        <v>2</v>
      </c>
      <c r="E42" s="135" t="n">
        <f aca="false">E41+G41+0.5</f>
        <v>6</v>
      </c>
      <c r="F42" s="135" t="n">
        <f aca="false">F41</f>
        <v>17.5</v>
      </c>
      <c r="G42" s="135" t="n">
        <v>0.6</v>
      </c>
      <c r="H42" s="136" t="s">
        <v>93</v>
      </c>
      <c r="I42" s="136" t="n">
        <v>5</v>
      </c>
      <c r="J42" s="136" t="n">
        <v>12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100</v>
      </c>
      <c r="P42" s="136" t="n">
        <v>0</v>
      </c>
      <c r="Q42" s="136" t="n">
        <v>0</v>
      </c>
      <c r="R42" s="136" t="n">
        <v>1</v>
      </c>
      <c r="S42" s="136" t="n">
        <v>1</v>
      </c>
      <c r="T42" s="136" t="n">
        <v>0</v>
      </c>
      <c r="U42" s="136" t="n">
        <v>0</v>
      </c>
      <c r="V42" s="104"/>
      <c r="W42" s="104"/>
      <c r="X42" s="104"/>
      <c r="Y42" s="104"/>
      <c r="Z42" s="104"/>
      <c r="AA42" s="104"/>
      <c r="AB42" s="137"/>
    </row>
    <row r="43" customFormat="false" ht="12" hidden="false" customHeight="true" outlineLevel="0" collapsed="false">
      <c r="A43" s="1" t="s">
        <v>51</v>
      </c>
      <c r="B43" s="100" t="n">
        <v>13</v>
      </c>
      <c r="C43" s="101" t="s">
        <v>101</v>
      </c>
      <c r="D43" s="103" t="n">
        <v>2</v>
      </c>
      <c r="E43" s="103" t="n">
        <f aca="false">E42+G42+0.5</f>
        <v>7.1</v>
      </c>
      <c r="F43" s="103" t="n">
        <f aca="false">F42</f>
        <v>17.5</v>
      </c>
      <c r="G43" s="103" t="n">
        <v>2.5</v>
      </c>
      <c r="H43" s="100" t="s">
        <v>90</v>
      </c>
      <c r="I43" s="100" t="n">
        <v>4</v>
      </c>
      <c r="J43" s="100" t="n">
        <v>12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90</v>
      </c>
      <c r="P43" s="100" t="n">
        <v>1</v>
      </c>
      <c r="Q43" s="100" t="n">
        <v>0</v>
      </c>
      <c r="R43" s="136" t="n">
        <v>1</v>
      </c>
      <c r="S43" s="136" t="n">
        <v>1</v>
      </c>
      <c r="T43" s="100" t="n">
        <v>1</v>
      </c>
      <c r="U43" s="100" t="n">
        <v>1</v>
      </c>
      <c r="V43" s="104"/>
      <c r="W43" s="104"/>
      <c r="X43" s="104"/>
      <c r="Y43" s="104"/>
      <c r="Z43" s="104"/>
      <c r="AA43" s="104"/>
      <c r="AB43" s="105"/>
    </row>
    <row r="45" customFormat="false" ht="12" hidden="false" customHeight="true" outlineLevel="0" collapsed="false">
      <c r="A45" s="0"/>
      <c r="B45" s="106" t="n">
        <v>12</v>
      </c>
      <c r="C45" s="139" t="s">
        <v>103</v>
      </c>
      <c r="D45" s="108" t="n">
        <f aca="false">D40</f>
        <v>2</v>
      </c>
      <c r="E45" s="108" t="n">
        <f aca="false">E41+G41</f>
        <v>5.5</v>
      </c>
      <c r="F45" s="108" t="n">
        <v>4</v>
      </c>
      <c r="G45" s="108" t="n">
        <v>1.5</v>
      </c>
      <c r="H45" s="109"/>
      <c r="I45" s="109"/>
      <c r="J45" s="109"/>
      <c r="K45" s="106" t="n">
        <v>225</v>
      </c>
      <c r="L45" s="106" t="n">
        <v>225</v>
      </c>
      <c r="M45" s="106" t="n">
        <v>225</v>
      </c>
      <c r="N45" s="106" t="n">
        <v>0</v>
      </c>
      <c r="O45" s="109"/>
      <c r="P45" s="109"/>
      <c r="Q45" s="109"/>
      <c r="R45" s="136" t="n">
        <v>1</v>
      </c>
      <c r="S45" s="136" t="n">
        <v>1</v>
      </c>
      <c r="T45" s="109"/>
      <c r="U45" s="109"/>
      <c r="V45" s="109"/>
      <c r="W45" s="106" t="n">
        <v>255</v>
      </c>
      <c r="X45" s="106" t="n">
        <v>255</v>
      </c>
      <c r="Y45" s="106" t="n">
        <v>255</v>
      </c>
      <c r="Z45" s="109"/>
      <c r="AA45" s="109"/>
      <c r="AB45" s="110"/>
    </row>
    <row r="46" customFormat="false" ht="12" hidden="false" customHeight="true" outlineLevel="0" collapsed="false">
      <c r="A46" s="0"/>
      <c r="B46" s="106" t="n">
        <v>12</v>
      </c>
      <c r="C46" s="107" t="s">
        <v>104</v>
      </c>
      <c r="D46" s="108" t="n">
        <f aca="false">D45+F45+0.1</f>
        <v>6.1</v>
      </c>
      <c r="E46" s="108" t="n">
        <f aca="false">E45</f>
        <v>5.5</v>
      </c>
      <c r="F46" s="108" t="n">
        <v>0.3</v>
      </c>
      <c r="G46" s="108" t="n">
        <v>0.3</v>
      </c>
      <c r="H46" s="109"/>
      <c r="I46" s="109"/>
      <c r="J46" s="109"/>
      <c r="K46" s="106" t="n">
        <v>200</v>
      </c>
      <c r="L46" s="106" t="n">
        <v>200</v>
      </c>
      <c r="M46" s="106" t="n">
        <v>200</v>
      </c>
      <c r="N46" s="106" t="n">
        <v>0</v>
      </c>
      <c r="O46" s="109"/>
      <c r="P46" s="109"/>
      <c r="Q46" s="109"/>
      <c r="R46" s="136" t="n">
        <v>1</v>
      </c>
      <c r="S46" s="136" t="n">
        <v>1</v>
      </c>
      <c r="T46" s="109"/>
      <c r="U46" s="109"/>
      <c r="V46" s="109"/>
      <c r="W46" s="106" t="n">
        <v>255</v>
      </c>
      <c r="X46" s="106" t="n">
        <v>255</v>
      </c>
      <c r="Y46" s="106" t="n">
        <v>255</v>
      </c>
      <c r="Z46" s="109"/>
      <c r="AA46" s="109"/>
      <c r="AB46" s="110"/>
    </row>
    <row r="47" s="140" customFormat="true" ht="12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</row>
    <row r="48" customFormat="false" ht="12" hidden="false" customHeight="true" outlineLevel="0" collapsed="false">
      <c r="B48" s="112" t="n">
        <v>11</v>
      </c>
      <c r="C48" s="113" t="s">
        <v>105</v>
      </c>
      <c r="D48" s="114" t="n">
        <f aca="false">D41</f>
        <v>2</v>
      </c>
      <c r="E48" s="114" t="n">
        <f aca="false">E45+G45</f>
        <v>7</v>
      </c>
      <c r="F48" s="114" t="n">
        <v>8</v>
      </c>
      <c r="G48" s="114" t="n">
        <v>0.5</v>
      </c>
      <c r="H48" s="112" t="s">
        <v>90</v>
      </c>
      <c r="I48" s="112" t="n">
        <v>5</v>
      </c>
      <c r="J48" s="112" t="n">
        <v>1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100</v>
      </c>
      <c r="P48" s="112" t="n">
        <v>0</v>
      </c>
      <c r="Q48" s="112" t="n">
        <v>0</v>
      </c>
      <c r="R48" s="136" t="n">
        <v>1</v>
      </c>
      <c r="S48" s="136" t="n">
        <v>1</v>
      </c>
      <c r="T48" s="112" t="n">
        <v>1</v>
      </c>
      <c r="U48" s="112" t="n">
        <v>0</v>
      </c>
      <c r="V48" s="109"/>
      <c r="W48" s="109"/>
      <c r="X48" s="109"/>
      <c r="Y48" s="109"/>
      <c r="Z48" s="109"/>
      <c r="AA48" s="109"/>
      <c r="AB48" s="115"/>
    </row>
    <row r="49" customFormat="false" ht="12" hidden="false" customHeight="true" outlineLevel="0" collapsed="false">
      <c r="B49" s="112" t="n">
        <v>11</v>
      </c>
      <c r="C49" s="113" t="s">
        <v>106</v>
      </c>
      <c r="D49" s="114" t="n">
        <f aca="false">D48</f>
        <v>2</v>
      </c>
      <c r="E49" s="114" t="n">
        <f aca="false">E48+G48</f>
        <v>7.5</v>
      </c>
      <c r="F49" s="114" t="n">
        <v>8</v>
      </c>
      <c r="G49" s="114" t="n">
        <v>0.5</v>
      </c>
      <c r="H49" s="112" t="s">
        <v>90</v>
      </c>
      <c r="I49" s="112" t="n">
        <v>5</v>
      </c>
      <c r="J49" s="112" t="n">
        <v>1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100</v>
      </c>
      <c r="P49" s="112" t="n">
        <v>0</v>
      </c>
      <c r="Q49" s="112" t="n">
        <v>0</v>
      </c>
      <c r="R49" s="136" t="n">
        <v>1</v>
      </c>
      <c r="S49" s="136" t="n">
        <v>1</v>
      </c>
      <c r="T49" s="112" t="n">
        <v>1</v>
      </c>
      <c r="U49" s="112" t="n">
        <v>0</v>
      </c>
      <c r="V49" s="109"/>
      <c r="W49" s="109"/>
      <c r="X49" s="109"/>
      <c r="Y49" s="109"/>
      <c r="Z49" s="109"/>
      <c r="AA49" s="109"/>
      <c r="AB49" s="115"/>
    </row>
    <row r="50" customFormat="false" ht="12" hidden="false" customHeight="true" outlineLevel="0" collapsed="false">
      <c r="B50" s="112" t="n">
        <v>11</v>
      </c>
      <c r="C50" s="113" t="s">
        <v>107</v>
      </c>
      <c r="D50" s="114" t="n">
        <f aca="false">D48</f>
        <v>2</v>
      </c>
      <c r="E50" s="114" t="n">
        <f aca="false">E49+G49</f>
        <v>8</v>
      </c>
      <c r="F50" s="114" t="n">
        <v>8</v>
      </c>
      <c r="G50" s="114" t="n">
        <v>0.5</v>
      </c>
      <c r="H50" s="112" t="s">
        <v>90</v>
      </c>
      <c r="I50" s="112" t="n">
        <v>5</v>
      </c>
      <c r="J50" s="112" t="n">
        <v>1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100</v>
      </c>
      <c r="P50" s="112" t="n">
        <v>0</v>
      </c>
      <c r="Q50" s="112" t="n">
        <v>0</v>
      </c>
      <c r="R50" s="136" t="n">
        <v>1</v>
      </c>
      <c r="S50" s="136" t="n">
        <v>1</v>
      </c>
      <c r="T50" s="112" t="n">
        <v>1</v>
      </c>
      <c r="U50" s="112" t="n">
        <v>0</v>
      </c>
      <c r="V50" s="109"/>
      <c r="W50" s="109"/>
      <c r="X50" s="109"/>
      <c r="Y50" s="109"/>
      <c r="Z50" s="109"/>
      <c r="AA50" s="109"/>
      <c r="AB50" s="115"/>
    </row>
    <row r="51" s="140" customFormat="true" ht="12" hidden="false" customHeight="true" outlineLevel="0" collapsed="false">
      <c r="A51" s="141"/>
      <c r="B51" s="142"/>
      <c r="C51" s="143"/>
      <c r="D51" s="144"/>
      <c r="E51" s="144"/>
      <c r="F51" s="144"/>
      <c r="G51" s="144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6"/>
    </row>
    <row r="52" customFormat="false" ht="12" hidden="false" customHeight="true" outlineLevel="0" collapsed="false">
      <c r="B52" s="112" t="n">
        <v>11</v>
      </c>
      <c r="C52" s="113" t="s">
        <v>108</v>
      </c>
      <c r="D52" s="114" t="n">
        <v>2</v>
      </c>
      <c r="E52" s="114" t="n">
        <v>6</v>
      </c>
      <c r="F52" s="114" t="n">
        <v>6.5</v>
      </c>
      <c r="G52" s="114" t="n">
        <v>0.5</v>
      </c>
      <c r="H52" s="112" t="s">
        <v>90</v>
      </c>
      <c r="I52" s="112" t="n">
        <v>5</v>
      </c>
      <c r="J52" s="112" t="n">
        <v>8</v>
      </c>
      <c r="K52" s="112" t="n">
        <v>0</v>
      </c>
      <c r="L52" s="112" t="n">
        <v>0</v>
      </c>
      <c r="M52" s="112" t="n">
        <v>0</v>
      </c>
      <c r="N52" s="112" t="n">
        <v>100</v>
      </c>
      <c r="O52" s="112" t="n">
        <v>100</v>
      </c>
      <c r="P52" s="112" t="n">
        <v>0</v>
      </c>
      <c r="Q52" s="112" t="n">
        <v>0</v>
      </c>
      <c r="R52" s="136" t="n">
        <v>1</v>
      </c>
      <c r="S52" s="136" t="n">
        <v>1</v>
      </c>
      <c r="T52" s="112" t="n">
        <v>1</v>
      </c>
      <c r="U52" s="112" t="n">
        <v>0</v>
      </c>
      <c r="V52" s="109"/>
      <c r="W52" s="109"/>
      <c r="X52" s="109"/>
      <c r="Y52" s="109"/>
      <c r="Z52" s="109"/>
      <c r="AA52" s="109"/>
      <c r="AB52" s="115"/>
    </row>
    <row r="53" customFormat="false" ht="14.65" hidden="false" customHeight="false" outlineLevel="0" collapsed="false">
      <c r="A53" s="0"/>
    </row>
    <row r="54" customFormat="false" ht="12" hidden="false" customHeight="true" outlineLevel="0" collapsed="false">
      <c r="B54" s="100" t="n">
        <v>13</v>
      </c>
      <c r="C54" s="101" t="s">
        <v>109</v>
      </c>
      <c r="D54" s="103" t="n">
        <f aca="false">D52</f>
        <v>2</v>
      </c>
      <c r="E54" s="103" t="n">
        <f aca="false">E50+1</f>
        <v>9</v>
      </c>
      <c r="F54" s="103" t="n">
        <v>16</v>
      </c>
      <c r="G54" s="103" t="n">
        <v>4</v>
      </c>
      <c r="H54" s="100" t="s">
        <v>90</v>
      </c>
      <c r="I54" s="100" t="n">
        <v>4</v>
      </c>
      <c r="J54" s="100" t="n">
        <v>12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100</v>
      </c>
      <c r="P54" s="100" t="n">
        <v>1</v>
      </c>
      <c r="Q54" s="100" t="n">
        <v>0</v>
      </c>
      <c r="R54" s="100" t="n">
        <v>1</v>
      </c>
      <c r="S54" s="100" t="n">
        <v>1</v>
      </c>
      <c r="T54" s="100" t="n">
        <v>1</v>
      </c>
      <c r="U54" s="100" t="n">
        <v>0</v>
      </c>
      <c r="V54" s="104"/>
      <c r="W54" s="104"/>
      <c r="X54" s="104"/>
      <c r="Y54" s="104"/>
      <c r="Z54" s="104"/>
      <c r="AA54" s="104"/>
      <c r="AB54" s="105"/>
    </row>
    <row r="56" customFormat="false" ht="12" hidden="false" customHeight="true" outlineLevel="0" collapsed="false">
      <c r="B56" s="112" t="n">
        <v>11</v>
      </c>
      <c r="C56" s="113" t="s">
        <v>110</v>
      </c>
      <c r="D56" s="114" t="n">
        <v>2</v>
      </c>
      <c r="E56" s="114" t="n">
        <v>30.5</v>
      </c>
      <c r="F56" s="114" t="n">
        <v>6.5</v>
      </c>
      <c r="G56" s="114" t="n">
        <v>0.5</v>
      </c>
      <c r="H56" s="112" t="s">
        <v>90</v>
      </c>
      <c r="I56" s="112" t="n">
        <v>5</v>
      </c>
      <c r="J56" s="112" t="n">
        <v>8</v>
      </c>
      <c r="K56" s="112" t="n">
        <v>0</v>
      </c>
      <c r="L56" s="112" t="n">
        <v>0</v>
      </c>
      <c r="M56" s="112" t="n">
        <v>0</v>
      </c>
      <c r="N56" s="112" t="n">
        <v>100</v>
      </c>
      <c r="O56" s="112" t="n">
        <v>100</v>
      </c>
      <c r="P56" s="112" t="n">
        <v>0</v>
      </c>
      <c r="Q56" s="112" t="n">
        <v>0</v>
      </c>
      <c r="R56" s="136" t="n">
        <v>1</v>
      </c>
      <c r="S56" s="136" t="n">
        <v>1</v>
      </c>
      <c r="T56" s="112" t="n">
        <v>1</v>
      </c>
      <c r="U56" s="112" t="n">
        <v>0</v>
      </c>
      <c r="V56" s="109"/>
      <c r="W56" s="109"/>
      <c r="X56" s="109"/>
      <c r="Y56" s="109"/>
      <c r="Z56" s="109"/>
      <c r="AA56" s="109"/>
      <c r="AB56" s="11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