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7</xdr:rowOff>
              </xdr:from>
              <xdr:to>
                <xdr:col>5</xdr:col>
                <xdr:colOff>40</xdr:colOff>
                <xdr:row>60</xdr:row>
                <xdr:rowOff>17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1</xdr:rowOff>
              </xdr:from>
              <xdr:to>
                <xdr:col>16</xdr:col>
                <xdr:colOff>41</xdr:colOff>
                <xdr:row>60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11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11</xdr:rowOff>
              </xdr:from>
              <xdr:to>
                <xdr:col>23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upera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ACTA DE RECUPERACION DE LA NACIONALIDAD COLOMBIANA |NUMERO_SERIAL| </t>
  </si>
  <si>
    <t xml:space="preserve">Centro</t>
  </si>
  <si>
    <t xml:space="preserve">|TEXTO_CARGO_FIRMA| </t>
  </si>
  <si>
    <t xml:space="preserve">DE LA REPÚBLICA DE COLOMBIA</t>
  </si>
  <si>
    <t xml:space="preserve">CONSIDERANDO</t>
  </si>
  <si>
    <t xml:space="preserve">contenidos\RecuperacionNacionalidadAdulto1.txt</t>
  </si>
  <si>
    <t xml:space="preserve">Justificado</t>
  </si>
  <si>
    <t xml:space="preserve">contenidos\RecuperacionNacionalidadAdulto4.txt</t>
  </si>
  <si>
    <t xml:space="preserve">contenidos\RecuperacionNacionalidadAdulto2.txt</t>
  </si>
  <si>
    <t xml:space="preserve">|NOMBRE_SOLICITANTE|</t>
  </si>
  <si>
    <t xml:space="preserve">contenidos\RecuperacionNacionalidadAdulto3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METADATO - AUTENTICIDAD</t>
  </si>
  <si>
    <t xml:space="preserve">(Apostilla)|METADATO|</t>
  </si>
  <si>
    <t xml:space="preserve">imagenes\CAsmallAzul.tif</t>
  </si>
  <si>
    <t xml:space="preserve">|TEXTO_MINISTERIO|</t>
  </si>
  <si>
    <t xml:space="preserve">|TEXTO_FIRMADO_DIGITAL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44" activeCellId="0" sqref="C44 C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08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0.5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f aca="false">E28</f>
        <v>0.5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1.5</v>
      </c>
      <c r="E31" s="114" t="n">
        <f aca="false">E29+G29</f>
        <v>4.2</v>
      </c>
      <c r="F31" s="114" t="n">
        <v>18.5</v>
      </c>
      <c r="G31" s="114" t="n">
        <v>0.5</v>
      </c>
      <c r="H31" s="112" t="s">
        <v>91</v>
      </c>
      <c r="I31" s="112" t="n">
        <v>5</v>
      </c>
      <c r="J31" s="112" t="n">
        <v>1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1.5</v>
      </c>
      <c r="E32" s="114" t="n">
        <f aca="false">E31+0.5</f>
        <v>4.7</v>
      </c>
      <c r="F32" s="114" t="n">
        <f aca="false">F31</f>
        <v>18.5</v>
      </c>
      <c r="G32" s="114" t="n">
        <v>0.5</v>
      </c>
      <c r="H32" s="112" t="s">
        <v>91</v>
      </c>
      <c r="I32" s="112" t="n">
        <v>5</v>
      </c>
      <c r="J32" s="112" t="n">
        <v>12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1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A33" s="1" t="s">
        <v>51</v>
      </c>
      <c r="B33" s="112" t="n">
        <v>11</v>
      </c>
      <c r="C33" s="113" t="s">
        <v>93</v>
      </c>
      <c r="D33" s="114" t="n">
        <f aca="false">D31</f>
        <v>1.5</v>
      </c>
      <c r="E33" s="114" t="n">
        <f aca="false">E32+0.5</f>
        <v>5.2</v>
      </c>
      <c r="F33" s="114" t="n">
        <f aca="false">F32</f>
        <v>18.5</v>
      </c>
      <c r="G33" s="114" t="n">
        <v>0.5</v>
      </c>
      <c r="H33" s="112" t="s">
        <v>91</v>
      </c>
      <c r="I33" s="112" t="n">
        <v>5</v>
      </c>
      <c r="J33" s="112" t="n">
        <v>1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customFormat="false" ht="12" hidden="false" customHeight="true" outlineLevel="0" collapsed="false">
      <c r="B34" s="112" t="n">
        <v>11</v>
      </c>
      <c r="C34" s="113" t="s">
        <v>94</v>
      </c>
      <c r="D34" s="114" t="n">
        <f aca="false">D31</f>
        <v>1.5</v>
      </c>
      <c r="E34" s="114" t="n">
        <f aca="false">E32+1</f>
        <v>5.7</v>
      </c>
      <c r="F34" s="114" t="n">
        <f aca="false">F32</f>
        <v>18.5</v>
      </c>
      <c r="G34" s="114" t="n">
        <v>0.5</v>
      </c>
      <c r="H34" s="112" t="s">
        <v>91</v>
      </c>
      <c r="I34" s="112" t="n">
        <v>5</v>
      </c>
      <c r="J34" s="112" t="n">
        <v>12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00</v>
      </c>
      <c r="P34" s="112" t="n">
        <v>1</v>
      </c>
      <c r="Q34" s="112" t="n">
        <v>0</v>
      </c>
      <c r="R34" s="112" t="n">
        <v>1</v>
      </c>
      <c r="S34" s="112" t="n">
        <v>1</v>
      </c>
      <c r="T34" s="112" t="n">
        <v>1</v>
      </c>
      <c r="U34" s="112" t="n">
        <v>0</v>
      </c>
      <c r="V34" s="115"/>
      <c r="W34" s="115"/>
      <c r="X34" s="115"/>
      <c r="Y34" s="115"/>
      <c r="Z34" s="115"/>
      <c r="AA34" s="115"/>
      <c r="AB34" s="116"/>
    </row>
    <row r="35" s="125" customFormat="true" ht="12" hidden="false" customHeight="true" outlineLevel="0" collapsed="false">
      <c r="A35" s="117"/>
      <c r="B35" s="118"/>
      <c r="C35" s="119"/>
      <c r="D35" s="120"/>
      <c r="E35" s="121"/>
      <c r="F35" s="121"/>
      <c r="G35" s="120"/>
      <c r="H35" s="121"/>
      <c r="I35" s="121"/>
      <c r="J35" s="121"/>
      <c r="K35" s="122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3"/>
      <c r="W35" s="122"/>
      <c r="X35" s="121"/>
      <c r="Y35" s="121"/>
      <c r="Z35" s="123"/>
      <c r="AA35" s="123"/>
      <c r="AB35" s="124"/>
    </row>
    <row r="36" customFormat="false" ht="12" hidden="false" customHeight="true" outlineLevel="0" collapsed="false">
      <c r="B36" s="126" t="n">
        <v>13</v>
      </c>
      <c r="C36" s="127" t="s">
        <v>95</v>
      </c>
      <c r="D36" s="128" t="n">
        <f aca="false">D34</f>
        <v>1.5</v>
      </c>
      <c r="E36" s="128" t="n">
        <f aca="false">E34+1</f>
        <v>6.7</v>
      </c>
      <c r="F36" s="128" t="n">
        <f aca="false">F31</f>
        <v>18.5</v>
      </c>
      <c r="G36" s="128" t="n">
        <v>8</v>
      </c>
      <c r="H36" s="126" t="s">
        <v>96</v>
      </c>
      <c r="I36" s="126" t="n">
        <v>4</v>
      </c>
      <c r="J36" s="126" t="n">
        <v>1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100</v>
      </c>
      <c r="P36" s="126" t="n">
        <v>1</v>
      </c>
      <c r="Q36" s="126" t="n">
        <v>0</v>
      </c>
      <c r="R36" s="126" t="n">
        <v>1</v>
      </c>
      <c r="S36" s="126" t="n">
        <v>1</v>
      </c>
      <c r="T36" s="126" t="n">
        <v>0</v>
      </c>
      <c r="U36" s="126" t="n">
        <v>1</v>
      </c>
      <c r="V36" s="115"/>
      <c r="W36" s="115"/>
      <c r="X36" s="115"/>
      <c r="Y36" s="115"/>
      <c r="Z36" s="115"/>
      <c r="AA36" s="115"/>
      <c r="AB36" s="129"/>
    </row>
    <row r="37" s="125" customFormat="true" ht="12" hidden="false" customHeight="true" outlineLevel="0" collapsed="false">
      <c r="A37" s="117"/>
      <c r="B37" s="118"/>
      <c r="C37" s="119"/>
      <c r="D37" s="120"/>
      <c r="E37" s="121"/>
      <c r="F37" s="121"/>
      <c r="G37" s="120"/>
      <c r="H37" s="121"/>
      <c r="I37" s="121"/>
      <c r="J37" s="121"/>
      <c r="K37" s="122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3"/>
      <c r="W37" s="122"/>
      <c r="X37" s="121"/>
      <c r="Y37" s="121"/>
      <c r="Z37" s="123"/>
      <c r="AA37" s="123"/>
      <c r="AB37" s="124"/>
    </row>
    <row r="38" customFormat="false" ht="12" hidden="false" customHeight="true" outlineLevel="0" collapsed="false">
      <c r="B38" s="126" t="n">
        <v>13</v>
      </c>
      <c r="C38" s="127" t="s">
        <v>97</v>
      </c>
      <c r="D38" s="128" t="n">
        <f aca="false">D36+0.5</f>
        <v>2</v>
      </c>
      <c r="E38" s="128" t="n">
        <f aca="false">E36+G36+0.3</f>
        <v>15</v>
      </c>
      <c r="F38" s="128" t="n">
        <f aca="false">F36</f>
        <v>18.5</v>
      </c>
      <c r="G38" s="128" t="n">
        <v>5</v>
      </c>
      <c r="H38" s="126" t="s">
        <v>96</v>
      </c>
      <c r="I38" s="126" t="n">
        <v>4</v>
      </c>
      <c r="J38" s="126" t="n">
        <v>1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100</v>
      </c>
      <c r="P38" s="126" t="n">
        <v>1</v>
      </c>
      <c r="Q38" s="126" t="n">
        <v>0</v>
      </c>
      <c r="R38" s="126" t="n">
        <v>1</v>
      </c>
      <c r="S38" s="126" t="n">
        <v>1</v>
      </c>
      <c r="T38" s="126" t="n">
        <v>0</v>
      </c>
      <c r="U38" s="126" t="n">
        <v>1</v>
      </c>
      <c r="V38" s="115"/>
      <c r="W38" s="115"/>
      <c r="X38" s="115"/>
      <c r="Y38" s="115"/>
      <c r="Z38" s="115"/>
      <c r="AA38" s="115"/>
      <c r="AB38" s="129"/>
    </row>
    <row r="39" s="111" customFormat="true" ht="12" hidden="false" customHeight="true" outlineLevel="0" collapsed="false">
      <c r="A39" s="107"/>
      <c r="B39" s="130"/>
      <c r="C39" s="131"/>
      <c r="D39" s="132"/>
      <c r="E39" s="132"/>
      <c r="F39" s="132"/>
      <c r="G39" s="132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4"/>
      <c r="W39" s="134"/>
      <c r="X39" s="134"/>
      <c r="Y39" s="134"/>
      <c r="Z39" s="134"/>
      <c r="AA39" s="134"/>
      <c r="AB39" s="135"/>
    </row>
    <row r="40" customFormat="false" ht="12" hidden="false" customHeight="true" outlineLevel="0" collapsed="false">
      <c r="B40" s="126" t="n">
        <v>13</v>
      </c>
      <c r="C40" s="127" t="s">
        <v>98</v>
      </c>
      <c r="D40" s="128" t="n">
        <f aca="false">D36</f>
        <v>1.5</v>
      </c>
      <c r="E40" s="128" t="n">
        <f aca="false">E38+G38</f>
        <v>20</v>
      </c>
      <c r="F40" s="128" t="n">
        <f aca="false">F36</f>
        <v>18.5</v>
      </c>
      <c r="G40" s="128" t="n">
        <v>2.9</v>
      </c>
      <c r="H40" s="126" t="s">
        <v>96</v>
      </c>
      <c r="I40" s="126" t="n">
        <v>4</v>
      </c>
      <c r="J40" s="126" t="n">
        <v>1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100</v>
      </c>
      <c r="P40" s="126" t="n">
        <v>1</v>
      </c>
      <c r="Q40" s="126" t="n">
        <v>0</v>
      </c>
      <c r="R40" s="126" t="n">
        <v>1</v>
      </c>
      <c r="S40" s="126" t="n">
        <v>1</v>
      </c>
      <c r="T40" s="126" t="n">
        <v>0</v>
      </c>
      <c r="U40" s="126" t="n">
        <v>1</v>
      </c>
      <c r="V40" s="115"/>
      <c r="W40" s="115"/>
      <c r="X40" s="115"/>
      <c r="Y40" s="115"/>
      <c r="Z40" s="115"/>
      <c r="AA40" s="115"/>
      <c r="AB40" s="129"/>
    </row>
    <row r="41" s="111" customFormat="true" ht="12" hidden="false" customHeight="true" outlineLevel="0" collapsed="false">
      <c r="A41" s="107"/>
      <c r="B41" s="130"/>
      <c r="C41" s="131"/>
      <c r="D41" s="132"/>
      <c r="E41" s="132"/>
      <c r="F41" s="132"/>
      <c r="G41" s="132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4"/>
      <c r="W41" s="134"/>
      <c r="X41" s="134"/>
      <c r="Y41" s="134"/>
      <c r="Z41" s="134"/>
      <c r="AA41" s="134"/>
      <c r="AB41" s="135"/>
    </row>
    <row r="42" customFormat="false" ht="12" hidden="false" customHeight="true" outlineLevel="0" collapsed="false">
      <c r="B42" s="112" t="n">
        <v>11</v>
      </c>
      <c r="C42" s="113" t="s">
        <v>99</v>
      </c>
      <c r="D42" s="114" t="n">
        <f aca="false">D36</f>
        <v>1.5</v>
      </c>
      <c r="E42" s="114" t="n">
        <f aca="false">E40+G40</f>
        <v>22.9</v>
      </c>
      <c r="F42" s="114" t="n">
        <f aca="false">F31</f>
        <v>18.5</v>
      </c>
      <c r="G42" s="114" t="n">
        <v>0.5</v>
      </c>
      <c r="H42" s="112" t="s">
        <v>91</v>
      </c>
      <c r="I42" s="112" t="n">
        <v>5</v>
      </c>
      <c r="J42" s="112" t="n">
        <v>1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100</v>
      </c>
      <c r="P42" s="112" t="n">
        <v>1</v>
      </c>
      <c r="Q42" s="112" t="n">
        <v>0</v>
      </c>
      <c r="R42" s="112" t="n">
        <v>1</v>
      </c>
      <c r="S42" s="112" t="n">
        <v>1</v>
      </c>
      <c r="T42" s="112" t="n">
        <v>1</v>
      </c>
      <c r="U42" s="112" t="n">
        <v>0</v>
      </c>
      <c r="V42" s="115"/>
      <c r="W42" s="115"/>
      <c r="X42" s="115"/>
      <c r="Y42" s="115"/>
      <c r="Z42" s="115"/>
      <c r="AA42" s="115"/>
      <c r="AB42" s="116"/>
    </row>
    <row r="43" s="125" customFormat="true" ht="12" hidden="false" customHeight="true" outlineLevel="0" collapsed="false">
      <c r="A43" s="117"/>
      <c r="B43" s="118"/>
      <c r="C43" s="119"/>
      <c r="D43" s="120"/>
      <c r="E43" s="121"/>
      <c r="F43" s="121"/>
      <c r="G43" s="120"/>
      <c r="H43" s="121"/>
      <c r="I43" s="121"/>
      <c r="J43" s="121"/>
      <c r="K43" s="122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3"/>
      <c r="W43" s="122"/>
      <c r="X43" s="121"/>
      <c r="Y43" s="121"/>
      <c r="Z43" s="123"/>
      <c r="AA43" s="123"/>
      <c r="AB43" s="124"/>
    </row>
    <row r="44" customFormat="false" ht="12" hidden="false" customHeight="true" outlineLevel="0" collapsed="false">
      <c r="B44" s="126" t="n">
        <v>13</v>
      </c>
      <c r="C44" s="127" t="s">
        <v>100</v>
      </c>
      <c r="D44" s="128" t="n">
        <f aca="false">D42</f>
        <v>1.5</v>
      </c>
      <c r="E44" s="128" t="n">
        <f aca="false">E42+G42+0.3</f>
        <v>23.7</v>
      </c>
      <c r="F44" s="128" t="n">
        <f aca="false">F36</f>
        <v>18.5</v>
      </c>
      <c r="G44" s="128" t="n">
        <v>2.5</v>
      </c>
      <c r="H44" s="126" t="s">
        <v>96</v>
      </c>
      <c r="I44" s="126" t="n">
        <v>4</v>
      </c>
      <c r="J44" s="126" t="n">
        <v>1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100</v>
      </c>
      <c r="P44" s="126" t="n">
        <v>1</v>
      </c>
      <c r="Q44" s="126" t="n">
        <v>0</v>
      </c>
      <c r="R44" s="126" t="n">
        <v>1</v>
      </c>
      <c r="S44" s="126" t="n">
        <v>1</v>
      </c>
      <c r="T44" s="126" t="n">
        <v>0</v>
      </c>
      <c r="U44" s="126" t="n">
        <v>1</v>
      </c>
      <c r="V44" s="115"/>
      <c r="W44" s="115"/>
      <c r="X44" s="115"/>
      <c r="Y44" s="115"/>
      <c r="Z44" s="115"/>
      <c r="AA44" s="115"/>
      <c r="AB44" s="129"/>
    </row>
    <row r="45" s="141" customFormat="true" ht="12" hidden="false" customHeight="true" outlineLevel="0" collapsed="false">
      <c r="A45" s="136"/>
      <c r="B45" s="137"/>
      <c r="C45" s="138"/>
      <c r="D45" s="139"/>
      <c r="E45" s="139"/>
      <c r="F45" s="139"/>
      <c r="G45" s="139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40"/>
      <c r="W45" s="140"/>
      <c r="X45" s="140"/>
      <c r="Y45" s="140"/>
      <c r="Z45" s="140"/>
      <c r="AA45" s="140"/>
      <c r="AB45" s="135"/>
    </row>
    <row r="46" customFormat="false" ht="12" hidden="false" customHeight="true" outlineLevel="0" collapsed="false">
      <c r="B46" s="126" t="n">
        <v>13</v>
      </c>
      <c r="C46" s="127" t="s">
        <v>101</v>
      </c>
      <c r="D46" s="128" t="n">
        <f aca="false">D44</f>
        <v>1.5</v>
      </c>
      <c r="E46" s="128" t="n">
        <f aca="false">E44+G44</f>
        <v>26.2</v>
      </c>
      <c r="F46" s="128" t="n">
        <f aca="false">F44</f>
        <v>18.5</v>
      </c>
      <c r="G46" s="128" t="n">
        <v>1.5</v>
      </c>
      <c r="H46" s="126" t="s">
        <v>96</v>
      </c>
      <c r="I46" s="126" t="n">
        <v>4</v>
      </c>
      <c r="J46" s="126" t="n">
        <v>1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100</v>
      </c>
      <c r="P46" s="126" t="n">
        <v>1</v>
      </c>
      <c r="Q46" s="126" t="n">
        <v>0</v>
      </c>
      <c r="R46" s="126" t="n">
        <v>1</v>
      </c>
      <c r="S46" s="126" t="n">
        <v>1</v>
      </c>
      <c r="T46" s="126" t="n">
        <v>1</v>
      </c>
      <c r="U46" s="126" t="n">
        <v>0</v>
      </c>
      <c r="V46" s="115"/>
      <c r="W46" s="115"/>
      <c r="X46" s="115"/>
      <c r="Y46" s="115"/>
      <c r="Z46" s="115"/>
      <c r="AA46" s="115"/>
      <c r="AB46" s="129"/>
    </row>
    <row r="47" customFormat="false" ht="12" hidden="false" customHeight="true" outlineLevel="0" collapsed="false">
      <c r="A47" s="0" t="s">
        <v>51</v>
      </c>
      <c r="B47" s="100" t="n">
        <v>12</v>
      </c>
      <c r="C47" s="105" t="s">
        <v>22</v>
      </c>
      <c r="D47" s="102" t="n">
        <v>9.2</v>
      </c>
      <c r="E47" s="102" t="n">
        <f aca="false">E44+G44</f>
        <v>26.2</v>
      </c>
      <c r="F47" s="102" t="n">
        <v>4</v>
      </c>
      <c r="G47" s="102" t="n">
        <v>4</v>
      </c>
      <c r="H47" s="103"/>
      <c r="I47" s="103"/>
      <c r="J47" s="103"/>
      <c r="K47" s="100"/>
      <c r="L47" s="100"/>
      <c r="M47" s="100"/>
      <c r="N47" s="100" t="n">
        <v>0</v>
      </c>
      <c r="O47" s="103"/>
      <c r="P47" s="103"/>
      <c r="Q47" s="103"/>
      <c r="R47" s="100" t="n">
        <v>1</v>
      </c>
      <c r="S47" s="100" t="n">
        <v>1</v>
      </c>
      <c r="T47" s="103"/>
      <c r="U47" s="103"/>
      <c r="V47" s="103"/>
      <c r="W47" s="100"/>
      <c r="X47" s="100"/>
      <c r="Y47" s="100"/>
      <c r="Z47" s="103"/>
      <c r="AA47" s="103"/>
      <c r="AB47" s="104"/>
    </row>
    <row r="48" s="141" customFormat="true" ht="12" hidden="false" customHeight="true" outlineLevel="0" collapsed="false">
      <c r="A48" s="136"/>
      <c r="B48" s="137"/>
      <c r="C48" s="138"/>
      <c r="D48" s="139"/>
      <c r="E48" s="139"/>
      <c r="F48" s="139"/>
      <c r="G48" s="139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40"/>
      <c r="W48" s="140"/>
      <c r="X48" s="140"/>
      <c r="Y48" s="140"/>
      <c r="Z48" s="140"/>
      <c r="AA48" s="140"/>
      <c r="AB48" s="135"/>
    </row>
    <row r="49" s="148" customFormat="true" ht="12" hidden="false" customHeight="true" outlineLevel="0" collapsed="false">
      <c r="A49" s="142"/>
      <c r="B49" s="143" t="n">
        <v>11</v>
      </c>
      <c r="C49" s="144" t="s">
        <v>102</v>
      </c>
      <c r="D49" s="145" t="n">
        <v>2</v>
      </c>
      <c r="E49" s="145" t="n">
        <v>29.1</v>
      </c>
      <c r="F49" s="145" t="n">
        <f aca="false">F31</f>
        <v>18.5</v>
      </c>
      <c r="G49" s="145" t="n">
        <v>0.5</v>
      </c>
      <c r="H49" s="146" t="s">
        <v>91</v>
      </c>
      <c r="I49" s="146" t="n">
        <v>5</v>
      </c>
      <c r="J49" s="146" t="n">
        <v>10</v>
      </c>
      <c r="K49" s="146" t="n">
        <v>0</v>
      </c>
      <c r="L49" s="146" t="n">
        <v>0</v>
      </c>
      <c r="M49" s="146" t="n">
        <v>0</v>
      </c>
      <c r="N49" s="146" t="n">
        <v>100</v>
      </c>
      <c r="O49" s="146" t="n">
        <v>100</v>
      </c>
      <c r="P49" s="146" t="n">
        <v>0</v>
      </c>
      <c r="Q49" s="146" t="n">
        <v>0</v>
      </c>
      <c r="R49" s="146" t="n">
        <v>1</v>
      </c>
      <c r="S49" s="146" t="n">
        <v>1</v>
      </c>
      <c r="T49" s="146" t="n">
        <v>0</v>
      </c>
      <c r="U49" s="146" t="n">
        <v>0</v>
      </c>
      <c r="V49" s="115"/>
      <c r="W49" s="115"/>
      <c r="X49" s="115"/>
      <c r="Y49" s="115"/>
      <c r="Z49" s="115"/>
      <c r="AA49" s="115"/>
      <c r="AB49" s="147"/>
    </row>
    <row r="50" s="148" customFormat="true" ht="12" hidden="false" customHeight="true" outlineLevel="0" collapsed="false">
      <c r="A50" s="142"/>
      <c r="B50" s="143" t="n">
        <v>11</v>
      </c>
      <c r="C50" s="144" t="s">
        <v>103</v>
      </c>
      <c r="D50" s="145" t="n">
        <v>2</v>
      </c>
      <c r="E50" s="145" t="n">
        <v>29.4</v>
      </c>
      <c r="F50" s="145" t="n">
        <f aca="false">F49</f>
        <v>18.5</v>
      </c>
      <c r="G50" s="145" t="n">
        <v>0.5</v>
      </c>
      <c r="H50" s="146" t="s">
        <v>91</v>
      </c>
      <c r="I50" s="146" t="n">
        <v>5</v>
      </c>
      <c r="J50" s="146" t="n">
        <v>1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100</v>
      </c>
      <c r="P50" s="146" t="n">
        <v>0</v>
      </c>
      <c r="Q50" s="146" t="n">
        <v>0</v>
      </c>
      <c r="R50" s="146" t="n">
        <v>1</v>
      </c>
      <c r="S50" s="146" t="n">
        <v>1</v>
      </c>
      <c r="T50" s="146" t="n">
        <v>0</v>
      </c>
      <c r="U50" s="146" t="n">
        <v>0</v>
      </c>
      <c r="V50" s="115"/>
      <c r="W50" s="115"/>
      <c r="X50" s="115"/>
      <c r="Y50" s="115"/>
      <c r="Z50" s="115"/>
      <c r="AA50" s="115"/>
      <c r="AB50" s="147"/>
    </row>
    <row r="51" s="148" customFormat="true" ht="12" hidden="false" customHeight="true" outlineLevel="0" collapsed="false">
      <c r="A51" s="142"/>
      <c r="B51" s="143" t="n">
        <v>11</v>
      </c>
      <c r="C51" s="144" t="s">
        <v>104</v>
      </c>
      <c r="D51" s="145" t="n">
        <v>2</v>
      </c>
      <c r="E51" s="145" t="n">
        <f aca="false">E50+0.5</f>
        <v>29.9</v>
      </c>
      <c r="F51" s="145" t="n">
        <f aca="false">F49</f>
        <v>18.5</v>
      </c>
      <c r="G51" s="145" t="n">
        <v>0.5</v>
      </c>
      <c r="H51" s="146" t="s">
        <v>91</v>
      </c>
      <c r="I51" s="146" t="n">
        <v>5</v>
      </c>
      <c r="J51" s="146" t="n">
        <v>1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100</v>
      </c>
      <c r="P51" s="146" t="n">
        <v>0</v>
      </c>
      <c r="Q51" s="146" t="n">
        <v>0</v>
      </c>
      <c r="R51" s="146" t="n">
        <v>1</v>
      </c>
      <c r="S51" s="146" t="n">
        <v>1</v>
      </c>
      <c r="T51" s="146" t="n">
        <v>0</v>
      </c>
      <c r="U51" s="146" t="n">
        <v>0</v>
      </c>
      <c r="V51" s="115"/>
      <c r="W51" s="115"/>
      <c r="X51" s="115"/>
      <c r="Y51" s="115"/>
      <c r="Z51" s="115"/>
      <c r="AA51" s="115"/>
      <c r="AB51" s="147"/>
    </row>
    <row r="52" s="125" customFormat="true" ht="12" hidden="false" customHeight="true" outlineLevel="0" collapsed="false">
      <c r="A52" s="117"/>
      <c r="B52" s="118"/>
      <c r="C52" s="119"/>
      <c r="D52" s="149"/>
      <c r="E52" s="149"/>
      <c r="F52" s="149"/>
      <c r="G52" s="149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3"/>
      <c r="W52" s="123"/>
      <c r="X52" s="123"/>
      <c r="Y52" s="123"/>
      <c r="Z52" s="123"/>
      <c r="AA52" s="123"/>
      <c r="AB52" s="124"/>
    </row>
    <row r="53" customFormat="false" ht="12" hidden="false" customHeight="true" outlineLevel="0" collapsed="false">
      <c r="A53" s="1" t="s">
        <v>51</v>
      </c>
      <c r="B53" s="126" t="n">
        <v>13</v>
      </c>
      <c r="C53" s="127" t="s">
        <v>105</v>
      </c>
      <c r="D53" s="128" t="n">
        <f aca="false">D44</f>
        <v>1.5</v>
      </c>
      <c r="E53" s="128" t="n">
        <f aca="false">E51+3</f>
        <v>32.9</v>
      </c>
      <c r="F53" s="128" t="n">
        <f aca="false">F44</f>
        <v>18.5</v>
      </c>
      <c r="G53" s="128" t="n">
        <v>4</v>
      </c>
      <c r="H53" s="126" t="s">
        <v>91</v>
      </c>
      <c r="I53" s="126" t="n">
        <v>4</v>
      </c>
      <c r="J53" s="126" t="n">
        <v>8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100</v>
      </c>
      <c r="P53" s="126" t="n">
        <v>1</v>
      </c>
      <c r="Q53" s="126" t="n">
        <v>0</v>
      </c>
      <c r="R53" s="126" t="n">
        <v>1</v>
      </c>
      <c r="S53" s="126" t="n">
        <v>1</v>
      </c>
      <c r="T53" s="126" t="n">
        <v>0</v>
      </c>
      <c r="U53" s="126" t="n">
        <v>0</v>
      </c>
      <c r="V53" s="115"/>
      <c r="W53" s="115"/>
      <c r="X53" s="115"/>
      <c r="Y53" s="115"/>
      <c r="Z53" s="115"/>
      <c r="AA53" s="115"/>
      <c r="AB53" s="129"/>
    </row>
    <row r="54" s="111" customFormat="true" ht="12" hidden="false" customHeight="true" outlineLevel="0" collapsed="false">
      <c r="A54" s="107"/>
      <c r="B54" s="130"/>
      <c r="C54" s="131"/>
      <c r="D54" s="132"/>
      <c r="E54" s="132"/>
      <c r="F54" s="132"/>
      <c r="G54" s="132"/>
      <c r="H54" s="150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4"/>
      <c r="W54" s="134"/>
      <c r="X54" s="134"/>
      <c r="Y54" s="134"/>
      <c r="Z54" s="134"/>
      <c r="AA54" s="134"/>
      <c r="AB54" s="135"/>
    </row>
    <row r="55" customFormat="false" ht="12" hidden="false" customHeight="true" outlineLevel="0" collapsed="false">
      <c r="B55" s="76" t="s">
        <v>106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8"/>
    </row>
    <row r="56" customFormat="false" ht="12" hidden="false" customHeight="true" outlineLevel="0" collapsed="false">
      <c r="B56" s="151" t="n">
        <v>18</v>
      </c>
      <c r="C56" s="152" t="s">
        <v>107</v>
      </c>
      <c r="D56" s="153" t="n">
        <v>3</v>
      </c>
      <c r="E56" s="153" t="n">
        <v>26.3</v>
      </c>
      <c r="F56" s="153" t="n">
        <v>16.5</v>
      </c>
      <c r="G56" s="153" t="n">
        <v>0.5</v>
      </c>
      <c r="H56" s="103" t="s">
        <v>91</v>
      </c>
      <c r="I56" s="103" t="n">
        <v>4</v>
      </c>
      <c r="J56" s="103" t="n">
        <v>8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90</v>
      </c>
      <c r="P56" s="103" t="n">
        <v>1</v>
      </c>
      <c r="Q56" s="103" t="n">
        <v>0</v>
      </c>
      <c r="R56" s="103" t="n">
        <v>1</v>
      </c>
      <c r="S56" s="103" t="n">
        <v>99999</v>
      </c>
      <c r="T56" s="103" t="n">
        <v>0</v>
      </c>
      <c r="U56" s="103" t="n">
        <v>0</v>
      </c>
      <c r="V56" s="115"/>
      <c r="W56" s="115"/>
      <c r="X56" s="115"/>
      <c r="Y56" s="115"/>
      <c r="Z56" s="115"/>
      <c r="AA56" s="115"/>
      <c r="AB56" s="154"/>
    </row>
    <row r="58" customFormat="false" ht="12" hidden="false" customHeight="true" outlineLevel="0" collapsed="false">
      <c r="A58" s="0" t="s">
        <v>51</v>
      </c>
      <c r="B58" s="100" t="n">
        <v>12</v>
      </c>
      <c r="C58" s="101" t="s">
        <v>108</v>
      </c>
      <c r="D58" s="102" t="n">
        <v>13.5</v>
      </c>
      <c r="E58" s="102" t="n">
        <v>27</v>
      </c>
      <c r="F58" s="102" t="n">
        <v>0.5</v>
      </c>
      <c r="G58" s="102" t="n">
        <v>0.5</v>
      </c>
      <c r="H58" s="103"/>
      <c r="I58" s="103"/>
      <c r="J58" s="103"/>
      <c r="K58" s="100"/>
      <c r="L58" s="100"/>
      <c r="M58" s="100"/>
      <c r="N58" s="100" t="n">
        <v>0</v>
      </c>
      <c r="O58" s="103"/>
      <c r="P58" s="103"/>
      <c r="Q58" s="103"/>
      <c r="R58" s="100" t="n">
        <v>1</v>
      </c>
      <c r="S58" s="100" t="n">
        <v>1</v>
      </c>
      <c r="T58" s="103"/>
      <c r="U58" s="103"/>
      <c r="V58" s="103"/>
      <c r="W58" s="100"/>
      <c r="X58" s="100"/>
      <c r="Y58" s="100"/>
      <c r="Z58" s="103"/>
      <c r="AA58" s="103"/>
      <c r="AB58" s="104"/>
    </row>
    <row r="59" s="111" customFormat="true" ht="12" hidden="false" customHeight="true" outlineLevel="0" collapsed="false">
      <c r="B59" s="155"/>
      <c r="C59" s="131"/>
      <c r="D59" s="156"/>
      <c r="E59" s="156"/>
      <c r="F59" s="156"/>
      <c r="G59" s="156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35"/>
    </row>
    <row r="60" s="148" customFormat="true" ht="12" hidden="false" customHeight="true" outlineLevel="0" collapsed="false">
      <c r="A60" s="142"/>
      <c r="B60" s="143" t="n">
        <v>11</v>
      </c>
      <c r="C60" s="144" t="s">
        <v>109</v>
      </c>
      <c r="D60" s="145" t="n">
        <v>2</v>
      </c>
      <c r="E60" s="145" t="n">
        <f aca="false">E51+0.5</f>
        <v>30.4</v>
      </c>
      <c r="F60" s="145" t="n">
        <f aca="false">F53</f>
        <v>18.5</v>
      </c>
      <c r="G60" s="145" t="n">
        <v>0.5</v>
      </c>
      <c r="H60" s="146" t="s">
        <v>91</v>
      </c>
      <c r="I60" s="146" t="n">
        <v>5</v>
      </c>
      <c r="J60" s="146" t="n">
        <v>1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100</v>
      </c>
      <c r="P60" s="146" t="n">
        <v>0</v>
      </c>
      <c r="Q60" s="146" t="n">
        <v>0</v>
      </c>
      <c r="R60" s="146" t="n">
        <v>1</v>
      </c>
      <c r="S60" s="146" t="n">
        <v>1</v>
      </c>
      <c r="T60" s="146" t="n">
        <v>0</v>
      </c>
      <c r="U60" s="146" t="n">
        <v>0</v>
      </c>
      <c r="V60" s="115"/>
      <c r="W60" s="115"/>
      <c r="X60" s="115"/>
      <c r="Y60" s="115"/>
      <c r="Z60" s="115"/>
      <c r="AA60" s="115"/>
      <c r="AB60" s="147"/>
    </row>
    <row r="62" customFormat="false" ht="12" hidden="false" customHeight="true" outlineLevel="0" collapsed="false">
      <c r="B62" s="112" t="n">
        <v>11</v>
      </c>
      <c r="C62" s="157" t="s">
        <v>110</v>
      </c>
      <c r="D62" s="114" t="n">
        <v>2</v>
      </c>
      <c r="E62" s="114" t="n">
        <f aca="false">E60+0.5</f>
        <v>30.9</v>
      </c>
      <c r="F62" s="114" t="n">
        <f aca="false">F60</f>
        <v>18.5</v>
      </c>
      <c r="G62" s="114" t="n">
        <v>0.5</v>
      </c>
      <c r="H62" s="146" t="s">
        <v>91</v>
      </c>
      <c r="I62" s="112" t="n">
        <v>4</v>
      </c>
      <c r="J62" s="112" t="n">
        <v>8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100</v>
      </c>
      <c r="P62" s="112" t="n">
        <v>1</v>
      </c>
      <c r="Q62" s="112" t="n">
        <v>0</v>
      </c>
      <c r="R62" s="112" t="n">
        <v>1</v>
      </c>
      <c r="S62" s="112" t="n">
        <v>1</v>
      </c>
      <c r="T62" s="112" t="n">
        <v>0</v>
      </c>
      <c r="U62" s="112" t="n">
        <v>0</v>
      </c>
      <c r="V62" s="115"/>
      <c r="W62" s="115"/>
      <c r="X62" s="115"/>
      <c r="Y62" s="115"/>
      <c r="Z62" s="115"/>
      <c r="AA62" s="115"/>
      <c r="AB62" s="11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