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7</xdr:rowOff>
              </xdr:from>
              <xdr:to>
                <xdr:col>5</xdr:col>
                <xdr:colOff>40</xdr:colOff>
                <xdr:row>58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upera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ACTA DE RECUPERACION DE LA NACIONALIDAD COLOMBIANA</t>
  </si>
  <si>
    <t xml:space="preserve">Centro</t>
  </si>
  <si>
    <t xml:space="preserve">No. |NUMERO_SERIAL| DE |ANO_SERIAL|</t>
  </si>
  <si>
    <t xml:space="preserve">|NOMCONSULADO|</t>
  </si>
  <si>
    <t xml:space="preserve">TENIENDO EN CUENTA</t>
  </si>
  <si>
    <t xml:space="preserve">contenidos\RecuperacionNal1.txt</t>
  </si>
  <si>
    <t xml:space="preserve">Justificado</t>
  </si>
  <si>
    <t xml:space="preserve">|DOCUMENTOS|</t>
  </si>
  <si>
    <t xml:space="preserve">contenidos\RecuperacionNal2.txt</t>
  </si>
  <si>
    <t xml:space="preserve">|NOMBRE_TITULAR|</t>
  </si>
  <si>
    <t xml:space="preserve">contenidos\RecuperacionNal3.txt</t>
  </si>
  <si>
    <t xml:space="preserve">*FIRMA_AUTORIDAD*</t>
  </si>
  <si>
    <t xml:space="preserve">|NOMBRE_AUTORIDAD|</t>
  </si>
  <si>
    <t xml:space="preserve">|CARGO_AUTORIDAD|</t>
  </si>
  <si>
    <t xml:space="preserve">contenidos\PieActa.txt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Hipervínculo" xfId="68"/>
    <cellStyle name="Hipervínculo visitado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tas" xfId="76"/>
    <cellStyle name="Notas 2" xfId="77"/>
    <cellStyle name="Salida" xfId="78"/>
    <cellStyle name="Salida 2" xfId="79"/>
    <cellStyle name="Texto de advertencia" xfId="80"/>
    <cellStyle name="Texto de advertencia 2" xfId="81"/>
    <cellStyle name="Texto explicativo" xfId="82"/>
    <cellStyle name="Texto explicativo 2" xfId="83"/>
    <cellStyle name="Total" xfId="84"/>
    <cellStyle name="Total 2" xfId="85"/>
    <cellStyle name="Título" xfId="86"/>
    <cellStyle name="Título 1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52" activeCellId="0" sqref="A52:IV52 A52:IV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4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B30" s="110" t="n">
        <v>11</v>
      </c>
      <c r="C30" s="111" t="s">
        <v>90</v>
      </c>
      <c r="D30" s="112" t="n">
        <v>2</v>
      </c>
      <c r="E30" s="112" t="n">
        <f aca="false">E28+2.5</f>
        <v>6.5</v>
      </c>
      <c r="F30" s="112" t="n">
        <v>18</v>
      </c>
      <c r="G30" s="112" t="n">
        <v>0.5</v>
      </c>
      <c r="H30" s="110" t="s">
        <v>91</v>
      </c>
      <c r="I30" s="110" t="n">
        <v>5</v>
      </c>
      <c r="J30" s="110" t="n">
        <v>12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100</v>
      </c>
      <c r="P30" s="110" t="n">
        <v>1</v>
      </c>
      <c r="Q30" s="110" t="n">
        <v>0</v>
      </c>
      <c r="R30" s="110" t="n">
        <v>1</v>
      </c>
      <c r="S30" s="110" t="n">
        <v>1</v>
      </c>
      <c r="T30" s="110" t="n">
        <v>1</v>
      </c>
      <c r="U30" s="110" t="n">
        <v>0</v>
      </c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B31" s="110" t="n">
        <v>11</v>
      </c>
      <c r="C31" s="111" t="s">
        <v>92</v>
      </c>
      <c r="D31" s="112" t="n">
        <v>2</v>
      </c>
      <c r="E31" s="112" t="n">
        <f aca="false">E30+0.5</f>
        <v>7</v>
      </c>
      <c r="F31" s="112" t="n">
        <v>18</v>
      </c>
      <c r="G31" s="112" t="n">
        <v>0.5</v>
      </c>
      <c r="H31" s="110" t="s">
        <v>91</v>
      </c>
      <c r="I31" s="110" t="n">
        <v>5</v>
      </c>
      <c r="J31" s="110" t="n">
        <v>12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customFormat="false" ht="12" hidden="false" customHeight="true" outlineLevel="0" collapsed="false">
      <c r="B32" s="110" t="n">
        <v>11</v>
      </c>
      <c r="C32" s="111" t="s">
        <v>93</v>
      </c>
      <c r="D32" s="112" t="n">
        <v>2</v>
      </c>
      <c r="E32" s="112" t="n">
        <f aca="false">E31+0.5</f>
        <v>7.5</v>
      </c>
      <c r="F32" s="112" t="n">
        <f aca="false">F31</f>
        <v>18</v>
      </c>
      <c r="G32" s="112" t="n">
        <v>0.5</v>
      </c>
      <c r="H32" s="110" t="s">
        <v>91</v>
      </c>
      <c r="I32" s="110" t="n">
        <v>5</v>
      </c>
      <c r="J32" s="110" t="n">
        <v>12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1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13"/>
      <c r="W32" s="113"/>
      <c r="X32" s="113"/>
      <c r="Y32" s="113"/>
      <c r="Z32" s="113"/>
      <c r="AA32" s="113"/>
      <c r="AB32" s="114"/>
    </row>
    <row r="33" customFormat="false" ht="12" hidden="false" customHeight="true" outlineLevel="0" collapsed="false">
      <c r="B33" s="110" t="n">
        <v>11</v>
      </c>
      <c r="C33" s="111" t="s">
        <v>94</v>
      </c>
      <c r="D33" s="112" t="n">
        <v>2</v>
      </c>
      <c r="E33" s="112" t="n">
        <f aca="false">E32+2</f>
        <v>9.5</v>
      </c>
      <c r="F33" s="112" t="n">
        <f aca="false">F32</f>
        <v>18</v>
      </c>
      <c r="G33" s="112" t="n">
        <v>0.5</v>
      </c>
      <c r="H33" s="110" t="s">
        <v>91</v>
      </c>
      <c r="I33" s="110" t="n">
        <v>5</v>
      </c>
      <c r="J33" s="110" t="n">
        <v>12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1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13"/>
      <c r="W33" s="113"/>
      <c r="X33" s="113"/>
      <c r="Y33" s="113"/>
      <c r="Z33" s="113"/>
      <c r="AA33" s="113"/>
      <c r="AB33" s="114"/>
    </row>
    <row r="34" s="123" customFormat="true" ht="12" hidden="false" customHeight="true" outlineLevel="0" collapsed="false">
      <c r="A34" s="115"/>
      <c r="B34" s="116"/>
      <c r="C34" s="117"/>
      <c r="D34" s="118"/>
      <c r="E34" s="119"/>
      <c r="F34" s="119"/>
      <c r="G34" s="118"/>
      <c r="H34" s="119"/>
      <c r="I34" s="119"/>
      <c r="J34" s="119"/>
      <c r="K34" s="120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21"/>
      <c r="W34" s="120"/>
      <c r="X34" s="119"/>
      <c r="Y34" s="119"/>
      <c r="Z34" s="121"/>
      <c r="AA34" s="121"/>
      <c r="AB34" s="122"/>
    </row>
    <row r="35" customFormat="false" ht="12" hidden="false" customHeight="true" outlineLevel="0" collapsed="false">
      <c r="B35" s="124" t="n">
        <v>13</v>
      </c>
      <c r="C35" s="125" t="s">
        <v>95</v>
      </c>
      <c r="D35" s="126" t="n">
        <f aca="false">D33</f>
        <v>2</v>
      </c>
      <c r="E35" s="126" t="n">
        <f aca="false">E33+1</f>
        <v>10.5</v>
      </c>
      <c r="F35" s="126" t="n">
        <v>18</v>
      </c>
      <c r="G35" s="126" t="n">
        <v>6</v>
      </c>
      <c r="H35" s="124" t="s">
        <v>96</v>
      </c>
      <c r="I35" s="124" t="n">
        <v>4</v>
      </c>
      <c r="J35" s="124" t="n">
        <v>1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100</v>
      </c>
      <c r="P35" s="124" t="n">
        <v>1</v>
      </c>
      <c r="Q35" s="124" t="n">
        <v>0</v>
      </c>
      <c r="R35" s="124" t="n">
        <v>1</v>
      </c>
      <c r="S35" s="124" t="n">
        <v>1</v>
      </c>
      <c r="T35" s="124" t="n">
        <v>0</v>
      </c>
      <c r="U35" s="124" t="n">
        <v>0</v>
      </c>
      <c r="V35" s="113"/>
      <c r="W35" s="113"/>
      <c r="X35" s="113"/>
      <c r="Y35" s="113"/>
      <c r="Z35" s="113"/>
      <c r="AA35" s="113"/>
      <c r="AB35" s="127"/>
    </row>
    <row r="36" s="109" customFormat="true" ht="12" hidden="false" customHeight="true" outlineLevel="0" collapsed="false">
      <c r="A36" s="105"/>
      <c r="B36" s="128"/>
      <c r="C36" s="129"/>
      <c r="D36" s="130"/>
      <c r="E36" s="130"/>
      <c r="F36" s="130"/>
      <c r="G36" s="13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2"/>
      <c r="W36" s="132"/>
      <c r="X36" s="132"/>
      <c r="Y36" s="132"/>
      <c r="Z36" s="132"/>
      <c r="AA36" s="132"/>
      <c r="AB36" s="133"/>
    </row>
    <row r="37" customFormat="false" ht="12" hidden="false" customHeight="true" outlineLevel="0" collapsed="false">
      <c r="B37" s="110" t="n">
        <v>11</v>
      </c>
      <c r="C37" s="111" t="s">
        <v>97</v>
      </c>
      <c r="D37" s="112" t="n">
        <f aca="false">D33</f>
        <v>2</v>
      </c>
      <c r="E37" s="112" t="n">
        <f aca="false">E35+2.5</f>
        <v>13</v>
      </c>
      <c r="F37" s="112" t="n">
        <f aca="false">F30</f>
        <v>18</v>
      </c>
      <c r="G37" s="112" t="n">
        <v>0.5</v>
      </c>
      <c r="H37" s="110" t="s">
        <v>96</v>
      </c>
      <c r="I37" s="110" t="n">
        <v>4</v>
      </c>
      <c r="J37" s="110" t="n">
        <v>1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1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13"/>
      <c r="W37" s="113"/>
      <c r="X37" s="113"/>
      <c r="Y37" s="113"/>
      <c r="Z37" s="113"/>
      <c r="AA37" s="113"/>
      <c r="AB37" s="114"/>
    </row>
    <row r="38" s="109" customFormat="true" ht="12" hidden="false" customHeight="true" outlineLevel="0" collapsed="false">
      <c r="A38" s="105"/>
      <c r="B38" s="134"/>
      <c r="C38" s="135"/>
      <c r="D38" s="136"/>
      <c r="E38" s="136"/>
      <c r="F38" s="136"/>
      <c r="G38" s="136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7"/>
      <c r="W38" s="137"/>
      <c r="X38" s="137"/>
      <c r="Y38" s="137"/>
      <c r="Z38" s="137"/>
      <c r="AA38" s="137"/>
      <c r="AB38" s="138"/>
    </row>
    <row r="39" customFormat="false" ht="12" hidden="false" customHeight="true" outlineLevel="0" collapsed="false">
      <c r="B39" s="124" t="n">
        <v>13</v>
      </c>
      <c r="C39" s="125" t="s">
        <v>98</v>
      </c>
      <c r="D39" s="126" t="n">
        <f aca="false">D35</f>
        <v>2</v>
      </c>
      <c r="E39" s="126" t="n">
        <f aca="false">E37+1</f>
        <v>14</v>
      </c>
      <c r="F39" s="126" t="n">
        <v>18</v>
      </c>
      <c r="G39" s="126" t="n">
        <v>2</v>
      </c>
      <c r="H39" s="124" t="s">
        <v>96</v>
      </c>
      <c r="I39" s="124" t="n">
        <v>4</v>
      </c>
      <c r="J39" s="124" t="n">
        <v>1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00</v>
      </c>
      <c r="P39" s="124" t="n">
        <v>1</v>
      </c>
      <c r="Q39" s="124" t="n">
        <v>0</v>
      </c>
      <c r="R39" s="124" t="n">
        <v>1</v>
      </c>
      <c r="S39" s="124" t="n">
        <v>1</v>
      </c>
      <c r="T39" s="124" t="n">
        <v>0</v>
      </c>
      <c r="U39" s="124" t="n">
        <v>0</v>
      </c>
      <c r="V39" s="113"/>
      <c r="W39" s="113"/>
      <c r="X39" s="113"/>
      <c r="Y39" s="113"/>
      <c r="Z39" s="113"/>
      <c r="AA39" s="113"/>
      <c r="AB39" s="127"/>
    </row>
    <row r="40" s="109" customFormat="true" ht="12" hidden="false" customHeight="true" outlineLevel="0" collapsed="false">
      <c r="A40" s="105"/>
      <c r="B40" s="128"/>
      <c r="C40" s="129"/>
      <c r="D40" s="130"/>
      <c r="E40" s="130"/>
      <c r="F40" s="130"/>
      <c r="G40" s="13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2"/>
      <c r="W40" s="132"/>
      <c r="X40" s="132"/>
      <c r="Y40" s="132"/>
      <c r="Z40" s="132"/>
      <c r="AA40" s="132"/>
      <c r="AB40" s="133"/>
    </row>
    <row r="41" customFormat="false" ht="12" hidden="false" customHeight="true" outlineLevel="0" collapsed="false">
      <c r="B41" s="110" t="n">
        <v>11</v>
      </c>
      <c r="C41" s="111" t="s">
        <v>99</v>
      </c>
      <c r="D41" s="112" t="n">
        <f aca="false">D35</f>
        <v>2</v>
      </c>
      <c r="E41" s="112" t="n">
        <f aca="false">E39+2</f>
        <v>16</v>
      </c>
      <c r="F41" s="112" t="n">
        <f aca="false">F30</f>
        <v>18</v>
      </c>
      <c r="G41" s="112" t="n">
        <v>0.5</v>
      </c>
      <c r="H41" s="110" t="s">
        <v>91</v>
      </c>
      <c r="I41" s="110" t="n">
        <v>5</v>
      </c>
      <c r="J41" s="110" t="n">
        <v>12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00</v>
      </c>
      <c r="P41" s="110" t="n">
        <v>1</v>
      </c>
      <c r="Q41" s="110" t="n">
        <v>0</v>
      </c>
      <c r="R41" s="110" t="n">
        <v>1</v>
      </c>
      <c r="S41" s="110" t="n">
        <v>1</v>
      </c>
      <c r="T41" s="110" t="n">
        <v>1</v>
      </c>
      <c r="U41" s="110" t="n">
        <v>0</v>
      </c>
      <c r="V41" s="113"/>
      <c r="W41" s="113"/>
      <c r="X41" s="113"/>
      <c r="Y41" s="113"/>
      <c r="Z41" s="113"/>
      <c r="AA41" s="113"/>
      <c r="AB41" s="114"/>
    </row>
    <row r="42" s="123" customFormat="true" ht="12" hidden="false" customHeight="true" outlineLevel="0" collapsed="false">
      <c r="A42" s="115"/>
      <c r="B42" s="116"/>
      <c r="C42" s="117"/>
      <c r="D42" s="118"/>
      <c r="E42" s="119"/>
      <c r="F42" s="119"/>
      <c r="G42" s="118"/>
      <c r="H42" s="119"/>
      <c r="I42" s="119"/>
      <c r="J42" s="119"/>
      <c r="K42" s="120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1"/>
      <c r="W42" s="120"/>
      <c r="X42" s="119"/>
      <c r="Y42" s="119"/>
      <c r="Z42" s="121"/>
      <c r="AA42" s="121"/>
      <c r="AB42" s="122"/>
    </row>
    <row r="43" customFormat="false" ht="12" hidden="false" customHeight="true" outlineLevel="0" collapsed="false">
      <c r="B43" s="124" t="n">
        <v>13</v>
      </c>
      <c r="C43" s="125" t="s">
        <v>100</v>
      </c>
      <c r="D43" s="126" t="n">
        <f aca="false">D41</f>
        <v>2</v>
      </c>
      <c r="E43" s="126" t="n">
        <f aca="false">E41+1</f>
        <v>17</v>
      </c>
      <c r="F43" s="126" t="n">
        <v>18</v>
      </c>
      <c r="G43" s="126" t="n">
        <v>1</v>
      </c>
      <c r="H43" s="124" t="s">
        <v>96</v>
      </c>
      <c r="I43" s="124" t="n">
        <v>4</v>
      </c>
      <c r="J43" s="124" t="n">
        <v>1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100</v>
      </c>
      <c r="P43" s="124" t="n">
        <v>1</v>
      </c>
      <c r="Q43" s="124" t="n">
        <v>0</v>
      </c>
      <c r="R43" s="124" t="n">
        <v>1</v>
      </c>
      <c r="S43" s="124" t="n">
        <v>1</v>
      </c>
      <c r="T43" s="124" t="n">
        <v>0</v>
      </c>
      <c r="U43" s="124" t="n">
        <v>0</v>
      </c>
      <c r="V43" s="113"/>
      <c r="W43" s="113"/>
      <c r="X43" s="113"/>
      <c r="Y43" s="113"/>
      <c r="Z43" s="113"/>
      <c r="AA43" s="113"/>
      <c r="AB43" s="127"/>
    </row>
    <row r="44" s="143" customFormat="true" ht="12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37"/>
      <c r="W44" s="137"/>
      <c r="X44" s="137"/>
      <c r="Y44" s="137"/>
      <c r="Z44" s="137"/>
      <c r="AA44" s="137"/>
      <c r="AB44" s="133"/>
    </row>
    <row r="45" customFormat="false" ht="12" hidden="false" customHeight="true" outlineLevel="0" collapsed="false">
      <c r="A45" s="0"/>
      <c r="B45" s="100" t="n">
        <v>12</v>
      </c>
      <c r="C45" s="144" t="s">
        <v>22</v>
      </c>
      <c r="D45" s="102" t="n">
        <v>9.5</v>
      </c>
      <c r="E45" s="102" t="n">
        <f aca="false">E39+3</f>
        <v>17</v>
      </c>
      <c r="F45" s="102" t="n">
        <v>4</v>
      </c>
      <c r="G45" s="102" t="n">
        <v>4</v>
      </c>
      <c r="H45" s="103"/>
      <c r="I45" s="103"/>
      <c r="J45" s="103"/>
      <c r="K45" s="100"/>
      <c r="L45" s="100"/>
      <c r="M45" s="100"/>
      <c r="N45" s="100" t="n">
        <v>0</v>
      </c>
      <c r="O45" s="103"/>
      <c r="P45" s="103"/>
      <c r="Q45" s="103"/>
      <c r="R45" s="100" t="n">
        <v>1</v>
      </c>
      <c r="S45" s="100" t="n">
        <v>1</v>
      </c>
      <c r="T45" s="103"/>
      <c r="U45" s="103"/>
      <c r="V45" s="103"/>
      <c r="W45" s="100"/>
      <c r="X45" s="100"/>
      <c r="Y45" s="100"/>
      <c r="Z45" s="103"/>
      <c r="AA45" s="103"/>
      <c r="AB45" s="104"/>
    </row>
    <row r="46" s="143" customFormat="true" ht="12" hidden="false" customHeight="true" outlineLevel="0" collapsed="false">
      <c r="A46" s="139"/>
      <c r="B46" s="140"/>
      <c r="C46" s="141"/>
      <c r="D46" s="142"/>
      <c r="E46" s="142"/>
      <c r="F46" s="142"/>
      <c r="G46" s="142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37"/>
      <c r="W46" s="137"/>
      <c r="X46" s="137"/>
      <c r="Y46" s="137"/>
      <c r="Z46" s="137"/>
      <c r="AA46" s="137"/>
      <c r="AB46" s="133"/>
    </row>
    <row r="47" s="151" customFormat="true" ht="12" hidden="false" customHeight="true" outlineLevel="0" collapsed="false">
      <c r="A47" s="145"/>
      <c r="B47" s="146" t="n">
        <v>11</v>
      </c>
      <c r="C47" s="147" t="s">
        <v>101</v>
      </c>
      <c r="D47" s="148" t="n">
        <f aca="false">D31</f>
        <v>2</v>
      </c>
      <c r="E47" s="148" t="n">
        <f aca="false">E45+1</f>
        <v>18</v>
      </c>
      <c r="F47" s="148" t="n">
        <f aca="false">F30</f>
        <v>18</v>
      </c>
      <c r="G47" s="148" t="n">
        <v>0.5</v>
      </c>
      <c r="H47" s="149" t="s">
        <v>91</v>
      </c>
      <c r="I47" s="149" t="n">
        <v>5</v>
      </c>
      <c r="J47" s="149" t="n">
        <v>10</v>
      </c>
      <c r="K47" s="149" t="n">
        <v>0</v>
      </c>
      <c r="L47" s="149" t="n">
        <v>0</v>
      </c>
      <c r="M47" s="149" t="n">
        <v>0</v>
      </c>
      <c r="N47" s="149" t="n">
        <v>100</v>
      </c>
      <c r="O47" s="149" t="n">
        <v>100</v>
      </c>
      <c r="P47" s="149" t="n">
        <v>0</v>
      </c>
      <c r="Q47" s="149" t="n">
        <v>0</v>
      </c>
      <c r="R47" s="149" t="n">
        <v>1</v>
      </c>
      <c r="S47" s="149" t="n">
        <v>1</v>
      </c>
      <c r="T47" s="149" t="n">
        <v>0</v>
      </c>
      <c r="U47" s="149" t="n">
        <v>0</v>
      </c>
      <c r="V47" s="113"/>
      <c r="W47" s="113"/>
      <c r="X47" s="113"/>
      <c r="Y47" s="113"/>
      <c r="Z47" s="113"/>
      <c r="AA47" s="113"/>
      <c r="AB47" s="150"/>
    </row>
    <row r="48" s="151" customFormat="true" ht="12" hidden="false" customHeight="true" outlineLevel="0" collapsed="false">
      <c r="A48" s="145"/>
      <c r="B48" s="146" t="n">
        <v>11</v>
      </c>
      <c r="C48" s="147" t="s">
        <v>102</v>
      </c>
      <c r="D48" s="148" t="n">
        <f aca="false">D47</f>
        <v>2</v>
      </c>
      <c r="E48" s="148" t="n">
        <f aca="false">E45+2.5</f>
        <v>19.5</v>
      </c>
      <c r="F48" s="148" t="n">
        <f aca="false">F47</f>
        <v>18</v>
      </c>
      <c r="G48" s="148" t="n">
        <v>0.5</v>
      </c>
      <c r="H48" s="149" t="s">
        <v>91</v>
      </c>
      <c r="I48" s="149" t="n">
        <v>5</v>
      </c>
      <c r="J48" s="149" t="n">
        <v>1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100</v>
      </c>
      <c r="P48" s="149" t="n">
        <v>0</v>
      </c>
      <c r="Q48" s="149" t="n">
        <v>0</v>
      </c>
      <c r="R48" s="149" t="n">
        <v>1</v>
      </c>
      <c r="S48" s="149" t="n">
        <v>1</v>
      </c>
      <c r="T48" s="149" t="n">
        <v>0</v>
      </c>
      <c r="U48" s="149" t="n">
        <v>0</v>
      </c>
      <c r="V48" s="113"/>
      <c r="W48" s="113"/>
      <c r="X48" s="113"/>
      <c r="Y48" s="113"/>
      <c r="Z48" s="113"/>
      <c r="AA48" s="113"/>
      <c r="AB48" s="150"/>
    </row>
    <row r="49" s="151" customFormat="true" ht="12" hidden="false" customHeight="true" outlineLevel="0" collapsed="false">
      <c r="A49" s="145"/>
      <c r="B49" s="146" t="n">
        <v>11</v>
      </c>
      <c r="C49" s="147" t="s">
        <v>103</v>
      </c>
      <c r="D49" s="148" t="n">
        <f aca="false">D48</f>
        <v>2</v>
      </c>
      <c r="E49" s="148" t="n">
        <f aca="false">E48+0.5</f>
        <v>20</v>
      </c>
      <c r="F49" s="148" t="n">
        <f aca="false">F47</f>
        <v>18</v>
      </c>
      <c r="G49" s="148" t="n">
        <v>0.5</v>
      </c>
      <c r="H49" s="149" t="s">
        <v>91</v>
      </c>
      <c r="I49" s="149" t="n">
        <v>5</v>
      </c>
      <c r="J49" s="149" t="n">
        <v>1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100</v>
      </c>
      <c r="P49" s="149" t="n">
        <v>0</v>
      </c>
      <c r="Q49" s="149" t="n">
        <v>0</v>
      </c>
      <c r="R49" s="149" t="n">
        <v>1</v>
      </c>
      <c r="S49" s="149" t="n">
        <v>1</v>
      </c>
      <c r="T49" s="149" t="n">
        <v>0</v>
      </c>
      <c r="U49" s="149" t="n">
        <v>0</v>
      </c>
      <c r="V49" s="113"/>
      <c r="W49" s="113"/>
      <c r="X49" s="113"/>
      <c r="Y49" s="113"/>
      <c r="Z49" s="113"/>
      <c r="AA49" s="113"/>
      <c r="AB49" s="150"/>
    </row>
    <row r="50" s="123" customFormat="true" ht="12" hidden="false" customHeight="true" outlineLevel="0" collapsed="false">
      <c r="A50" s="115"/>
      <c r="B50" s="116"/>
      <c r="C50" s="117"/>
      <c r="D50" s="152"/>
      <c r="E50" s="152"/>
      <c r="F50" s="152"/>
      <c r="G50" s="152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1"/>
      <c r="W50" s="121"/>
      <c r="X50" s="121"/>
      <c r="Y50" s="121"/>
      <c r="Z50" s="121"/>
      <c r="AA50" s="121"/>
      <c r="AB50" s="122"/>
    </row>
    <row r="51" customFormat="false" ht="12" hidden="false" customHeight="true" outlineLevel="0" collapsed="false">
      <c r="B51" s="124" t="n">
        <v>13</v>
      </c>
      <c r="C51" s="125" t="s">
        <v>104</v>
      </c>
      <c r="D51" s="126" t="n">
        <f aca="false">D43</f>
        <v>2</v>
      </c>
      <c r="E51" s="126" t="n">
        <f aca="false">E49+3</f>
        <v>23</v>
      </c>
      <c r="F51" s="126" t="n">
        <v>18</v>
      </c>
      <c r="G51" s="126" t="n">
        <v>4</v>
      </c>
      <c r="H51" s="124" t="s">
        <v>91</v>
      </c>
      <c r="I51" s="124" t="n">
        <v>4</v>
      </c>
      <c r="J51" s="124" t="n">
        <v>8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00</v>
      </c>
      <c r="P51" s="124" t="n">
        <v>1</v>
      </c>
      <c r="Q51" s="124" t="n">
        <v>0</v>
      </c>
      <c r="R51" s="124" t="n">
        <v>1</v>
      </c>
      <c r="S51" s="124" t="n">
        <v>1</v>
      </c>
      <c r="T51" s="124" t="n">
        <v>0</v>
      </c>
      <c r="U51" s="124" t="n">
        <v>0</v>
      </c>
      <c r="V51" s="113"/>
      <c r="W51" s="113"/>
      <c r="X51" s="113"/>
      <c r="Y51" s="113"/>
      <c r="Z51" s="113"/>
      <c r="AA51" s="113"/>
      <c r="AB51" s="127"/>
    </row>
    <row r="52" s="109" customFormat="true" ht="12" hidden="false" customHeight="true" outlineLevel="0" collapsed="false">
      <c r="A52" s="105"/>
      <c r="B52" s="128"/>
      <c r="C52" s="129"/>
      <c r="D52" s="130"/>
      <c r="E52" s="130"/>
      <c r="F52" s="130"/>
      <c r="G52" s="130"/>
      <c r="H52" s="15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2"/>
      <c r="W52" s="132"/>
      <c r="X52" s="132"/>
      <c r="Y52" s="132"/>
      <c r="Z52" s="132"/>
      <c r="AA52" s="132"/>
      <c r="AB52" s="133"/>
    </row>
    <row r="53" customFormat="false" ht="12" hidden="false" customHeight="true" outlineLevel="0" collapsed="false">
      <c r="B53" s="76" t="s">
        <v>10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B54" s="154" t="n">
        <v>18</v>
      </c>
      <c r="C54" s="155" t="s">
        <v>106</v>
      </c>
      <c r="D54" s="156" t="n">
        <v>3</v>
      </c>
      <c r="E54" s="156" t="n">
        <v>26.3</v>
      </c>
      <c r="F54" s="156" t="n">
        <v>16.5</v>
      </c>
      <c r="G54" s="156" t="n">
        <v>0.5</v>
      </c>
      <c r="H54" s="103" t="s">
        <v>91</v>
      </c>
      <c r="I54" s="103" t="n">
        <v>4</v>
      </c>
      <c r="J54" s="103" t="n">
        <v>8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90</v>
      </c>
      <c r="P54" s="103" t="n">
        <v>1</v>
      </c>
      <c r="Q54" s="103" t="n">
        <v>0</v>
      </c>
      <c r="R54" s="103" t="n">
        <v>1</v>
      </c>
      <c r="S54" s="103" t="n">
        <v>99999</v>
      </c>
      <c r="T54" s="103" t="n">
        <v>0</v>
      </c>
      <c r="U54" s="103" t="n">
        <v>0</v>
      </c>
      <c r="V54" s="113"/>
      <c r="W54" s="113"/>
      <c r="X54" s="113"/>
      <c r="Y54" s="113"/>
      <c r="Z54" s="113"/>
      <c r="AA54" s="113"/>
      <c r="AB54" s="15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