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</xdr:row>
                <xdr:rowOff>7</xdr:rowOff>
              </xdr:from>
              <xdr:to>
                <xdr:col>5</xdr:col>
                <xdr:colOff>40</xdr:colOff>
                <xdr:row>39</xdr:row>
                <xdr:rowOff>11</xdr:rowOff>
              </xdr:to>
            </anchor>
          </commentPr>
        </mc:Choice>
        <mc:Fallback/>
      </mc:AlternateContent>
    </comment>
    <comment ref="C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9</xdr:row>
                <xdr:rowOff>7</xdr:rowOff>
              </xdr:from>
              <xdr:to>
                <xdr:col>5</xdr:col>
                <xdr:colOff>40</xdr:colOff>
                <xdr:row>78</xdr:row>
                <xdr:rowOff>13</xdr:rowOff>
              </xdr:to>
            </anchor>
          </commentPr>
        </mc:Choice>
        <mc:Fallback/>
      </mc:AlternateContent>
    </comment>
    <comment ref="C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7</xdr:row>
                <xdr:rowOff>14</xdr:rowOff>
              </xdr:from>
              <xdr:to>
                <xdr:col>5</xdr:col>
                <xdr:colOff>40</xdr:colOff>
                <xdr:row>81</xdr:row>
                <xdr:rowOff>11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11</xdr:rowOff>
              </xdr:from>
              <xdr:to>
                <xdr:col>16</xdr:col>
                <xdr:colOff>41</xdr:colOff>
                <xdr:row>63</xdr:row>
                <xdr:rowOff>15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14</xdr:rowOff>
              </xdr:from>
              <xdr:to>
                <xdr:col>16</xdr:col>
                <xdr:colOff>41</xdr:colOff>
                <xdr:row>7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11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14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11</xdr:rowOff>
              </xdr:from>
              <xdr:to>
                <xdr:col>23</xdr:col>
                <xdr:colOff>24</xdr:colOff>
                <xdr:row>63</xdr:row>
                <xdr:rowOff>0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14</xdr:rowOff>
              </xdr:from>
              <xdr:to>
                <xdr:col>23</xdr:col>
                <xdr:colOff>24</xdr:colOff>
                <xdr:row>7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30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ctos Notariales</t>
  </si>
  <si>
    <t xml:space="preserve">6 - Asunto del PDF</t>
  </si>
  <si>
    <t xml:space="preserve">Ministerio de Relaciones Exteriores de Colombia</t>
  </si>
  <si>
    <t xml:space="preserve">7 - Autor del PDF</t>
  </si>
  <si>
    <t xml:space="preserve">Reconocimiento de firma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imagenes\borrador.jpg</t>
  </si>
  <si>
    <t xml:space="preserve">|DENOMINACION|</t>
  </si>
  <si>
    <t xml:space="preserve">Centro</t>
  </si>
  <si>
    <t xml:space="preserve">|CIUDAD| - |PAIS|</t>
  </si>
  <si>
    <t xml:space="preserve">RECONOCIMIENTO DE FIRMA</t>
  </si>
  <si>
    <t xml:space="preserve">|TIPRECONOCIMIENTO|</t>
  </si>
  <si>
    <t xml:space="preserve">contenidos\ReconocimientoFirma.txt</t>
  </si>
  <si>
    <t xml:space="preserve">Justificado</t>
  </si>
  <si>
    <t xml:space="preserve">|MSG_DETENIDO|</t>
  </si>
  <si>
    <t xml:space="preserve">|FIRMANTE_A_RUEGO|</t>
  </si>
  <si>
    <t xml:space="preserve">|FIRMA2|</t>
  </si>
  <si>
    <t xml:space="preserve">|HUELLA1|</t>
  </si>
  <si>
    <t xml:space="preserve">Firma del Interesado</t>
  </si>
  <si>
    <t xml:space="preserve">|DEDO|</t>
  </si>
  <si>
    <t xml:space="preserve">MINISTERIO DE RELACIONES EXTERIORES DE COLOMBIA</t>
  </si>
  <si>
    <t xml:space="preserve">|NOMBRE_AUTORIDAD|</t>
  </si>
  <si>
    <t xml:space="preserve">|CARGO_AUTORIDAD|</t>
  </si>
  <si>
    <t xml:space="preserve">Derechos Pagados</t>
  </si>
  <si>
    <t xml:space="preserve">|MONEDA1|  |VALOR_TOTAL|</t>
  </si>
  <si>
    <t xml:space="preserve">Derecha</t>
  </si>
  <si>
    <t xml:space="preserve">|CONCEPTO1|</t>
  </si>
  <si>
    <t xml:space="preserve">|MONEDA1| |VALOR1|</t>
  </si>
  <si>
    <t xml:space="preserve">|CONCEPTO2|</t>
  </si>
  <si>
    <t xml:space="preserve">|MONEDA2| |VALOR2|</t>
  </si>
  <si>
    <t xml:space="preserve">Fecha de Expedición: |FECHA_EXPEDICION|</t>
  </si>
  <si>
    <t xml:space="preserve">|FECHA_EXPIRACION|</t>
  </si>
  <si>
    <t xml:space="preserve">Impresión No.:</t>
  </si>
  <si>
    <t xml:space="preserve">|NUM_IMPRESIONES|</t>
  </si>
  <si>
    <t xml:space="preserve">Firmado Digitalmente</t>
  </si>
  <si>
    <t xml:space="preserve">@@</t>
  </si>
  <si>
    <t xml:space="preserve">FIRMA_AUTORIDAD</t>
  </si>
  <si>
    <t xml:space="preserve">CODIGOS DE BARRAS - VERTICAL Y HORIZONTAL</t>
  </si>
  <si>
    <t xml:space="preserve">|CODVERIFICA|</t>
  </si>
  <si>
    <t xml:space="preserve">METADATO - AUTENTICIDAD</t>
  </si>
  <si>
    <t xml:space="preserve">(Apostilla)|METADATO|</t>
  </si>
  <si>
    <t xml:space="preserve">|FIRMA1|</t>
  </si>
  <si>
    <t xml:space="preserve">imagenes\CAsmallAzul.tif</t>
  </si>
  <si>
    <t xml:space="preserve">contenidos\Autenticidad.txt</t>
  </si>
  <si>
    <t xml:space="preserve">|FIRMA3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30" activeCellId="0" sqref="G30 G3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0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8.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9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customFormat="false" ht="12" hidden="false" customHeight="true" outlineLevel="0" collapsed="false">
      <c r="A29" s="102"/>
      <c r="B29" s="103" t="n">
        <v>12</v>
      </c>
      <c r="C29" s="104" t="s">
        <v>91</v>
      </c>
      <c r="D29" s="105" t="n">
        <v>0.5</v>
      </c>
      <c r="E29" s="105" t="n">
        <v>1</v>
      </c>
      <c r="F29" s="105" t="n">
        <v>9</v>
      </c>
      <c r="G29" s="105" t="n">
        <v>7</v>
      </c>
      <c r="H29" s="106"/>
      <c r="I29" s="106"/>
      <c r="J29" s="106"/>
      <c r="K29" s="103" t="n">
        <v>0</v>
      </c>
      <c r="L29" s="103" t="n">
        <v>255</v>
      </c>
      <c r="M29" s="103" t="n">
        <v>0</v>
      </c>
      <c r="N29" s="103" t="n">
        <v>0</v>
      </c>
      <c r="O29" s="106"/>
      <c r="P29" s="106"/>
      <c r="Q29" s="106"/>
      <c r="R29" s="103" t="n">
        <v>1</v>
      </c>
      <c r="S29" s="103" t="n">
        <v>1</v>
      </c>
      <c r="T29" s="106"/>
      <c r="U29" s="106"/>
      <c r="V29" s="106"/>
      <c r="W29" s="103" t="n">
        <v>0</v>
      </c>
      <c r="X29" s="103" t="n">
        <v>255</v>
      </c>
      <c r="Y29" s="103" t="n">
        <v>0</v>
      </c>
      <c r="Z29" s="106"/>
      <c r="AA29" s="106"/>
      <c r="AB29" s="107"/>
    </row>
    <row r="30" s="112" customFormat="true" ht="12" hidden="false" customHeight="true" outlineLevel="0" collapsed="false">
      <c r="A30" s="108"/>
      <c r="B30" s="109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1"/>
    </row>
    <row r="31" customFormat="false" ht="12" hidden="false" customHeight="true" outlineLevel="0" collapsed="false">
      <c r="B31" s="113" t="n">
        <v>11</v>
      </c>
      <c r="C31" s="114" t="s">
        <v>92</v>
      </c>
      <c r="D31" s="115" t="n">
        <v>0.5</v>
      </c>
      <c r="E31" s="113" t="n">
        <v>0.2</v>
      </c>
      <c r="F31" s="115" t="n">
        <v>9</v>
      </c>
      <c r="G31" s="115" t="n">
        <v>0.3</v>
      </c>
      <c r="H31" s="113" t="s">
        <v>93</v>
      </c>
      <c r="I31" s="113" t="n">
        <v>4</v>
      </c>
      <c r="J31" s="113" t="n">
        <v>6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100</v>
      </c>
      <c r="P31" s="113" t="n">
        <v>0</v>
      </c>
      <c r="Q31" s="113" t="n">
        <v>0</v>
      </c>
      <c r="R31" s="113" t="n">
        <v>1</v>
      </c>
      <c r="S31" s="113" t="n">
        <v>1</v>
      </c>
      <c r="T31" s="113" t="n">
        <v>1</v>
      </c>
      <c r="U31" s="113" t="n">
        <v>0</v>
      </c>
      <c r="V31" s="106"/>
      <c r="W31" s="106"/>
      <c r="X31" s="106"/>
      <c r="Y31" s="106"/>
      <c r="Z31" s="106"/>
      <c r="AA31" s="106"/>
      <c r="AB31" s="116"/>
    </row>
    <row r="32" customFormat="false" ht="12" hidden="false" customHeight="true" outlineLevel="0" collapsed="false">
      <c r="B32" s="113" t="n">
        <v>11</v>
      </c>
      <c r="C32" s="114" t="s">
        <v>94</v>
      </c>
      <c r="D32" s="115" t="n">
        <f aca="false">D31</f>
        <v>0.5</v>
      </c>
      <c r="E32" s="115" t="n">
        <f aca="false">E31+0.3</f>
        <v>0.5</v>
      </c>
      <c r="F32" s="115" t="n">
        <f aca="false">F31</f>
        <v>9</v>
      </c>
      <c r="G32" s="115" t="n">
        <v>0.3</v>
      </c>
      <c r="H32" s="113" t="s">
        <v>93</v>
      </c>
      <c r="I32" s="113" t="n">
        <v>4</v>
      </c>
      <c r="J32" s="113" t="n">
        <v>6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100</v>
      </c>
      <c r="P32" s="113" t="n">
        <v>1</v>
      </c>
      <c r="Q32" s="113" t="n">
        <v>0</v>
      </c>
      <c r="R32" s="113" t="n">
        <v>1</v>
      </c>
      <c r="S32" s="113" t="n">
        <v>1</v>
      </c>
      <c r="T32" s="113" t="n">
        <v>1</v>
      </c>
      <c r="U32" s="113" t="n">
        <v>0</v>
      </c>
      <c r="V32" s="117"/>
      <c r="W32" s="117"/>
      <c r="X32" s="117"/>
      <c r="Y32" s="117"/>
      <c r="Z32" s="117"/>
      <c r="AA32" s="117"/>
      <c r="AB32" s="116"/>
    </row>
    <row r="33" customFormat="false" ht="12" hidden="false" customHeight="true" outlineLevel="0" collapsed="false">
      <c r="B33" s="113" t="n">
        <v>11</v>
      </c>
      <c r="C33" s="114" t="s">
        <v>95</v>
      </c>
      <c r="D33" s="115" t="n">
        <f aca="false">D32</f>
        <v>0.5</v>
      </c>
      <c r="E33" s="115" t="n">
        <f aca="false">E32+0.3</f>
        <v>0.8</v>
      </c>
      <c r="F33" s="115" t="n">
        <f aca="false">F31</f>
        <v>9</v>
      </c>
      <c r="G33" s="115" t="n">
        <v>0.3</v>
      </c>
      <c r="H33" s="113" t="s">
        <v>93</v>
      </c>
      <c r="I33" s="113" t="n">
        <v>4</v>
      </c>
      <c r="J33" s="113" t="n">
        <v>6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100</v>
      </c>
      <c r="P33" s="113" t="n">
        <v>1</v>
      </c>
      <c r="Q33" s="113" t="n">
        <v>0</v>
      </c>
      <c r="R33" s="113" t="n">
        <v>1</v>
      </c>
      <c r="S33" s="113" t="n">
        <v>1</v>
      </c>
      <c r="T33" s="113" t="n">
        <v>1</v>
      </c>
      <c r="U33" s="113" t="n">
        <v>0</v>
      </c>
      <c r="V33" s="117"/>
      <c r="W33" s="117"/>
      <c r="X33" s="117"/>
      <c r="Y33" s="117"/>
      <c r="Z33" s="117"/>
      <c r="AA33" s="117"/>
      <c r="AB33" s="116"/>
    </row>
    <row r="34" customFormat="false" ht="12" hidden="false" customHeight="true" outlineLevel="0" collapsed="false">
      <c r="B34" s="113" t="n">
        <v>11</v>
      </c>
      <c r="C34" s="118" t="s">
        <v>96</v>
      </c>
      <c r="D34" s="115" t="n">
        <f aca="false">D33</f>
        <v>0.5</v>
      </c>
      <c r="E34" s="115" t="n">
        <f aca="false">E33+0.3</f>
        <v>1.1</v>
      </c>
      <c r="F34" s="115" t="n">
        <f aca="false">F31</f>
        <v>9</v>
      </c>
      <c r="G34" s="115" t="n">
        <v>0.3</v>
      </c>
      <c r="H34" s="113" t="s">
        <v>93</v>
      </c>
      <c r="I34" s="113" t="n">
        <v>4</v>
      </c>
      <c r="J34" s="113" t="n">
        <v>6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100</v>
      </c>
      <c r="P34" s="113" t="n">
        <v>1</v>
      </c>
      <c r="Q34" s="113" t="n">
        <v>0</v>
      </c>
      <c r="R34" s="113" t="n">
        <v>1</v>
      </c>
      <c r="S34" s="113" t="n">
        <v>1</v>
      </c>
      <c r="T34" s="113" t="n">
        <v>1</v>
      </c>
      <c r="U34" s="113" t="n">
        <v>0</v>
      </c>
      <c r="V34" s="119"/>
      <c r="W34" s="119"/>
      <c r="X34" s="119"/>
      <c r="Y34" s="119"/>
      <c r="Z34" s="119"/>
      <c r="AA34" s="119"/>
      <c r="AB34" s="120"/>
    </row>
    <row r="35" s="129" customFormat="true" ht="12" hidden="false" customHeight="true" outlineLevel="0" collapsed="false">
      <c r="A35" s="121"/>
      <c r="B35" s="122"/>
      <c r="C35" s="123"/>
      <c r="D35" s="124"/>
      <c r="E35" s="125"/>
      <c r="F35" s="125"/>
      <c r="G35" s="124"/>
      <c r="H35" s="125"/>
      <c r="I35" s="125"/>
      <c r="J35" s="125"/>
      <c r="K35" s="126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7"/>
      <c r="W35" s="126"/>
      <c r="X35" s="125"/>
      <c r="Y35" s="125"/>
      <c r="Z35" s="127"/>
      <c r="AA35" s="127"/>
      <c r="AB35" s="128"/>
    </row>
    <row r="36" customFormat="false" ht="12" hidden="false" customHeight="true" outlineLevel="0" collapsed="false">
      <c r="B36" s="130" t="n">
        <v>13</v>
      </c>
      <c r="C36" s="131" t="s">
        <v>97</v>
      </c>
      <c r="D36" s="132" t="n">
        <v>0.5</v>
      </c>
      <c r="E36" s="132" t="n">
        <f aca="false">E34+0.4</f>
        <v>1.5</v>
      </c>
      <c r="F36" s="132" t="n">
        <v>9</v>
      </c>
      <c r="G36" s="132" t="n">
        <v>1.7</v>
      </c>
      <c r="H36" s="130" t="s">
        <v>98</v>
      </c>
      <c r="I36" s="130" t="n">
        <v>4</v>
      </c>
      <c r="J36" s="130" t="n">
        <v>8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100</v>
      </c>
      <c r="P36" s="130" t="n">
        <v>1</v>
      </c>
      <c r="Q36" s="130" t="n">
        <v>0</v>
      </c>
      <c r="R36" s="130" t="n">
        <v>1</v>
      </c>
      <c r="S36" s="130" t="n">
        <v>1</v>
      </c>
      <c r="T36" s="130" t="n">
        <v>1</v>
      </c>
      <c r="U36" s="130" t="n">
        <v>1</v>
      </c>
      <c r="V36" s="117"/>
      <c r="W36" s="117"/>
      <c r="X36" s="117"/>
      <c r="Y36" s="117"/>
      <c r="Z36" s="117"/>
      <c r="AA36" s="117"/>
      <c r="AB36" s="133"/>
    </row>
    <row r="37" s="139" customFormat="true" ht="12" hidden="false" customHeight="true" outlineLevel="0" collapsed="false">
      <c r="A37" s="134"/>
      <c r="B37" s="135" t="n">
        <v>11</v>
      </c>
      <c r="C37" s="136" t="s">
        <v>99</v>
      </c>
      <c r="D37" s="137" t="n">
        <f aca="false">D36</f>
        <v>0.5</v>
      </c>
      <c r="E37" s="137" t="n">
        <f aca="false">E36+G36</f>
        <v>3.2</v>
      </c>
      <c r="F37" s="137" t="n">
        <v>10</v>
      </c>
      <c r="G37" s="137" t="n">
        <v>0.3</v>
      </c>
      <c r="H37" s="138" t="s">
        <v>98</v>
      </c>
      <c r="I37" s="138" t="n">
        <v>5</v>
      </c>
      <c r="J37" s="138" t="n">
        <v>6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100</v>
      </c>
      <c r="P37" s="138" t="n">
        <v>1</v>
      </c>
      <c r="Q37" s="138" t="n">
        <v>0</v>
      </c>
      <c r="R37" s="138" t="n">
        <v>1</v>
      </c>
      <c r="S37" s="138" t="n">
        <v>1</v>
      </c>
      <c r="T37" s="138" t="n">
        <v>0</v>
      </c>
      <c r="U37" s="138" t="n">
        <v>0</v>
      </c>
      <c r="V37" s="117"/>
      <c r="W37" s="117"/>
      <c r="X37" s="117"/>
      <c r="Y37" s="117"/>
      <c r="Z37" s="117"/>
      <c r="AA37" s="117"/>
      <c r="AB37" s="120"/>
    </row>
    <row r="38" s="139" customFormat="true" ht="12" hidden="false" customHeight="true" outlineLevel="0" collapsed="false">
      <c r="A38" s="134"/>
      <c r="B38" s="135" t="n">
        <v>11</v>
      </c>
      <c r="C38" s="136" t="s">
        <v>100</v>
      </c>
      <c r="D38" s="137" t="n">
        <f aca="false">D37</f>
        <v>0.5</v>
      </c>
      <c r="E38" s="137" t="n">
        <f aca="false">E37+G37</f>
        <v>3.5</v>
      </c>
      <c r="F38" s="137" t="n">
        <v>10</v>
      </c>
      <c r="G38" s="137" t="n">
        <v>0.3</v>
      </c>
      <c r="H38" s="138" t="s">
        <v>98</v>
      </c>
      <c r="I38" s="138" t="n">
        <v>5</v>
      </c>
      <c r="J38" s="138" t="n">
        <v>6</v>
      </c>
      <c r="K38" s="138" t="n">
        <v>0</v>
      </c>
      <c r="L38" s="138" t="n">
        <v>0</v>
      </c>
      <c r="M38" s="138" t="n">
        <v>0</v>
      </c>
      <c r="N38" s="138" t="n">
        <v>0</v>
      </c>
      <c r="O38" s="138" t="n">
        <v>100</v>
      </c>
      <c r="P38" s="138" t="n">
        <v>1</v>
      </c>
      <c r="Q38" s="138" t="n">
        <v>0</v>
      </c>
      <c r="R38" s="138" t="n">
        <v>1</v>
      </c>
      <c r="S38" s="138" t="n">
        <v>1</v>
      </c>
      <c r="T38" s="138" t="n">
        <v>0</v>
      </c>
      <c r="U38" s="138" t="n">
        <v>0</v>
      </c>
      <c r="V38" s="117"/>
      <c r="W38" s="117"/>
      <c r="X38" s="117"/>
      <c r="Y38" s="117"/>
      <c r="Z38" s="117"/>
      <c r="AA38" s="117"/>
      <c r="AB38" s="120"/>
    </row>
    <row r="39" s="129" customFormat="true" ht="12" hidden="false" customHeight="true" outlineLevel="0" collapsed="false">
      <c r="A39" s="121"/>
      <c r="B39" s="122"/>
      <c r="C39" s="123"/>
      <c r="D39" s="140"/>
      <c r="E39" s="140"/>
      <c r="F39" s="140"/>
      <c r="G39" s="140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7"/>
      <c r="W39" s="127"/>
      <c r="X39" s="127"/>
      <c r="Y39" s="127"/>
      <c r="Z39" s="127"/>
      <c r="AA39" s="127"/>
      <c r="AB39" s="128"/>
    </row>
    <row r="40" customFormat="false" ht="12" hidden="false" customHeight="true" outlineLevel="0" collapsed="false">
      <c r="A40" s="0"/>
      <c r="B40" s="103" t="n">
        <v>12</v>
      </c>
      <c r="C40" s="141" t="s">
        <v>101</v>
      </c>
      <c r="D40" s="105" t="n">
        <f aca="false">D31+1</f>
        <v>1.5</v>
      </c>
      <c r="E40" s="105" t="n">
        <f aca="false">E38+G38</f>
        <v>3.8</v>
      </c>
      <c r="F40" s="105" t="n">
        <v>4</v>
      </c>
      <c r="G40" s="105" t="n">
        <v>1.2</v>
      </c>
      <c r="H40" s="106"/>
      <c r="I40" s="106"/>
      <c r="J40" s="106"/>
      <c r="K40" s="103" t="n">
        <v>225</v>
      </c>
      <c r="L40" s="103" t="n">
        <v>225</v>
      </c>
      <c r="M40" s="103" t="n">
        <v>225</v>
      </c>
      <c r="N40" s="103" t="n">
        <v>0</v>
      </c>
      <c r="O40" s="106"/>
      <c r="P40" s="106"/>
      <c r="Q40" s="106"/>
      <c r="R40" s="103" t="n">
        <v>1</v>
      </c>
      <c r="S40" s="103" t="n">
        <v>1</v>
      </c>
      <c r="T40" s="106"/>
      <c r="U40" s="106"/>
      <c r="V40" s="106"/>
      <c r="W40" s="103" t="n">
        <v>255</v>
      </c>
      <c r="X40" s="103" t="n">
        <v>255</v>
      </c>
      <c r="Y40" s="103" t="n">
        <v>255</v>
      </c>
      <c r="Z40" s="106"/>
      <c r="AA40" s="106"/>
      <c r="AB40" s="107"/>
    </row>
    <row r="41" customFormat="false" ht="12" hidden="false" customHeight="true" outlineLevel="0" collapsed="false">
      <c r="A41" s="0"/>
      <c r="B41" s="103" t="n">
        <v>12</v>
      </c>
      <c r="C41" s="141" t="s">
        <v>102</v>
      </c>
      <c r="D41" s="105" t="n">
        <f aca="false">D40+G40+2.8</f>
        <v>5.5</v>
      </c>
      <c r="E41" s="105" t="n">
        <f aca="false">E40</f>
        <v>3.8</v>
      </c>
      <c r="F41" s="105" t="n">
        <v>3</v>
      </c>
      <c r="G41" s="105" t="n">
        <v>1</v>
      </c>
      <c r="H41" s="106"/>
      <c r="I41" s="106"/>
      <c r="J41" s="106"/>
      <c r="K41" s="103"/>
      <c r="L41" s="103"/>
      <c r="M41" s="103"/>
      <c r="N41" s="103" t="n">
        <v>0</v>
      </c>
      <c r="O41" s="106"/>
      <c r="P41" s="106"/>
      <c r="Q41" s="106"/>
      <c r="R41" s="103" t="n">
        <v>1</v>
      </c>
      <c r="S41" s="103" t="n">
        <v>1</v>
      </c>
      <c r="T41" s="106"/>
      <c r="U41" s="106"/>
      <c r="V41" s="106"/>
      <c r="W41" s="103"/>
      <c r="X41" s="103"/>
      <c r="Y41" s="103"/>
      <c r="Z41" s="106"/>
      <c r="AA41" s="106"/>
      <c r="AB41" s="107"/>
    </row>
    <row r="42" s="149" customFormat="true" ht="12" hidden="false" customHeight="true" outlineLevel="0" collapsed="false">
      <c r="A42" s="142"/>
      <c r="B42" s="143"/>
      <c r="C42" s="144"/>
      <c r="D42" s="145"/>
      <c r="E42" s="146"/>
      <c r="F42" s="146"/>
      <c r="G42" s="146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7"/>
      <c r="W42" s="147"/>
      <c r="X42" s="147"/>
      <c r="Y42" s="147"/>
      <c r="Z42" s="147"/>
      <c r="AA42" s="147"/>
      <c r="AB42" s="148"/>
    </row>
    <row r="43" s="139" customFormat="true" ht="12" hidden="false" customHeight="true" outlineLevel="0" collapsed="false">
      <c r="A43" s="134"/>
      <c r="B43" s="135" t="n">
        <v>11</v>
      </c>
      <c r="C43" s="136" t="s">
        <v>103</v>
      </c>
      <c r="D43" s="137" t="n">
        <f aca="false">D31+2</f>
        <v>2.5</v>
      </c>
      <c r="E43" s="137" t="n">
        <f aca="false">E41+G41</f>
        <v>4.8</v>
      </c>
      <c r="F43" s="137" t="n">
        <v>3</v>
      </c>
      <c r="G43" s="137" t="n">
        <v>0.5</v>
      </c>
      <c r="H43" s="138" t="s">
        <v>98</v>
      </c>
      <c r="I43" s="138" t="n">
        <v>4</v>
      </c>
      <c r="J43" s="138" t="n">
        <v>6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100</v>
      </c>
      <c r="P43" s="138" t="n">
        <v>0</v>
      </c>
      <c r="Q43" s="138" t="n">
        <v>0</v>
      </c>
      <c r="R43" s="138" t="n">
        <v>1</v>
      </c>
      <c r="S43" s="138" t="n">
        <v>1</v>
      </c>
      <c r="T43" s="138" t="n">
        <v>0</v>
      </c>
      <c r="U43" s="138" t="n">
        <v>0</v>
      </c>
      <c r="V43" s="117"/>
      <c r="W43" s="117"/>
      <c r="X43" s="117"/>
      <c r="Y43" s="117"/>
      <c r="Z43" s="117"/>
      <c r="AA43" s="117"/>
      <c r="AB43" s="120"/>
    </row>
    <row r="44" s="139" customFormat="true" ht="12" hidden="false" customHeight="true" outlineLevel="0" collapsed="false">
      <c r="A44" s="134"/>
      <c r="B44" s="135" t="n">
        <v>11</v>
      </c>
      <c r="C44" s="136" t="s">
        <v>104</v>
      </c>
      <c r="D44" s="137" t="n">
        <f aca="false">D43+3.5</f>
        <v>6</v>
      </c>
      <c r="E44" s="137" t="n">
        <f aca="false">E43</f>
        <v>4.8</v>
      </c>
      <c r="F44" s="137" t="n">
        <v>2.5</v>
      </c>
      <c r="G44" s="137" t="n">
        <v>0.5</v>
      </c>
      <c r="H44" s="138" t="s">
        <v>98</v>
      </c>
      <c r="I44" s="138" t="n">
        <v>4</v>
      </c>
      <c r="J44" s="138" t="n">
        <v>6</v>
      </c>
      <c r="K44" s="138" t="n">
        <v>0</v>
      </c>
      <c r="L44" s="138" t="n">
        <v>0</v>
      </c>
      <c r="M44" s="138" t="n">
        <v>0</v>
      </c>
      <c r="N44" s="138" t="n">
        <v>0</v>
      </c>
      <c r="O44" s="138" t="n">
        <v>100</v>
      </c>
      <c r="P44" s="138" t="n">
        <v>0</v>
      </c>
      <c r="Q44" s="138" t="n">
        <v>0</v>
      </c>
      <c r="R44" s="138" t="n">
        <v>1</v>
      </c>
      <c r="S44" s="138" t="n">
        <v>1</v>
      </c>
      <c r="T44" s="138" t="n">
        <v>0</v>
      </c>
      <c r="U44" s="138" t="n">
        <v>0</v>
      </c>
      <c r="V44" s="117"/>
      <c r="W44" s="117"/>
      <c r="X44" s="117"/>
      <c r="Y44" s="117"/>
      <c r="Z44" s="117"/>
      <c r="AA44" s="117"/>
      <c r="AB44" s="120"/>
    </row>
    <row r="45" s="149" customFormat="true" ht="12" hidden="false" customHeight="true" outlineLevel="0" collapsed="false">
      <c r="A45" s="142"/>
      <c r="B45" s="143"/>
      <c r="C45" s="144"/>
      <c r="D45" s="146"/>
      <c r="E45" s="146"/>
      <c r="F45" s="146"/>
      <c r="G45" s="146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7"/>
      <c r="W45" s="147"/>
      <c r="X45" s="147"/>
      <c r="Y45" s="147"/>
      <c r="Z45" s="147"/>
      <c r="AA45" s="147"/>
      <c r="AB45" s="148"/>
    </row>
    <row r="46" s="139" customFormat="true" ht="12" hidden="false" customHeight="true" outlineLevel="0" collapsed="false">
      <c r="A46" s="134"/>
      <c r="B46" s="135" t="n">
        <v>11</v>
      </c>
      <c r="C46" s="136" t="s">
        <v>105</v>
      </c>
      <c r="D46" s="137" t="n">
        <v>0.5</v>
      </c>
      <c r="E46" s="137" t="n">
        <f aca="false">E43+0.4</f>
        <v>5.2</v>
      </c>
      <c r="F46" s="137" t="n">
        <v>5</v>
      </c>
      <c r="G46" s="137" t="n">
        <v>0.3</v>
      </c>
      <c r="H46" s="138" t="s">
        <v>98</v>
      </c>
      <c r="I46" s="138" t="n">
        <v>5</v>
      </c>
      <c r="J46" s="138" t="n">
        <v>5</v>
      </c>
      <c r="K46" s="138" t="n">
        <v>0</v>
      </c>
      <c r="L46" s="138" t="n">
        <v>0</v>
      </c>
      <c r="M46" s="138" t="n">
        <v>0</v>
      </c>
      <c r="N46" s="138" t="n">
        <v>0</v>
      </c>
      <c r="O46" s="138" t="n">
        <v>80</v>
      </c>
      <c r="P46" s="138" t="n">
        <v>0</v>
      </c>
      <c r="Q46" s="138" t="n">
        <v>0</v>
      </c>
      <c r="R46" s="138" t="n">
        <v>1</v>
      </c>
      <c r="S46" s="138" t="n">
        <v>1</v>
      </c>
      <c r="T46" s="138" t="n">
        <v>0</v>
      </c>
      <c r="U46" s="138" t="n">
        <v>0</v>
      </c>
      <c r="V46" s="117"/>
      <c r="W46" s="117"/>
      <c r="X46" s="117"/>
      <c r="Y46" s="117"/>
      <c r="Z46" s="117"/>
      <c r="AA46" s="117"/>
      <c r="AB46" s="120"/>
    </row>
    <row r="47" s="149" customFormat="true" ht="12" hidden="false" customHeight="true" outlineLevel="0" collapsed="false">
      <c r="A47" s="142"/>
      <c r="B47" s="143"/>
      <c r="C47" s="144"/>
      <c r="D47" s="146"/>
      <c r="E47" s="146"/>
      <c r="F47" s="146"/>
      <c r="G47" s="146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7"/>
      <c r="W47" s="147"/>
      <c r="X47" s="147"/>
      <c r="Y47" s="147"/>
      <c r="Z47" s="147"/>
      <c r="AA47" s="147"/>
      <c r="AB47" s="148"/>
    </row>
    <row r="48" s="139" customFormat="true" ht="12" hidden="false" customHeight="true" outlineLevel="0" collapsed="false">
      <c r="A48" s="134"/>
      <c r="B48" s="135" t="n">
        <v>11</v>
      </c>
      <c r="C48" s="136" t="s">
        <v>106</v>
      </c>
      <c r="D48" s="137" t="n">
        <v>0.5</v>
      </c>
      <c r="E48" s="137" t="n">
        <f aca="false">E46+0.2</f>
        <v>5.4</v>
      </c>
      <c r="F48" s="137" t="n">
        <v>4</v>
      </c>
      <c r="G48" s="137" t="n">
        <v>0.3</v>
      </c>
      <c r="H48" s="138" t="s">
        <v>98</v>
      </c>
      <c r="I48" s="138" t="n">
        <v>5</v>
      </c>
      <c r="J48" s="138" t="n">
        <v>5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100</v>
      </c>
      <c r="P48" s="138" t="n">
        <v>0</v>
      </c>
      <c r="Q48" s="138" t="n">
        <v>0</v>
      </c>
      <c r="R48" s="138" t="n">
        <v>1</v>
      </c>
      <c r="S48" s="138" t="n">
        <v>1</v>
      </c>
      <c r="T48" s="138" t="n">
        <v>0</v>
      </c>
      <c r="U48" s="138" t="n">
        <v>0</v>
      </c>
      <c r="V48" s="117"/>
      <c r="W48" s="117"/>
      <c r="X48" s="117"/>
      <c r="Y48" s="117"/>
      <c r="Z48" s="117"/>
      <c r="AA48" s="117"/>
      <c r="AB48" s="120"/>
    </row>
    <row r="49" s="139" customFormat="true" ht="12" hidden="false" customHeight="true" outlineLevel="0" collapsed="false">
      <c r="A49" s="134"/>
      <c r="B49" s="135" t="n">
        <v>11</v>
      </c>
      <c r="C49" s="136" t="s">
        <v>107</v>
      </c>
      <c r="D49" s="137" t="n">
        <v>0.5</v>
      </c>
      <c r="E49" s="137" t="n">
        <f aca="false">E48+0.2</f>
        <v>5.6</v>
      </c>
      <c r="F49" s="137" t="n">
        <v>4</v>
      </c>
      <c r="G49" s="137" t="n">
        <v>0.3</v>
      </c>
      <c r="H49" s="138" t="s">
        <v>98</v>
      </c>
      <c r="I49" s="138" t="n">
        <v>5</v>
      </c>
      <c r="J49" s="138" t="n">
        <v>5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100</v>
      </c>
      <c r="P49" s="138" t="n">
        <v>0</v>
      </c>
      <c r="Q49" s="138" t="n">
        <v>0</v>
      </c>
      <c r="R49" s="138" t="n">
        <v>1</v>
      </c>
      <c r="S49" s="138" t="n">
        <v>1</v>
      </c>
      <c r="T49" s="138" t="n">
        <v>0</v>
      </c>
      <c r="U49" s="138" t="n">
        <v>0</v>
      </c>
      <c r="V49" s="117"/>
      <c r="W49" s="117"/>
      <c r="X49" s="117"/>
      <c r="Y49" s="117"/>
      <c r="Z49" s="117"/>
      <c r="AA49" s="117"/>
      <c r="AB49" s="120"/>
    </row>
    <row r="50" s="129" customFormat="true" ht="12" hidden="false" customHeight="true" outlineLevel="0" collapsed="false">
      <c r="A50" s="121"/>
      <c r="B50" s="122"/>
      <c r="C50" s="123"/>
      <c r="D50" s="140"/>
      <c r="E50" s="140"/>
      <c r="F50" s="140"/>
      <c r="G50" s="140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7"/>
      <c r="W50" s="127"/>
      <c r="X50" s="127"/>
      <c r="Y50" s="127"/>
      <c r="Z50" s="127"/>
      <c r="AA50" s="127"/>
      <c r="AB50" s="128"/>
    </row>
    <row r="51" customFormat="false" ht="12" hidden="false" customHeight="true" outlineLevel="0" collapsed="false">
      <c r="B51" s="113" t="n">
        <v>11</v>
      </c>
      <c r="C51" s="114" t="s">
        <v>108</v>
      </c>
      <c r="D51" s="115" t="n">
        <v>6</v>
      </c>
      <c r="E51" s="115" t="n">
        <f aca="false">E48</f>
        <v>5.4</v>
      </c>
      <c r="F51" s="115" t="n">
        <v>1.5</v>
      </c>
      <c r="G51" s="115" t="n">
        <v>0.3</v>
      </c>
      <c r="H51" s="138" t="s">
        <v>98</v>
      </c>
      <c r="I51" s="113" t="n">
        <v>4</v>
      </c>
      <c r="J51" s="113" t="n">
        <v>5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100</v>
      </c>
      <c r="P51" s="113" t="n">
        <v>1</v>
      </c>
      <c r="Q51" s="113" t="n">
        <v>0</v>
      </c>
      <c r="R51" s="113" t="n">
        <v>1</v>
      </c>
      <c r="S51" s="113" t="n">
        <v>1</v>
      </c>
      <c r="T51" s="113" t="n">
        <v>0</v>
      </c>
      <c r="U51" s="113" t="n">
        <v>0</v>
      </c>
      <c r="V51" s="117"/>
      <c r="W51" s="117"/>
      <c r="X51" s="117"/>
      <c r="Y51" s="117"/>
      <c r="Z51" s="117"/>
      <c r="AA51" s="117"/>
      <c r="AB51" s="116"/>
    </row>
    <row r="52" customFormat="false" ht="12" hidden="false" customHeight="true" outlineLevel="0" collapsed="false">
      <c r="B52" s="113" t="n">
        <v>11</v>
      </c>
      <c r="C52" s="114" t="s">
        <v>109</v>
      </c>
      <c r="D52" s="115" t="n">
        <v>8</v>
      </c>
      <c r="E52" s="115" t="n">
        <f aca="false">E51</f>
        <v>5.4</v>
      </c>
      <c r="F52" s="115" t="n">
        <v>1.5</v>
      </c>
      <c r="G52" s="115" t="n">
        <v>0.3</v>
      </c>
      <c r="H52" s="138" t="s">
        <v>110</v>
      </c>
      <c r="I52" s="113" t="n">
        <v>4</v>
      </c>
      <c r="J52" s="113" t="n">
        <v>5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100</v>
      </c>
      <c r="P52" s="113" t="n">
        <v>1</v>
      </c>
      <c r="Q52" s="113" t="n">
        <v>0</v>
      </c>
      <c r="R52" s="113" t="n">
        <v>1</v>
      </c>
      <c r="S52" s="113" t="n">
        <v>1</v>
      </c>
      <c r="T52" s="113" t="n">
        <v>0</v>
      </c>
      <c r="U52" s="113" t="n">
        <v>0</v>
      </c>
      <c r="V52" s="117"/>
      <c r="W52" s="117"/>
      <c r="X52" s="117"/>
      <c r="Y52" s="117"/>
      <c r="Z52" s="117"/>
      <c r="AA52" s="117"/>
      <c r="AB52" s="116"/>
    </row>
    <row r="53" customFormat="false" ht="12" hidden="false" customHeight="true" outlineLevel="0" collapsed="false">
      <c r="B53" s="113" t="n">
        <v>11</v>
      </c>
      <c r="C53" s="114" t="s">
        <v>111</v>
      </c>
      <c r="D53" s="115" t="n">
        <f aca="false">D51</f>
        <v>6</v>
      </c>
      <c r="E53" s="115" t="n">
        <f aca="false">E51+0.2</f>
        <v>5.6</v>
      </c>
      <c r="F53" s="115" t="n">
        <v>1.5</v>
      </c>
      <c r="G53" s="115" t="n">
        <v>0.3</v>
      </c>
      <c r="H53" s="138" t="s">
        <v>98</v>
      </c>
      <c r="I53" s="113" t="n">
        <v>4</v>
      </c>
      <c r="J53" s="113" t="n">
        <v>5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80</v>
      </c>
      <c r="P53" s="113" t="n">
        <v>1</v>
      </c>
      <c r="Q53" s="113" t="n">
        <v>0</v>
      </c>
      <c r="R53" s="113" t="n">
        <v>1</v>
      </c>
      <c r="S53" s="113" t="n">
        <v>1</v>
      </c>
      <c r="T53" s="113" t="n">
        <v>0</v>
      </c>
      <c r="U53" s="113" t="n">
        <v>0</v>
      </c>
      <c r="V53" s="117"/>
      <c r="W53" s="117"/>
      <c r="X53" s="117"/>
      <c r="Y53" s="117"/>
      <c r="Z53" s="117"/>
      <c r="AA53" s="117"/>
      <c r="AB53" s="116"/>
    </row>
    <row r="54" customFormat="false" ht="12" hidden="false" customHeight="true" outlineLevel="0" collapsed="false">
      <c r="B54" s="113" t="n">
        <v>11</v>
      </c>
      <c r="C54" s="114" t="s">
        <v>112</v>
      </c>
      <c r="D54" s="115" t="n">
        <f aca="false">D52</f>
        <v>8</v>
      </c>
      <c r="E54" s="115" t="n">
        <f aca="false">E53</f>
        <v>5.6</v>
      </c>
      <c r="F54" s="115" t="n">
        <v>1.5</v>
      </c>
      <c r="G54" s="115" t="n">
        <v>0.3</v>
      </c>
      <c r="H54" s="138" t="s">
        <v>110</v>
      </c>
      <c r="I54" s="113" t="n">
        <v>4</v>
      </c>
      <c r="J54" s="113" t="n">
        <v>5</v>
      </c>
      <c r="K54" s="113" t="n">
        <v>0</v>
      </c>
      <c r="L54" s="113" t="n">
        <v>0</v>
      </c>
      <c r="M54" s="113" t="n">
        <v>0</v>
      </c>
      <c r="N54" s="113" t="n">
        <v>0</v>
      </c>
      <c r="O54" s="113" t="n">
        <v>100</v>
      </c>
      <c r="P54" s="113" t="n">
        <v>1</v>
      </c>
      <c r="Q54" s="113" t="n">
        <v>0</v>
      </c>
      <c r="R54" s="113" t="n">
        <v>1</v>
      </c>
      <c r="S54" s="113" t="n">
        <v>1</v>
      </c>
      <c r="T54" s="113" t="n">
        <v>0</v>
      </c>
      <c r="U54" s="113" t="n">
        <v>0</v>
      </c>
      <c r="V54" s="117"/>
      <c r="W54" s="117"/>
      <c r="X54" s="117"/>
      <c r="Y54" s="117"/>
      <c r="Z54" s="117"/>
      <c r="AA54" s="117"/>
      <c r="AB54" s="116"/>
    </row>
    <row r="55" customFormat="false" ht="12" hidden="false" customHeight="true" outlineLevel="0" collapsed="false">
      <c r="B55" s="113" t="n">
        <v>11</v>
      </c>
      <c r="C55" s="114" t="s">
        <v>113</v>
      </c>
      <c r="D55" s="115" t="n">
        <f aca="false">D53</f>
        <v>6</v>
      </c>
      <c r="E55" s="115" t="n">
        <f aca="false">E54+0.2</f>
        <v>5.8</v>
      </c>
      <c r="F55" s="115" t="n">
        <v>1.5</v>
      </c>
      <c r="G55" s="115" t="n">
        <v>0.3</v>
      </c>
      <c r="H55" s="138" t="s">
        <v>98</v>
      </c>
      <c r="I55" s="113" t="n">
        <v>4</v>
      </c>
      <c r="J55" s="113" t="n">
        <v>5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100</v>
      </c>
      <c r="P55" s="113" t="n">
        <v>1</v>
      </c>
      <c r="Q55" s="113" t="n">
        <v>0</v>
      </c>
      <c r="R55" s="113" t="n">
        <v>1</v>
      </c>
      <c r="S55" s="113" t="n">
        <v>1</v>
      </c>
      <c r="T55" s="113" t="n">
        <v>0</v>
      </c>
      <c r="U55" s="113" t="n">
        <v>0</v>
      </c>
      <c r="V55" s="117"/>
      <c r="W55" s="117"/>
      <c r="X55" s="117"/>
      <c r="Y55" s="117"/>
      <c r="Z55" s="117"/>
      <c r="AA55" s="117"/>
      <c r="AB55" s="116"/>
    </row>
    <row r="56" customFormat="false" ht="12" hidden="false" customHeight="true" outlineLevel="0" collapsed="false">
      <c r="B56" s="113" t="n">
        <v>11</v>
      </c>
      <c r="C56" s="114" t="s">
        <v>114</v>
      </c>
      <c r="D56" s="115" t="n">
        <f aca="false">D54</f>
        <v>8</v>
      </c>
      <c r="E56" s="115" t="n">
        <f aca="false">E55</f>
        <v>5.8</v>
      </c>
      <c r="F56" s="115" t="n">
        <v>1.5</v>
      </c>
      <c r="G56" s="115" t="n">
        <v>0.3</v>
      </c>
      <c r="H56" s="138" t="s">
        <v>110</v>
      </c>
      <c r="I56" s="113" t="n">
        <v>4</v>
      </c>
      <c r="J56" s="113" t="n">
        <v>5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100</v>
      </c>
      <c r="P56" s="113" t="n">
        <v>1</v>
      </c>
      <c r="Q56" s="113" t="n">
        <v>0</v>
      </c>
      <c r="R56" s="113" t="n">
        <v>1</v>
      </c>
      <c r="S56" s="113" t="n">
        <v>1</v>
      </c>
      <c r="T56" s="113" t="n">
        <v>0</v>
      </c>
      <c r="U56" s="113" t="n">
        <v>0</v>
      </c>
      <c r="V56" s="117"/>
      <c r="W56" s="117"/>
      <c r="X56" s="117"/>
      <c r="Y56" s="117"/>
      <c r="Z56" s="117"/>
      <c r="AA56" s="117"/>
      <c r="AB56" s="116"/>
    </row>
    <row r="57" s="112" customFormat="true" ht="12" hidden="false" customHeight="true" outlineLevel="0" collapsed="false">
      <c r="A57" s="108"/>
      <c r="B57" s="150"/>
      <c r="C57" s="151"/>
      <c r="D57" s="145"/>
      <c r="E57" s="145"/>
      <c r="F57" s="145"/>
      <c r="G57" s="145"/>
      <c r="H57" s="143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47"/>
      <c r="W57" s="147"/>
      <c r="X57" s="147"/>
      <c r="Y57" s="147"/>
      <c r="Z57" s="147"/>
      <c r="AA57" s="147"/>
      <c r="AB57" s="148"/>
    </row>
    <row r="58" s="139" customFormat="true" ht="12" hidden="false" customHeight="true" outlineLevel="0" collapsed="false">
      <c r="A58" s="134"/>
      <c r="B58" s="135" t="n">
        <v>11</v>
      </c>
      <c r="C58" s="136" t="s">
        <v>115</v>
      </c>
      <c r="D58" s="137" t="n">
        <f aca="false">D51</f>
        <v>6</v>
      </c>
      <c r="E58" s="137" t="n">
        <f aca="false">E55+0.2</f>
        <v>6</v>
      </c>
      <c r="F58" s="137" t="n">
        <v>3.5</v>
      </c>
      <c r="G58" s="137" t="n">
        <v>0.3</v>
      </c>
      <c r="H58" s="138" t="s">
        <v>98</v>
      </c>
      <c r="I58" s="138" t="n">
        <v>4</v>
      </c>
      <c r="J58" s="138" t="n">
        <v>5</v>
      </c>
      <c r="K58" s="138" t="n">
        <v>0</v>
      </c>
      <c r="L58" s="138" t="n">
        <v>0</v>
      </c>
      <c r="M58" s="138" t="n">
        <v>0</v>
      </c>
      <c r="N58" s="138" t="n">
        <v>0</v>
      </c>
      <c r="O58" s="138" t="n">
        <v>100</v>
      </c>
      <c r="P58" s="138" t="n">
        <v>0</v>
      </c>
      <c r="Q58" s="138" t="n">
        <v>0</v>
      </c>
      <c r="R58" s="138" t="n">
        <v>1</v>
      </c>
      <c r="S58" s="138" t="n">
        <v>1</v>
      </c>
      <c r="T58" s="138" t="n">
        <v>0</v>
      </c>
      <c r="U58" s="138" t="n">
        <v>0</v>
      </c>
      <c r="V58" s="117"/>
      <c r="W58" s="117"/>
      <c r="X58" s="117"/>
      <c r="Y58" s="117"/>
      <c r="Z58" s="117"/>
      <c r="AA58" s="117"/>
      <c r="AB58" s="120"/>
    </row>
    <row r="59" s="139" customFormat="true" ht="12" hidden="false" customHeight="true" outlineLevel="0" collapsed="false">
      <c r="A59" s="134"/>
      <c r="B59" s="135" t="n">
        <v>11</v>
      </c>
      <c r="C59" s="136" t="s">
        <v>116</v>
      </c>
      <c r="D59" s="137" t="n">
        <f aca="false">D58</f>
        <v>6</v>
      </c>
      <c r="E59" s="137" t="n">
        <f aca="false">E58+0.2</f>
        <v>6.2</v>
      </c>
      <c r="F59" s="137" t="n">
        <f aca="false">F58</f>
        <v>3.5</v>
      </c>
      <c r="G59" s="137" t="n">
        <v>0.3</v>
      </c>
      <c r="H59" s="138" t="s">
        <v>98</v>
      </c>
      <c r="I59" s="138" t="n">
        <v>4</v>
      </c>
      <c r="J59" s="138" t="n">
        <v>5</v>
      </c>
      <c r="K59" s="138" t="n">
        <v>0</v>
      </c>
      <c r="L59" s="138" t="n">
        <v>0</v>
      </c>
      <c r="M59" s="138" t="n">
        <v>0</v>
      </c>
      <c r="N59" s="138" t="n">
        <v>0</v>
      </c>
      <c r="O59" s="138" t="n">
        <v>100</v>
      </c>
      <c r="P59" s="138" t="n">
        <v>0</v>
      </c>
      <c r="Q59" s="138" t="n">
        <v>0</v>
      </c>
      <c r="R59" s="138" t="n">
        <v>1</v>
      </c>
      <c r="S59" s="138" t="n">
        <v>1</v>
      </c>
      <c r="T59" s="138" t="n">
        <v>0</v>
      </c>
      <c r="U59" s="138" t="n">
        <v>0</v>
      </c>
      <c r="V59" s="117"/>
      <c r="W59" s="117"/>
      <c r="X59" s="117"/>
      <c r="Y59" s="117"/>
      <c r="Z59" s="117"/>
      <c r="AA59" s="117"/>
      <c r="AB59" s="120"/>
    </row>
    <row r="60" customFormat="false" ht="12" hidden="false" customHeight="true" outlineLevel="0" collapsed="false">
      <c r="B60" s="113" t="n">
        <v>11</v>
      </c>
      <c r="C60" s="114" t="s">
        <v>117</v>
      </c>
      <c r="D60" s="115" t="n">
        <f aca="false">D51</f>
        <v>6</v>
      </c>
      <c r="E60" s="115" t="n">
        <f aca="false">E59+0.3</f>
        <v>6.5</v>
      </c>
      <c r="F60" s="115" t="n">
        <v>1.5</v>
      </c>
      <c r="G60" s="115" t="n">
        <v>0.3</v>
      </c>
      <c r="H60" s="138" t="s">
        <v>98</v>
      </c>
      <c r="I60" s="113" t="n">
        <v>4</v>
      </c>
      <c r="J60" s="113" t="n">
        <v>5</v>
      </c>
      <c r="K60" s="113" t="n">
        <v>0</v>
      </c>
      <c r="L60" s="113" t="n">
        <v>0</v>
      </c>
      <c r="M60" s="113" t="n">
        <v>0</v>
      </c>
      <c r="N60" s="113" t="n">
        <v>0</v>
      </c>
      <c r="O60" s="113" t="n">
        <v>100</v>
      </c>
      <c r="P60" s="113" t="n">
        <v>1</v>
      </c>
      <c r="Q60" s="113" t="n">
        <v>0</v>
      </c>
      <c r="R60" s="113" t="n">
        <v>1</v>
      </c>
      <c r="S60" s="113" t="n">
        <v>1</v>
      </c>
      <c r="T60" s="113" t="n">
        <v>0</v>
      </c>
      <c r="U60" s="113" t="n">
        <v>0</v>
      </c>
      <c r="V60" s="117"/>
      <c r="W60" s="117"/>
      <c r="X60" s="117"/>
      <c r="Y60" s="117"/>
      <c r="Z60" s="117"/>
      <c r="AA60" s="117"/>
      <c r="AB60" s="116"/>
    </row>
    <row r="61" s="139" customFormat="true" ht="12" hidden="false" customHeight="true" outlineLevel="0" collapsed="false">
      <c r="A61" s="134"/>
      <c r="B61" s="135" t="n">
        <v>11</v>
      </c>
      <c r="C61" s="136" t="s">
        <v>118</v>
      </c>
      <c r="D61" s="137" t="n">
        <v>7.7</v>
      </c>
      <c r="E61" s="137" t="n">
        <f aca="false">E60</f>
        <v>6.5</v>
      </c>
      <c r="F61" s="137" t="n">
        <f aca="false">F60</f>
        <v>1.5</v>
      </c>
      <c r="G61" s="137" t="n">
        <v>0.3</v>
      </c>
      <c r="H61" s="138" t="s">
        <v>98</v>
      </c>
      <c r="I61" s="138" t="n">
        <v>4</v>
      </c>
      <c r="J61" s="138" t="n">
        <v>5</v>
      </c>
      <c r="K61" s="138" t="n">
        <v>0</v>
      </c>
      <c r="L61" s="138" t="n">
        <v>0</v>
      </c>
      <c r="M61" s="138" t="n">
        <v>0</v>
      </c>
      <c r="N61" s="138" t="n">
        <v>0</v>
      </c>
      <c r="O61" s="138" t="n">
        <v>100</v>
      </c>
      <c r="P61" s="138" t="n">
        <v>1</v>
      </c>
      <c r="Q61" s="138" t="n">
        <v>0</v>
      </c>
      <c r="R61" s="138" t="n">
        <v>1</v>
      </c>
      <c r="S61" s="138" t="n">
        <v>1</v>
      </c>
      <c r="T61" s="138" t="n">
        <v>0</v>
      </c>
      <c r="U61" s="138" t="n">
        <v>0</v>
      </c>
      <c r="V61" s="117"/>
      <c r="W61" s="117"/>
      <c r="X61" s="117"/>
      <c r="Y61" s="117"/>
      <c r="Z61" s="117"/>
      <c r="AA61" s="117"/>
      <c r="AB61" s="120"/>
    </row>
    <row r="62" s="112" customFormat="true" ht="12" hidden="false" customHeight="true" outlineLevel="0" collapsed="false">
      <c r="A62" s="108"/>
      <c r="B62" s="152"/>
      <c r="C62" s="151"/>
      <c r="D62" s="153"/>
      <c r="E62" s="153"/>
      <c r="F62" s="153"/>
      <c r="G62" s="153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5"/>
      <c r="W62" s="155"/>
      <c r="X62" s="155"/>
      <c r="Y62" s="155"/>
      <c r="Z62" s="155"/>
      <c r="AA62" s="155"/>
      <c r="AB62" s="148"/>
    </row>
    <row r="63" customFormat="false" ht="12" hidden="false" customHeight="true" outlineLevel="0" collapsed="false">
      <c r="B63" s="113" t="n">
        <v>11</v>
      </c>
      <c r="C63" s="114" t="s">
        <v>119</v>
      </c>
      <c r="D63" s="115" t="n">
        <f aca="false">D46</f>
        <v>0.5</v>
      </c>
      <c r="E63" s="115" t="n">
        <f aca="false">E49+0.3</f>
        <v>5.9</v>
      </c>
      <c r="F63" s="115" t="n">
        <v>3</v>
      </c>
      <c r="G63" s="115" t="n">
        <v>0.3</v>
      </c>
      <c r="H63" s="138" t="s">
        <v>98</v>
      </c>
      <c r="I63" s="113" t="n">
        <v>4</v>
      </c>
      <c r="J63" s="113" t="n">
        <v>5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100</v>
      </c>
      <c r="P63" s="113" t="n">
        <v>1</v>
      </c>
      <c r="Q63" s="113" t="n">
        <v>0</v>
      </c>
      <c r="R63" s="113" t="n">
        <v>1</v>
      </c>
      <c r="S63" s="113" t="n">
        <v>1</v>
      </c>
      <c r="T63" s="113" t="n">
        <v>0</v>
      </c>
      <c r="U63" s="113" t="n">
        <v>0</v>
      </c>
      <c r="V63" s="117"/>
      <c r="W63" s="117"/>
      <c r="X63" s="117"/>
      <c r="Y63" s="117"/>
      <c r="Z63" s="117"/>
      <c r="AA63" s="117"/>
      <c r="AB63" s="116"/>
    </row>
    <row r="65" customFormat="false" ht="12" hidden="false" customHeight="true" outlineLevel="0" collapsed="false">
      <c r="B65" s="113" t="n">
        <v>11</v>
      </c>
      <c r="C65" s="114" t="s">
        <v>120</v>
      </c>
      <c r="D65" s="115" t="n">
        <v>5</v>
      </c>
      <c r="E65" s="115" t="n">
        <v>4.2</v>
      </c>
      <c r="F65" s="115" t="n">
        <v>3</v>
      </c>
      <c r="G65" s="115" t="n">
        <v>0.3</v>
      </c>
      <c r="H65" s="138" t="s">
        <v>98</v>
      </c>
      <c r="I65" s="113" t="n">
        <v>4</v>
      </c>
      <c r="J65" s="113" t="n">
        <v>5</v>
      </c>
      <c r="K65" s="113" t="n">
        <v>0</v>
      </c>
      <c r="L65" s="113" t="n">
        <v>0</v>
      </c>
      <c r="M65" s="113" t="n">
        <v>0</v>
      </c>
      <c r="N65" s="113" t="n">
        <v>100</v>
      </c>
      <c r="O65" s="113" t="n">
        <v>100</v>
      </c>
      <c r="P65" s="113" t="n">
        <v>1</v>
      </c>
      <c r="Q65" s="113" t="n">
        <v>0</v>
      </c>
      <c r="R65" s="113" t="n">
        <v>1</v>
      </c>
      <c r="S65" s="113" t="n">
        <v>1</v>
      </c>
      <c r="T65" s="113" t="n">
        <v>0</v>
      </c>
      <c r="U65" s="113" t="n">
        <v>0</v>
      </c>
      <c r="V65" s="117"/>
      <c r="W65" s="117"/>
      <c r="X65" s="117"/>
      <c r="Y65" s="117"/>
      <c r="Z65" s="117"/>
      <c r="AA65" s="117"/>
      <c r="AB65" s="116"/>
    </row>
    <row r="67" s="139" customFormat="true" ht="12" hidden="false" customHeight="true" outlineLevel="0" collapsed="false">
      <c r="A67" s="134"/>
      <c r="B67" s="135" t="n">
        <v>11</v>
      </c>
      <c r="C67" s="136" t="s">
        <v>121</v>
      </c>
      <c r="D67" s="137" t="n">
        <v>1</v>
      </c>
      <c r="E67" s="137" t="n">
        <v>4.6</v>
      </c>
      <c r="F67" s="137" t="n">
        <v>4</v>
      </c>
      <c r="G67" s="137" t="n">
        <v>0.5</v>
      </c>
      <c r="H67" s="138" t="s">
        <v>93</v>
      </c>
      <c r="I67" s="138" t="n">
        <v>4</v>
      </c>
      <c r="J67" s="138" t="n">
        <v>8</v>
      </c>
      <c r="K67" s="138" t="n">
        <v>0</v>
      </c>
      <c r="L67" s="138" t="n">
        <v>0</v>
      </c>
      <c r="M67" s="138" t="n">
        <v>0</v>
      </c>
      <c r="N67" s="138" t="n">
        <v>100</v>
      </c>
      <c r="O67" s="138" t="n">
        <v>100</v>
      </c>
      <c r="P67" s="138" t="n">
        <v>0</v>
      </c>
      <c r="Q67" s="138" t="n">
        <v>0</v>
      </c>
      <c r="R67" s="138" t="n">
        <v>1</v>
      </c>
      <c r="S67" s="138" t="n">
        <v>1</v>
      </c>
      <c r="T67" s="138" t="n">
        <v>0</v>
      </c>
      <c r="U67" s="138" t="n">
        <v>0</v>
      </c>
      <c r="V67" s="117"/>
      <c r="W67" s="117"/>
      <c r="X67" s="117"/>
      <c r="Y67" s="117"/>
      <c r="Z67" s="117"/>
      <c r="AA67" s="117"/>
      <c r="AB67" s="120"/>
    </row>
    <row r="69" customFormat="false" ht="12" hidden="false" customHeight="true" outlineLevel="0" collapsed="false">
      <c r="A69" s="0" t="s">
        <v>51</v>
      </c>
      <c r="B69" s="97" t="s">
        <v>122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9"/>
    </row>
    <row r="70" customFormat="false" ht="12" hidden="false" customHeight="true" outlineLevel="0" collapsed="false">
      <c r="A70" s="0" t="s">
        <v>51</v>
      </c>
      <c r="B70" s="156" t="n">
        <v>14</v>
      </c>
      <c r="C70" s="157" t="s">
        <v>123</v>
      </c>
      <c r="D70" s="158" t="n">
        <f aca="false">D36</f>
        <v>0.5</v>
      </c>
      <c r="E70" s="158" t="n">
        <f aca="false">E63+0.7</f>
        <v>6.6</v>
      </c>
      <c r="F70" s="158" t="n">
        <v>3</v>
      </c>
      <c r="G70" s="158" t="n">
        <v>1</v>
      </c>
      <c r="H70" s="106"/>
      <c r="I70" s="106"/>
      <c r="J70" s="106"/>
      <c r="K70" s="156" t="n">
        <v>0</v>
      </c>
      <c r="L70" s="156" t="n">
        <v>0</v>
      </c>
      <c r="M70" s="156" t="n">
        <v>0</v>
      </c>
      <c r="N70" s="156" t="n">
        <v>0</v>
      </c>
      <c r="O70" s="106"/>
      <c r="P70" s="106"/>
      <c r="Q70" s="156" t="n">
        <v>0</v>
      </c>
      <c r="R70" s="156" t="n">
        <v>1</v>
      </c>
      <c r="S70" s="156" t="n">
        <v>1</v>
      </c>
      <c r="T70" s="106"/>
      <c r="U70" s="106"/>
      <c r="V70" s="106"/>
      <c r="W70" s="106"/>
      <c r="X70" s="106"/>
      <c r="Y70" s="106"/>
      <c r="Z70" s="106"/>
      <c r="AA70" s="106"/>
      <c r="AB70" s="159"/>
    </row>
    <row r="71" s="112" customFormat="true" ht="12" hidden="false" customHeight="true" outlineLevel="0" collapsed="false">
      <c r="B71" s="150"/>
      <c r="C71" s="160"/>
      <c r="D71" s="145"/>
      <c r="E71" s="145"/>
      <c r="F71" s="145"/>
      <c r="G71" s="145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61"/>
    </row>
    <row r="72" s="112" customFormat="true" ht="12" hidden="false" customHeight="true" outlineLevel="0" collapsed="false">
      <c r="A72" s="108"/>
      <c r="B72" s="152"/>
      <c r="C72" s="151"/>
      <c r="D72" s="153"/>
      <c r="E72" s="153"/>
      <c r="F72" s="153"/>
      <c r="G72" s="153"/>
      <c r="H72" s="162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5"/>
      <c r="W72" s="155"/>
      <c r="X72" s="155"/>
      <c r="Y72" s="155"/>
      <c r="Z72" s="155"/>
      <c r="AA72" s="155"/>
      <c r="AB72" s="148"/>
    </row>
    <row r="73" customFormat="false" ht="12" hidden="false" customHeight="true" outlineLevel="0" collapsed="false">
      <c r="B73" s="76" t="s">
        <v>124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8"/>
    </row>
    <row r="74" customFormat="false" ht="12" hidden="false" customHeight="true" outlineLevel="0" collapsed="false">
      <c r="B74" s="163" t="n">
        <v>18</v>
      </c>
      <c r="C74" s="164" t="s">
        <v>125</v>
      </c>
      <c r="D74" s="165" t="n">
        <v>3</v>
      </c>
      <c r="E74" s="165" t="n">
        <v>26.3</v>
      </c>
      <c r="F74" s="165" t="n">
        <v>16.5</v>
      </c>
      <c r="G74" s="165" t="n">
        <v>0.5</v>
      </c>
      <c r="H74" s="106" t="s">
        <v>93</v>
      </c>
      <c r="I74" s="106" t="n">
        <v>4</v>
      </c>
      <c r="J74" s="106" t="n">
        <v>8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90</v>
      </c>
      <c r="P74" s="106" t="n">
        <v>1</v>
      </c>
      <c r="Q74" s="106" t="n">
        <v>0</v>
      </c>
      <c r="R74" s="106" t="n">
        <v>1</v>
      </c>
      <c r="S74" s="106" t="n">
        <v>99999</v>
      </c>
      <c r="T74" s="106" t="n">
        <v>0</v>
      </c>
      <c r="U74" s="106" t="n">
        <v>0</v>
      </c>
      <c r="V74" s="117"/>
      <c r="W74" s="117"/>
      <c r="X74" s="117"/>
      <c r="Y74" s="117"/>
      <c r="Z74" s="117"/>
      <c r="AA74" s="117"/>
      <c r="AB74" s="166"/>
    </row>
    <row r="76" customFormat="false" ht="12" hidden="false" customHeight="true" outlineLevel="0" collapsed="false">
      <c r="A76" s="0"/>
      <c r="B76" s="103" t="n">
        <v>12</v>
      </c>
      <c r="C76" s="141" t="s">
        <v>126</v>
      </c>
      <c r="D76" s="105" t="n">
        <v>0.5</v>
      </c>
      <c r="E76" s="105" t="n">
        <f aca="false">E63+0.2</f>
        <v>6.1</v>
      </c>
      <c r="F76" s="105" t="n">
        <v>2.5</v>
      </c>
      <c r="G76" s="105" t="n">
        <v>1</v>
      </c>
      <c r="H76" s="106"/>
      <c r="I76" s="106"/>
      <c r="J76" s="106"/>
      <c r="K76" s="103" t="n">
        <v>225</v>
      </c>
      <c r="L76" s="103" t="n">
        <v>225</v>
      </c>
      <c r="M76" s="103" t="n">
        <v>225</v>
      </c>
      <c r="N76" s="103" t="n">
        <v>0</v>
      </c>
      <c r="O76" s="106"/>
      <c r="P76" s="106"/>
      <c r="Q76" s="106"/>
      <c r="R76" s="103" t="n">
        <v>1</v>
      </c>
      <c r="S76" s="103" t="n">
        <v>1</v>
      </c>
      <c r="T76" s="106"/>
      <c r="U76" s="106"/>
      <c r="V76" s="106"/>
      <c r="W76" s="103" t="n">
        <v>255</v>
      </c>
      <c r="X76" s="103" t="n">
        <v>255</v>
      </c>
      <c r="Y76" s="103" t="n">
        <v>255</v>
      </c>
      <c r="Z76" s="106"/>
      <c r="AA76" s="106"/>
      <c r="AB76" s="107"/>
    </row>
    <row r="78" customFormat="false" ht="12" hidden="false" customHeight="true" outlineLevel="0" collapsed="false">
      <c r="A78" s="0"/>
      <c r="B78" s="103" t="n">
        <v>12</v>
      </c>
      <c r="C78" s="104" t="s">
        <v>127</v>
      </c>
      <c r="D78" s="105" t="n">
        <f aca="false">D76+F76+0.1</f>
        <v>3.1</v>
      </c>
      <c r="E78" s="105" t="n">
        <f aca="false">E76</f>
        <v>6.1</v>
      </c>
      <c r="F78" s="105" t="n">
        <v>0.5</v>
      </c>
      <c r="G78" s="105" t="n">
        <v>0.5</v>
      </c>
      <c r="H78" s="106"/>
      <c r="I78" s="106"/>
      <c r="J78" s="106"/>
      <c r="K78" s="103"/>
      <c r="L78" s="103"/>
      <c r="M78" s="103"/>
      <c r="N78" s="103" t="n">
        <v>0</v>
      </c>
      <c r="O78" s="106"/>
      <c r="P78" s="106"/>
      <c r="Q78" s="106"/>
      <c r="R78" s="103" t="n">
        <v>1</v>
      </c>
      <c r="S78" s="103" t="n">
        <v>1</v>
      </c>
      <c r="T78" s="106"/>
      <c r="U78" s="106"/>
      <c r="V78" s="106"/>
      <c r="W78" s="103"/>
      <c r="X78" s="103"/>
      <c r="Y78" s="103"/>
      <c r="Z78" s="106"/>
      <c r="AA78" s="106"/>
      <c r="AB78" s="107"/>
    </row>
    <row r="80" customFormat="false" ht="12" hidden="false" customHeight="true" outlineLevel="0" collapsed="false">
      <c r="B80" s="130" t="n">
        <v>13</v>
      </c>
      <c r="C80" s="131" t="s">
        <v>128</v>
      </c>
      <c r="D80" s="132" t="n">
        <f aca="false">D36</f>
        <v>0.5</v>
      </c>
      <c r="E80" s="132" t="n">
        <f aca="false">E76+G76</f>
        <v>7.1</v>
      </c>
      <c r="F80" s="132" t="n">
        <f aca="false">F36</f>
        <v>9</v>
      </c>
      <c r="G80" s="132" t="n">
        <v>1</v>
      </c>
      <c r="H80" s="130" t="s">
        <v>98</v>
      </c>
      <c r="I80" s="130" t="n">
        <v>4</v>
      </c>
      <c r="J80" s="130" t="n">
        <v>10</v>
      </c>
      <c r="K80" s="130" t="n">
        <v>0</v>
      </c>
      <c r="L80" s="130" t="n">
        <v>0</v>
      </c>
      <c r="M80" s="130" t="n">
        <v>0</v>
      </c>
      <c r="N80" s="130" t="n">
        <v>0</v>
      </c>
      <c r="O80" s="130" t="n">
        <v>100</v>
      </c>
      <c r="P80" s="130" t="n">
        <v>1</v>
      </c>
      <c r="Q80" s="130" t="n">
        <v>0</v>
      </c>
      <c r="R80" s="130" t="n">
        <v>1</v>
      </c>
      <c r="S80" s="130" t="n">
        <v>1</v>
      </c>
      <c r="T80" s="130" t="n">
        <v>1</v>
      </c>
      <c r="U80" s="130" t="n">
        <v>0</v>
      </c>
      <c r="V80" s="117"/>
      <c r="W80" s="117"/>
      <c r="X80" s="117"/>
      <c r="Y80" s="117"/>
      <c r="Z80" s="117"/>
      <c r="AA80" s="117"/>
      <c r="AB80" s="133"/>
    </row>
    <row r="82" customFormat="false" ht="12" hidden="false" customHeight="true" outlineLevel="0" collapsed="false">
      <c r="A82" s="0"/>
      <c r="B82" s="103" t="n">
        <v>12</v>
      </c>
      <c r="C82" s="141" t="s">
        <v>129</v>
      </c>
      <c r="D82" s="105" t="n">
        <v>3</v>
      </c>
      <c r="E82" s="105" t="n">
        <v>4.5</v>
      </c>
      <c r="F82" s="105" t="n">
        <v>1</v>
      </c>
      <c r="G82" s="105" t="n">
        <v>0.3</v>
      </c>
      <c r="H82" s="106"/>
      <c r="I82" s="106"/>
      <c r="J82" s="106"/>
      <c r="K82" s="103" t="n">
        <v>225</v>
      </c>
      <c r="L82" s="103" t="n">
        <v>225</v>
      </c>
      <c r="M82" s="103" t="n">
        <v>225</v>
      </c>
      <c r="N82" s="103" t="n">
        <v>0</v>
      </c>
      <c r="O82" s="106"/>
      <c r="P82" s="106"/>
      <c r="Q82" s="106"/>
      <c r="R82" s="103" t="n">
        <v>1</v>
      </c>
      <c r="S82" s="103" t="n">
        <v>1</v>
      </c>
      <c r="T82" s="106"/>
      <c r="U82" s="106"/>
      <c r="V82" s="106"/>
      <c r="W82" s="103" t="n">
        <v>255</v>
      </c>
      <c r="X82" s="103" t="n">
        <v>255</v>
      </c>
      <c r="Y82" s="103" t="n">
        <v>255</v>
      </c>
      <c r="Z82" s="106"/>
      <c r="AA82" s="106"/>
      <c r="AB82" s="107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