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</xdr:row>
                <xdr:rowOff>7</xdr:rowOff>
              </xdr:from>
              <xdr:to>
                <xdr:col>5</xdr:col>
                <xdr:colOff>24</xdr:colOff>
                <xdr:row>70</xdr:row>
                <xdr:rowOff>13</xdr:rowOff>
              </xdr:to>
            </anchor>
          </commentPr>
        </mc:Choice>
        <mc:Fallback/>
      </mc:AlternateContent>
    </comment>
    <comment ref="K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6</xdr:row>
                <xdr:rowOff>7</xdr:rowOff>
              </xdr:from>
              <xdr:to>
                <xdr:col>13</xdr:col>
                <xdr:colOff>35</xdr:colOff>
                <xdr:row>49</xdr:row>
                <xdr:rowOff>12</xdr:rowOff>
              </xdr:to>
            </anchor>
          </commentPr>
        </mc:Choice>
        <mc:Fallback/>
      </mc:AlternateContent>
    </comment>
    <comment ref="L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6</xdr:row>
                <xdr:rowOff>7</xdr:rowOff>
              </xdr:from>
              <xdr:to>
                <xdr:col>13</xdr:col>
                <xdr:colOff>85</xdr:colOff>
                <xdr:row>49</xdr:row>
                <xdr:rowOff>12</xdr:rowOff>
              </xdr:to>
            </anchor>
          </commentPr>
        </mc:Choice>
        <mc:Fallback/>
      </mc:AlternateContent>
    </comment>
    <comment ref="M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6</xdr:row>
                <xdr:rowOff>7</xdr:rowOff>
              </xdr:from>
              <xdr:to>
                <xdr:col>14</xdr:col>
                <xdr:colOff>40</xdr:colOff>
                <xdr:row>49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11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7</xdr:rowOff>
              </xdr:from>
              <xdr:to>
                <xdr:col>16</xdr:col>
                <xdr:colOff>41</xdr:colOff>
                <xdr:row>61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11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11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7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11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11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7</xdr:rowOff>
              </xdr:from>
              <xdr:to>
                <xdr:col>23</xdr:col>
                <xdr:colOff>24</xdr:colOff>
                <xdr:row>60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11</xdr:rowOff>
              </xdr:from>
              <xdr:to>
                <xdr:col>23</xdr:col>
                <xdr:colOff>24</xdr:colOff>
                <xdr:row>66</xdr:row>
                <xdr:rowOff>16</xdr:rowOff>
              </xdr:to>
            </anchor>
          </commentPr>
        </mc:Choice>
        <mc:Fallback/>
      </mc:AlternateContent>
    </comment>
    <comment ref="W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46</xdr:row>
                <xdr:rowOff>7</xdr:rowOff>
              </xdr:from>
              <xdr:to>
                <xdr:col>25</xdr:col>
                <xdr:colOff>32</xdr:colOff>
                <xdr:row>49</xdr:row>
                <xdr:rowOff>12</xdr:rowOff>
              </xdr:to>
            </anchor>
          </commentPr>
        </mc:Choice>
        <mc:Fallback/>
      </mc:AlternateContent>
    </comment>
    <comment ref="X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46</xdr:row>
                <xdr:rowOff>7</xdr:rowOff>
              </xdr:from>
              <xdr:to>
                <xdr:col>25</xdr:col>
                <xdr:colOff>79</xdr:colOff>
                <xdr:row>49</xdr:row>
                <xdr:rowOff>12</xdr:rowOff>
              </xdr:to>
            </anchor>
          </commentPr>
        </mc:Choice>
        <mc:Fallback/>
      </mc:AlternateContent>
    </comment>
    <comment ref="Y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46</xdr:row>
                <xdr:rowOff>7</xdr:rowOff>
              </xdr:from>
              <xdr:to>
                <xdr:col>26</xdr:col>
                <xdr:colOff>52</xdr:colOff>
                <xdr:row>4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17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Plantilla Pasaportes</t>
  </si>
  <si>
    <t xml:space="preserve">6 - Asunto del PDF</t>
  </si>
  <si>
    <t xml:space="preserve">Ministerio de Relaciones Exteriores de Colombia</t>
  </si>
  <si>
    <t xml:space="preserve">7 - Autor del PDF</t>
  </si>
  <si>
    <t xml:space="preserve">Pasaportes</t>
  </si>
  <si>
    <t xml:space="preserve">8 - Titulo del PDF</t>
  </si>
  <si>
    <t xml:space="preserve">9 - Palabras Claves del PDF</t>
  </si>
  <si>
    <t xml:space="preserve">FORMULARIO - PAGINA 1</t>
  </si>
  <si>
    <t xml:space="preserve">VARIABLES</t>
  </si>
  <si>
    <t xml:space="preserve">No. CO.</t>
  </si>
  <si>
    <t xml:space="preserve">Izquierda</t>
  </si>
  <si>
    <t xml:space="preserve">|APELLIDOS| |NOMBRES|</t>
  </si>
  <si>
    <t xml:space="preserve">Centro</t>
  </si>
  <si>
    <t xml:space="preserve">Linea Horizontal 1</t>
  </si>
  <si>
    <t xml:space="preserve">Apellidos y Nombres completos</t>
  </si>
  <si>
    <t xml:space="preserve">|NACIONALIDAD|</t>
  </si>
  <si>
    <t xml:space="preserve">Nacionalidad</t>
  </si>
  <si>
    <t xml:space="preserve">|LUGAR_NACIMIENTO| ,  |FECHA_NACIMIENTO|</t>
  </si>
  <si>
    <t xml:space="preserve">Lugar y fecha de nacimiento</t>
  </si>
  <si>
    <t xml:space="preserve">|NRO_DOCUMENTO|</t>
  </si>
  <si>
    <t xml:space="preserve">Documento de Identidad</t>
  </si>
  <si>
    <t xml:space="preserve">|GRUPO_SANGUINEO|</t>
  </si>
  <si>
    <t xml:space="preserve">Grupo Sanguíneo</t>
  </si>
  <si>
    <t xml:space="preserve">|LUGAR_EXPEDICION| , |FECHA_EXPEDICION|</t>
  </si>
  <si>
    <t xml:space="preserve">Lugar y fecha de Expedición</t>
  </si>
  <si>
    <t xml:space="preserve">|FIRMA_FUNCIONARIO|</t>
  </si>
  <si>
    <t xml:space="preserve">imagenes\CAsmallAzul.tif</t>
  </si>
  <si>
    <t xml:space="preserve">Firma Autoridad</t>
  </si>
  <si>
    <t xml:space="preserve">Firma del Titular</t>
  </si>
  <si>
    <t xml:space="preserve">Huella dactilar</t>
  </si>
  <si>
    <t xml:space="preserve">|DEDO_CAPTURADO|</t>
  </si>
  <si>
    <t xml:space="preserve">METADATO - AUTENTICIDAD</t>
  </si>
  <si>
    <t xml:space="preserve">(Pasaporte)|METADATO|</t>
  </si>
  <si>
    <t xml:space="preserve">CAMPOS DE FORMULARIO</t>
  </si>
  <si>
    <t xml:space="preserve">|CAMPO_NOPP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7"/>
      <color rgb="FF800000"/>
      <name val="Arial"/>
      <family val="2"/>
    </font>
    <font>
      <b val="true"/>
      <sz val="8"/>
      <color rgb="FF8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H64" activeCellId="0" sqref="H64 H6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3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s="104" customFormat="true" ht="12" hidden="false" customHeight="true" outlineLevel="0" collapsed="false">
      <c r="A28" s="100"/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3"/>
    </row>
    <row r="29" s="104" customFormat="true" ht="12" hidden="false" customHeight="true" outlineLevel="0" collapsed="false">
      <c r="A29" s="105"/>
      <c r="B29" s="106"/>
      <c r="C29" s="107"/>
      <c r="D29" s="108"/>
      <c r="E29" s="108"/>
      <c r="F29" s="108"/>
      <c r="G29" s="108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10"/>
      <c r="Z29" s="110"/>
      <c r="AA29" s="110"/>
      <c r="AB29" s="111"/>
    </row>
    <row r="30" customFormat="false" ht="12" hidden="false" customHeight="true" outlineLevel="0" collapsed="false">
      <c r="A30" s="0"/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112"/>
      <c r="B31" s="113" t="n">
        <v>11</v>
      </c>
      <c r="C31" s="114" t="s">
        <v>91</v>
      </c>
      <c r="D31" s="115" t="n">
        <v>0.5</v>
      </c>
      <c r="E31" s="115" t="n">
        <v>0.5</v>
      </c>
      <c r="F31" s="116" t="n">
        <v>1</v>
      </c>
      <c r="G31" s="116" t="n">
        <v>0.4</v>
      </c>
      <c r="H31" s="113" t="s">
        <v>92</v>
      </c>
      <c r="I31" s="113" t="n">
        <v>4</v>
      </c>
      <c r="J31" s="113" t="n">
        <v>8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100</v>
      </c>
      <c r="P31" s="113" t="n">
        <v>1</v>
      </c>
      <c r="Q31" s="113" t="n">
        <v>0</v>
      </c>
      <c r="R31" s="113" t="n">
        <v>1</v>
      </c>
      <c r="S31" s="113" t="n">
        <v>1</v>
      </c>
      <c r="T31" s="113" t="n">
        <v>1</v>
      </c>
      <c r="U31" s="113" t="n">
        <v>0</v>
      </c>
      <c r="V31" s="117"/>
      <c r="W31" s="117"/>
      <c r="X31" s="117"/>
      <c r="Y31" s="117"/>
      <c r="Z31" s="117"/>
      <c r="AA31" s="117"/>
      <c r="AB31" s="118"/>
    </row>
    <row r="32" customFormat="false" ht="12" hidden="false" customHeight="true" outlineLevel="0" collapsed="false">
      <c r="A32" s="112"/>
      <c r="B32" s="113" t="n">
        <v>11</v>
      </c>
      <c r="C32" s="114" t="s">
        <v>93</v>
      </c>
      <c r="D32" s="115" t="n">
        <v>4.6</v>
      </c>
      <c r="E32" s="115" t="n">
        <v>0.5</v>
      </c>
      <c r="F32" s="116" t="n">
        <v>8</v>
      </c>
      <c r="G32" s="116" t="n">
        <v>0.4</v>
      </c>
      <c r="H32" s="113" t="s">
        <v>94</v>
      </c>
      <c r="I32" s="113" t="n">
        <v>4</v>
      </c>
      <c r="J32" s="113" t="n">
        <v>8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100</v>
      </c>
      <c r="P32" s="113" t="n">
        <v>1</v>
      </c>
      <c r="Q32" s="113" t="n">
        <v>0</v>
      </c>
      <c r="R32" s="113" t="n">
        <v>1</v>
      </c>
      <c r="S32" s="113" t="n">
        <v>1</v>
      </c>
      <c r="T32" s="113" t="n">
        <v>1</v>
      </c>
      <c r="U32" s="113" t="n">
        <v>0</v>
      </c>
      <c r="V32" s="117"/>
      <c r="W32" s="117"/>
      <c r="X32" s="117"/>
      <c r="Y32" s="117"/>
      <c r="Z32" s="117"/>
      <c r="AA32" s="117"/>
      <c r="AB32" s="118"/>
    </row>
    <row r="33" customFormat="false" ht="12" hidden="false" customHeight="true" outlineLevel="0" collapsed="false">
      <c r="A33" s="0"/>
      <c r="B33" s="119" t="n">
        <v>16</v>
      </c>
      <c r="C33" s="94" t="s">
        <v>95</v>
      </c>
      <c r="D33" s="120" t="n">
        <f aca="false">D32</f>
        <v>4.6</v>
      </c>
      <c r="E33" s="120" t="n">
        <f aca="false">E32+G32</f>
        <v>0.9</v>
      </c>
      <c r="F33" s="120" t="n">
        <v>13</v>
      </c>
      <c r="G33" s="120" t="n">
        <f aca="false">E33</f>
        <v>0.9</v>
      </c>
      <c r="H33" s="89"/>
      <c r="I33" s="89"/>
      <c r="J33" s="89"/>
      <c r="K33" s="119" t="n">
        <v>0</v>
      </c>
      <c r="L33" s="119" t="n">
        <v>0</v>
      </c>
      <c r="M33" s="119" t="n">
        <v>0</v>
      </c>
      <c r="N33" s="89"/>
      <c r="O33" s="89"/>
      <c r="P33" s="89"/>
      <c r="Q33" s="89"/>
      <c r="R33" s="119" t="n">
        <v>1</v>
      </c>
      <c r="S33" s="119" t="n">
        <v>1</v>
      </c>
      <c r="T33" s="89"/>
      <c r="U33" s="89"/>
      <c r="V33" s="119" t="n">
        <v>0.15</v>
      </c>
      <c r="W33" s="117"/>
      <c r="X33" s="117"/>
      <c r="Y33" s="117"/>
      <c r="Z33" s="117"/>
      <c r="AA33" s="117"/>
      <c r="AB33" s="121"/>
    </row>
    <row r="34" customFormat="false" ht="12" hidden="false" customHeight="true" outlineLevel="0" collapsed="false">
      <c r="A34" s="112"/>
      <c r="B34" s="113" t="n">
        <v>11</v>
      </c>
      <c r="C34" s="114" t="s">
        <v>96</v>
      </c>
      <c r="D34" s="115" t="n">
        <v>7.5</v>
      </c>
      <c r="E34" s="115" t="n">
        <f aca="false">E33</f>
        <v>0.9</v>
      </c>
      <c r="F34" s="116" t="n">
        <v>8</v>
      </c>
      <c r="G34" s="116" t="n">
        <v>0.4</v>
      </c>
      <c r="H34" s="113" t="s">
        <v>92</v>
      </c>
      <c r="I34" s="113" t="n">
        <v>4</v>
      </c>
      <c r="J34" s="113" t="n">
        <v>6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100</v>
      </c>
      <c r="P34" s="113" t="n">
        <v>1</v>
      </c>
      <c r="Q34" s="113" t="n">
        <v>0</v>
      </c>
      <c r="R34" s="113" t="n">
        <v>1</v>
      </c>
      <c r="S34" s="113" t="n">
        <v>1</v>
      </c>
      <c r="T34" s="113" t="n">
        <v>1</v>
      </c>
      <c r="U34" s="113" t="n">
        <v>0</v>
      </c>
      <c r="V34" s="117"/>
      <c r="W34" s="117"/>
      <c r="X34" s="117"/>
      <c r="Y34" s="117"/>
      <c r="Z34" s="117"/>
      <c r="AA34" s="117"/>
      <c r="AB34" s="118"/>
    </row>
    <row r="35" customFormat="false" ht="12" hidden="false" customHeight="true" outlineLevel="0" collapsed="false">
      <c r="A35" s="112"/>
      <c r="B35" s="113" t="n">
        <v>11</v>
      </c>
      <c r="C35" s="114" t="s">
        <v>97</v>
      </c>
      <c r="D35" s="115" t="n">
        <f aca="false">D33</f>
        <v>4.6</v>
      </c>
      <c r="E35" s="115" t="n">
        <f aca="false">E31+1.2</f>
        <v>1.7</v>
      </c>
      <c r="F35" s="116" t="n">
        <v>2.4</v>
      </c>
      <c r="G35" s="116" t="n">
        <v>0.4</v>
      </c>
      <c r="H35" s="113" t="s">
        <v>94</v>
      </c>
      <c r="I35" s="113" t="n">
        <v>4</v>
      </c>
      <c r="J35" s="113" t="n">
        <v>8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100</v>
      </c>
      <c r="P35" s="113" t="n">
        <v>1</v>
      </c>
      <c r="Q35" s="113" t="n">
        <v>0</v>
      </c>
      <c r="R35" s="113" t="n">
        <v>1</v>
      </c>
      <c r="S35" s="113" t="n">
        <v>1</v>
      </c>
      <c r="T35" s="113" t="n">
        <v>1</v>
      </c>
      <c r="U35" s="113" t="n">
        <v>0</v>
      </c>
      <c r="V35" s="117"/>
      <c r="W35" s="117"/>
      <c r="X35" s="117"/>
      <c r="Y35" s="117"/>
      <c r="Z35" s="117"/>
      <c r="AA35" s="117"/>
      <c r="AB35" s="118"/>
    </row>
    <row r="36" customFormat="false" ht="12" hidden="false" customHeight="true" outlineLevel="0" collapsed="false">
      <c r="A36" s="0"/>
      <c r="B36" s="119" t="n">
        <v>16</v>
      </c>
      <c r="C36" s="94" t="s">
        <v>95</v>
      </c>
      <c r="D36" s="120" t="n">
        <f aca="false">D33</f>
        <v>4.6</v>
      </c>
      <c r="E36" s="120" t="n">
        <f aca="false">E35+G35</f>
        <v>2.1</v>
      </c>
      <c r="F36" s="120" t="n">
        <v>7.2</v>
      </c>
      <c r="G36" s="120" t="n">
        <f aca="false">E36</f>
        <v>2.1</v>
      </c>
      <c r="H36" s="89"/>
      <c r="I36" s="89"/>
      <c r="J36" s="89"/>
      <c r="K36" s="119" t="n">
        <v>0</v>
      </c>
      <c r="L36" s="119" t="n">
        <v>0</v>
      </c>
      <c r="M36" s="119" t="n">
        <v>0</v>
      </c>
      <c r="N36" s="89"/>
      <c r="O36" s="89"/>
      <c r="P36" s="89"/>
      <c r="Q36" s="89"/>
      <c r="R36" s="119" t="n">
        <v>1</v>
      </c>
      <c r="S36" s="119" t="n">
        <v>1</v>
      </c>
      <c r="T36" s="89"/>
      <c r="U36" s="89"/>
      <c r="V36" s="119" t="n">
        <v>0.15</v>
      </c>
      <c r="W36" s="117"/>
      <c r="X36" s="117"/>
      <c r="Y36" s="117"/>
      <c r="Z36" s="117"/>
      <c r="AA36" s="117"/>
      <c r="AB36" s="121"/>
    </row>
    <row r="37" customFormat="false" ht="12" hidden="false" customHeight="true" outlineLevel="0" collapsed="false">
      <c r="A37" s="112"/>
      <c r="B37" s="113" t="n">
        <v>11</v>
      </c>
      <c r="C37" s="114" t="s">
        <v>98</v>
      </c>
      <c r="D37" s="115" t="n">
        <v>5.4</v>
      </c>
      <c r="E37" s="115" t="n">
        <f aca="false">E36</f>
        <v>2.1</v>
      </c>
      <c r="F37" s="116" t="n">
        <v>4</v>
      </c>
      <c r="G37" s="116" t="n">
        <v>0.4</v>
      </c>
      <c r="H37" s="113" t="s">
        <v>92</v>
      </c>
      <c r="I37" s="113" t="n">
        <v>4</v>
      </c>
      <c r="J37" s="113" t="n">
        <v>6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100</v>
      </c>
      <c r="P37" s="113" t="n">
        <v>1</v>
      </c>
      <c r="Q37" s="113" t="n">
        <v>0</v>
      </c>
      <c r="R37" s="113" t="n">
        <v>1</v>
      </c>
      <c r="S37" s="113" t="n">
        <v>1</v>
      </c>
      <c r="T37" s="113" t="n">
        <v>1</v>
      </c>
      <c r="U37" s="113" t="n">
        <v>0</v>
      </c>
      <c r="V37" s="117"/>
      <c r="W37" s="117"/>
      <c r="X37" s="117"/>
      <c r="Y37" s="117"/>
      <c r="Z37" s="117"/>
      <c r="AA37" s="117"/>
      <c r="AB37" s="118"/>
    </row>
    <row r="38" customFormat="false" ht="12" hidden="false" customHeight="true" outlineLevel="0" collapsed="false">
      <c r="A38" s="112"/>
      <c r="B38" s="113" t="n">
        <v>11</v>
      </c>
      <c r="C38" s="114" t="s">
        <v>99</v>
      </c>
      <c r="D38" s="115" t="n">
        <v>7.5</v>
      </c>
      <c r="E38" s="115" t="n">
        <f aca="false">E35</f>
        <v>1.7</v>
      </c>
      <c r="F38" s="116" t="n">
        <v>5.5</v>
      </c>
      <c r="G38" s="116" t="n">
        <v>0.4</v>
      </c>
      <c r="H38" s="113" t="s">
        <v>94</v>
      </c>
      <c r="I38" s="113" t="n">
        <v>4</v>
      </c>
      <c r="J38" s="113" t="n">
        <v>8</v>
      </c>
      <c r="K38" s="113" t="n">
        <v>0</v>
      </c>
      <c r="L38" s="113" t="n">
        <v>0</v>
      </c>
      <c r="M38" s="113" t="n">
        <v>0</v>
      </c>
      <c r="N38" s="113" t="n">
        <v>0</v>
      </c>
      <c r="O38" s="113" t="n">
        <v>100</v>
      </c>
      <c r="P38" s="113" t="n">
        <v>1</v>
      </c>
      <c r="Q38" s="113" t="n">
        <v>0</v>
      </c>
      <c r="R38" s="113" t="n">
        <v>1</v>
      </c>
      <c r="S38" s="113" t="n">
        <v>1</v>
      </c>
      <c r="T38" s="113" t="n">
        <v>1</v>
      </c>
      <c r="U38" s="113" t="n">
        <v>0</v>
      </c>
      <c r="V38" s="117"/>
      <c r="W38" s="117"/>
      <c r="X38" s="117"/>
      <c r="Y38" s="117"/>
      <c r="Z38" s="117"/>
      <c r="AA38" s="117"/>
      <c r="AB38" s="118"/>
    </row>
    <row r="39" customFormat="false" ht="12" hidden="false" customHeight="true" outlineLevel="0" collapsed="false">
      <c r="A39" s="0"/>
      <c r="B39" s="119" t="n">
        <v>16</v>
      </c>
      <c r="C39" s="94" t="s">
        <v>95</v>
      </c>
      <c r="D39" s="120" t="n">
        <v>7.5</v>
      </c>
      <c r="E39" s="120" t="n">
        <f aca="false">E38+G38</f>
        <v>2.1</v>
      </c>
      <c r="F39" s="120" t="n">
        <v>13</v>
      </c>
      <c r="G39" s="120" t="n">
        <f aca="false">E39</f>
        <v>2.1</v>
      </c>
      <c r="H39" s="89"/>
      <c r="I39" s="89"/>
      <c r="J39" s="89"/>
      <c r="K39" s="119" t="n">
        <v>0</v>
      </c>
      <c r="L39" s="119" t="n">
        <v>0</v>
      </c>
      <c r="M39" s="119" t="n">
        <v>0</v>
      </c>
      <c r="N39" s="89"/>
      <c r="O39" s="89"/>
      <c r="P39" s="89"/>
      <c r="Q39" s="89"/>
      <c r="R39" s="119" t="n">
        <v>1</v>
      </c>
      <c r="S39" s="119" t="n">
        <v>1</v>
      </c>
      <c r="T39" s="89"/>
      <c r="U39" s="89"/>
      <c r="V39" s="119" t="n">
        <v>0.15</v>
      </c>
      <c r="W39" s="117"/>
      <c r="X39" s="117"/>
      <c r="Y39" s="117"/>
      <c r="Z39" s="117"/>
      <c r="AA39" s="117"/>
      <c r="AB39" s="121"/>
    </row>
    <row r="40" customFormat="false" ht="12" hidden="false" customHeight="true" outlineLevel="0" collapsed="false">
      <c r="A40" s="112"/>
      <c r="B40" s="113" t="n">
        <v>11</v>
      </c>
      <c r="C40" s="114" t="s">
        <v>100</v>
      </c>
      <c r="D40" s="115" t="n">
        <v>9</v>
      </c>
      <c r="E40" s="115" t="n">
        <f aca="false">E39</f>
        <v>2.1</v>
      </c>
      <c r="F40" s="116" t="n">
        <v>7</v>
      </c>
      <c r="G40" s="116" t="n">
        <v>0.4</v>
      </c>
      <c r="H40" s="113" t="s">
        <v>92</v>
      </c>
      <c r="I40" s="113" t="n">
        <v>4</v>
      </c>
      <c r="J40" s="113" t="n">
        <v>6</v>
      </c>
      <c r="K40" s="113" t="n">
        <v>0</v>
      </c>
      <c r="L40" s="113" t="n">
        <v>0</v>
      </c>
      <c r="M40" s="113" t="n">
        <v>0</v>
      </c>
      <c r="N40" s="113" t="n">
        <v>0</v>
      </c>
      <c r="O40" s="113" t="n">
        <v>100</v>
      </c>
      <c r="P40" s="113" t="n">
        <v>1</v>
      </c>
      <c r="Q40" s="113" t="n">
        <v>0</v>
      </c>
      <c r="R40" s="113" t="n">
        <v>1</v>
      </c>
      <c r="S40" s="113" t="n">
        <v>1</v>
      </c>
      <c r="T40" s="113" t="n">
        <v>1</v>
      </c>
      <c r="U40" s="113" t="n">
        <v>0</v>
      </c>
      <c r="V40" s="117"/>
      <c r="W40" s="117"/>
      <c r="X40" s="117"/>
      <c r="Y40" s="117"/>
      <c r="Z40" s="117"/>
      <c r="AA40" s="117"/>
      <c r="AB40" s="118"/>
    </row>
    <row r="41" customFormat="false" ht="12" hidden="false" customHeight="true" outlineLevel="0" collapsed="false">
      <c r="A41" s="112"/>
      <c r="B41" s="113" t="n">
        <v>11</v>
      </c>
      <c r="C41" s="114" t="s">
        <v>101</v>
      </c>
      <c r="D41" s="115" t="n">
        <f aca="false">D32</f>
        <v>4.6</v>
      </c>
      <c r="E41" s="115" t="n">
        <f aca="false">E38+1.2</f>
        <v>2.9</v>
      </c>
      <c r="F41" s="116" t="n">
        <v>4</v>
      </c>
      <c r="G41" s="116" t="n">
        <v>0.4</v>
      </c>
      <c r="H41" s="113" t="s">
        <v>94</v>
      </c>
      <c r="I41" s="113" t="n">
        <v>4</v>
      </c>
      <c r="J41" s="113" t="n">
        <v>8</v>
      </c>
      <c r="K41" s="113" t="n">
        <v>0</v>
      </c>
      <c r="L41" s="113" t="n">
        <v>0</v>
      </c>
      <c r="M41" s="113" t="n">
        <v>0</v>
      </c>
      <c r="N41" s="113" t="n">
        <v>0</v>
      </c>
      <c r="O41" s="113" t="n">
        <v>100</v>
      </c>
      <c r="P41" s="113" t="n">
        <v>1</v>
      </c>
      <c r="Q41" s="113" t="n">
        <v>0</v>
      </c>
      <c r="R41" s="113" t="n">
        <v>1</v>
      </c>
      <c r="S41" s="113" t="n">
        <v>1</v>
      </c>
      <c r="T41" s="113" t="n">
        <v>1</v>
      </c>
      <c r="U41" s="113" t="n">
        <v>0</v>
      </c>
      <c r="V41" s="117"/>
      <c r="W41" s="117"/>
      <c r="X41" s="117"/>
      <c r="Y41" s="117"/>
      <c r="Z41" s="117"/>
      <c r="AA41" s="117"/>
      <c r="AB41" s="118"/>
    </row>
    <row r="42" customFormat="false" ht="12" hidden="false" customHeight="true" outlineLevel="0" collapsed="false">
      <c r="A42" s="0"/>
      <c r="B42" s="119" t="n">
        <v>16</v>
      </c>
      <c r="C42" s="94" t="s">
        <v>95</v>
      </c>
      <c r="D42" s="120" t="n">
        <f aca="false">D41</f>
        <v>4.6</v>
      </c>
      <c r="E42" s="120" t="n">
        <f aca="false">E41+G41</f>
        <v>3.3</v>
      </c>
      <c r="F42" s="120" t="n">
        <v>8.6</v>
      </c>
      <c r="G42" s="120" t="n">
        <f aca="false">E42</f>
        <v>3.3</v>
      </c>
      <c r="H42" s="89"/>
      <c r="I42" s="89"/>
      <c r="J42" s="89"/>
      <c r="K42" s="119" t="n">
        <v>0</v>
      </c>
      <c r="L42" s="119" t="n">
        <v>0</v>
      </c>
      <c r="M42" s="119" t="n">
        <v>0</v>
      </c>
      <c r="N42" s="89"/>
      <c r="O42" s="89"/>
      <c r="P42" s="89"/>
      <c r="Q42" s="89"/>
      <c r="R42" s="119" t="n">
        <v>1</v>
      </c>
      <c r="S42" s="119" t="n">
        <v>1</v>
      </c>
      <c r="T42" s="89"/>
      <c r="U42" s="89"/>
      <c r="V42" s="119" t="n">
        <v>0.15</v>
      </c>
      <c r="W42" s="117"/>
      <c r="X42" s="117"/>
      <c r="Y42" s="117"/>
      <c r="Z42" s="117"/>
      <c r="AA42" s="117"/>
      <c r="AB42" s="121"/>
    </row>
    <row r="43" customFormat="false" ht="12" hidden="false" customHeight="true" outlineLevel="0" collapsed="false">
      <c r="A43" s="112"/>
      <c r="B43" s="113" t="n">
        <v>11</v>
      </c>
      <c r="C43" s="114" t="s">
        <v>102</v>
      </c>
      <c r="D43" s="115" t="n">
        <v>4.6</v>
      </c>
      <c r="E43" s="115" t="n">
        <f aca="false">E42</f>
        <v>3.3</v>
      </c>
      <c r="F43" s="116" t="n">
        <v>4</v>
      </c>
      <c r="G43" s="116" t="n">
        <v>0.4</v>
      </c>
      <c r="H43" s="113" t="s">
        <v>94</v>
      </c>
      <c r="I43" s="113" t="n">
        <v>4</v>
      </c>
      <c r="J43" s="113" t="n">
        <v>6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100</v>
      </c>
      <c r="P43" s="113" t="n">
        <v>1</v>
      </c>
      <c r="Q43" s="113" t="n">
        <v>0</v>
      </c>
      <c r="R43" s="113" t="n">
        <v>1</v>
      </c>
      <c r="S43" s="113" t="n">
        <v>1</v>
      </c>
      <c r="T43" s="113" t="n">
        <v>1</v>
      </c>
      <c r="U43" s="113" t="n">
        <v>0</v>
      </c>
      <c r="V43" s="117"/>
      <c r="W43" s="117"/>
      <c r="X43" s="117"/>
      <c r="Y43" s="117"/>
      <c r="Z43" s="117"/>
      <c r="AA43" s="117"/>
      <c r="AB43" s="118"/>
    </row>
    <row r="44" customFormat="false" ht="12" hidden="false" customHeight="true" outlineLevel="0" collapsed="false">
      <c r="A44" s="112"/>
      <c r="B44" s="113" t="n">
        <v>11</v>
      </c>
      <c r="C44" s="114" t="s">
        <v>103</v>
      </c>
      <c r="D44" s="115" t="n">
        <v>10.5</v>
      </c>
      <c r="E44" s="115" t="n">
        <f aca="false">E41</f>
        <v>2.9</v>
      </c>
      <c r="F44" s="116" t="n">
        <v>2</v>
      </c>
      <c r="G44" s="116" t="n">
        <v>0.4</v>
      </c>
      <c r="H44" s="113" t="s">
        <v>92</v>
      </c>
      <c r="I44" s="113" t="n">
        <v>4</v>
      </c>
      <c r="J44" s="113" t="n">
        <v>8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100</v>
      </c>
      <c r="P44" s="113" t="n">
        <v>1</v>
      </c>
      <c r="Q44" s="113" t="n">
        <v>0</v>
      </c>
      <c r="R44" s="113" t="n">
        <v>1</v>
      </c>
      <c r="S44" s="113" t="n">
        <v>1</v>
      </c>
      <c r="T44" s="113" t="n">
        <v>1</v>
      </c>
      <c r="U44" s="113" t="n">
        <v>0</v>
      </c>
      <c r="V44" s="117"/>
      <c r="W44" s="117"/>
      <c r="X44" s="117"/>
      <c r="Y44" s="117"/>
      <c r="Z44" s="117"/>
      <c r="AA44" s="117"/>
      <c r="AB44" s="118"/>
    </row>
    <row r="45" customFormat="false" ht="12" hidden="false" customHeight="true" outlineLevel="0" collapsed="false">
      <c r="A45" s="0"/>
      <c r="B45" s="119" t="n">
        <v>16</v>
      </c>
      <c r="C45" s="94" t="s">
        <v>95</v>
      </c>
      <c r="D45" s="120" t="n">
        <v>9</v>
      </c>
      <c r="E45" s="120" t="n">
        <f aca="false">E44+G44</f>
        <v>3.3</v>
      </c>
      <c r="F45" s="120" t="n">
        <v>13</v>
      </c>
      <c r="G45" s="120" t="n">
        <f aca="false">E45</f>
        <v>3.3</v>
      </c>
      <c r="H45" s="89"/>
      <c r="I45" s="89"/>
      <c r="J45" s="89"/>
      <c r="K45" s="119" t="n">
        <v>0</v>
      </c>
      <c r="L45" s="119" t="n">
        <v>0</v>
      </c>
      <c r="M45" s="119" t="n">
        <v>0</v>
      </c>
      <c r="N45" s="89"/>
      <c r="O45" s="89"/>
      <c r="P45" s="89"/>
      <c r="Q45" s="89"/>
      <c r="R45" s="119" t="n">
        <v>1</v>
      </c>
      <c r="S45" s="119" t="n">
        <v>1</v>
      </c>
      <c r="T45" s="89"/>
      <c r="U45" s="89"/>
      <c r="V45" s="119" t="n">
        <v>0.15</v>
      </c>
      <c r="W45" s="117"/>
      <c r="X45" s="117"/>
      <c r="Y45" s="117"/>
      <c r="Z45" s="117"/>
      <c r="AA45" s="117"/>
      <c r="AB45" s="121"/>
    </row>
    <row r="46" customFormat="false" ht="12" hidden="false" customHeight="true" outlineLevel="0" collapsed="false">
      <c r="A46" s="112"/>
      <c r="B46" s="113" t="n">
        <v>11</v>
      </c>
      <c r="C46" s="114" t="s">
        <v>104</v>
      </c>
      <c r="D46" s="115" t="n">
        <v>10</v>
      </c>
      <c r="E46" s="115" t="n">
        <f aca="false">E45</f>
        <v>3.3</v>
      </c>
      <c r="F46" s="116" t="n">
        <v>5</v>
      </c>
      <c r="G46" s="116" t="n">
        <v>0.4</v>
      </c>
      <c r="H46" s="113" t="s">
        <v>92</v>
      </c>
      <c r="I46" s="113" t="n">
        <v>4</v>
      </c>
      <c r="J46" s="113" t="n">
        <v>6</v>
      </c>
      <c r="K46" s="113" t="n">
        <v>0</v>
      </c>
      <c r="L46" s="113" t="n">
        <v>0</v>
      </c>
      <c r="M46" s="113" t="n">
        <v>0</v>
      </c>
      <c r="N46" s="113" t="n">
        <v>0</v>
      </c>
      <c r="O46" s="113" t="n">
        <v>100</v>
      </c>
      <c r="P46" s="113" t="n">
        <v>1</v>
      </c>
      <c r="Q46" s="113" t="n">
        <v>0</v>
      </c>
      <c r="R46" s="113" t="n">
        <v>1</v>
      </c>
      <c r="S46" s="113" t="n">
        <v>1</v>
      </c>
      <c r="T46" s="113" t="n">
        <v>1</v>
      </c>
      <c r="U46" s="113" t="n">
        <v>0</v>
      </c>
      <c r="V46" s="117"/>
      <c r="W46" s="117"/>
      <c r="X46" s="117"/>
      <c r="Y46" s="117"/>
      <c r="Z46" s="117"/>
      <c r="AA46" s="117"/>
      <c r="AB46" s="118"/>
    </row>
    <row r="47" customFormat="false" ht="12" hidden="false" customHeight="true" outlineLevel="0" collapsed="false">
      <c r="A47" s="112"/>
      <c r="B47" s="113" t="n">
        <v>11</v>
      </c>
      <c r="C47" s="114" t="s">
        <v>105</v>
      </c>
      <c r="D47" s="115" t="n">
        <f aca="false">D32</f>
        <v>4.6</v>
      </c>
      <c r="E47" s="115" t="n">
        <v>4</v>
      </c>
      <c r="F47" s="116" t="n">
        <v>7</v>
      </c>
      <c r="G47" s="116" t="n">
        <v>0.4</v>
      </c>
      <c r="H47" s="113" t="s">
        <v>94</v>
      </c>
      <c r="I47" s="113" t="n">
        <v>4</v>
      </c>
      <c r="J47" s="113" t="n">
        <v>8</v>
      </c>
      <c r="K47" s="113" t="n">
        <v>0</v>
      </c>
      <c r="L47" s="113" t="n">
        <v>0</v>
      </c>
      <c r="M47" s="113" t="n">
        <v>0</v>
      </c>
      <c r="N47" s="113" t="n">
        <v>0</v>
      </c>
      <c r="O47" s="113" t="n">
        <v>100</v>
      </c>
      <c r="P47" s="113" t="n">
        <v>1</v>
      </c>
      <c r="Q47" s="113" t="n">
        <v>0</v>
      </c>
      <c r="R47" s="113" t="n">
        <v>1</v>
      </c>
      <c r="S47" s="113" t="n">
        <v>1</v>
      </c>
      <c r="T47" s="113" t="n">
        <v>1</v>
      </c>
      <c r="U47" s="113" t="n">
        <v>0</v>
      </c>
      <c r="V47" s="117"/>
      <c r="W47" s="117"/>
      <c r="X47" s="117"/>
      <c r="Y47" s="117"/>
      <c r="Z47" s="117"/>
      <c r="AA47" s="117"/>
      <c r="AB47" s="118"/>
    </row>
    <row r="48" customFormat="false" ht="12" hidden="false" customHeight="true" outlineLevel="0" collapsed="false">
      <c r="A48" s="0"/>
      <c r="B48" s="119" t="n">
        <v>16</v>
      </c>
      <c r="C48" s="94" t="s">
        <v>95</v>
      </c>
      <c r="D48" s="120" t="n">
        <f aca="false">D47</f>
        <v>4.6</v>
      </c>
      <c r="E48" s="120" t="n">
        <f aca="false">E47+G47</f>
        <v>4.4</v>
      </c>
      <c r="F48" s="120" t="n">
        <v>10.5</v>
      </c>
      <c r="G48" s="120" t="n">
        <f aca="false">E48</f>
        <v>4.4</v>
      </c>
      <c r="H48" s="89"/>
      <c r="I48" s="89"/>
      <c r="J48" s="89"/>
      <c r="K48" s="119" t="n">
        <v>0</v>
      </c>
      <c r="L48" s="119" t="n">
        <v>0</v>
      </c>
      <c r="M48" s="119" t="n">
        <v>0</v>
      </c>
      <c r="N48" s="89"/>
      <c r="O48" s="89"/>
      <c r="P48" s="89"/>
      <c r="Q48" s="89"/>
      <c r="R48" s="119" t="n">
        <v>1</v>
      </c>
      <c r="S48" s="119" t="n">
        <v>1</v>
      </c>
      <c r="T48" s="89"/>
      <c r="U48" s="89"/>
      <c r="V48" s="119" t="n">
        <v>0.15</v>
      </c>
      <c r="W48" s="117"/>
      <c r="X48" s="117"/>
      <c r="Y48" s="117"/>
      <c r="Z48" s="117"/>
      <c r="AA48" s="117"/>
      <c r="AB48" s="121"/>
    </row>
    <row r="49" customFormat="false" ht="12" hidden="false" customHeight="true" outlineLevel="0" collapsed="false">
      <c r="A49" s="112"/>
      <c r="B49" s="113" t="n">
        <v>11</v>
      </c>
      <c r="C49" s="114" t="s">
        <v>106</v>
      </c>
      <c r="D49" s="115" t="n">
        <v>6</v>
      </c>
      <c r="E49" s="115" t="n">
        <f aca="false">E48</f>
        <v>4.4</v>
      </c>
      <c r="F49" s="116" t="n">
        <v>11</v>
      </c>
      <c r="G49" s="116" t="n">
        <v>0.4</v>
      </c>
      <c r="H49" s="113" t="s">
        <v>92</v>
      </c>
      <c r="I49" s="113" t="n">
        <v>4</v>
      </c>
      <c r="J49" s="113" t="n">
        <v>6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100</v>
      </c>
      <c r="P49" s="113" t="n">
        <v>1</v>
      </c>
      <c r="Q49" s="113" t="n">
        <v>0</v>
      </c>
      <c r="R49" s="113" t="n">
        <v>1</v>
      </c>
      <c r="S49" s="113" t="n">
        <v>1</v>
      </c>
      <c r="T49" s="113" t="n">
        <v>1</v>
      </c>
      <c r="U49" s="113" t="n">
        <v>0</v>
      </c>
      <c r="V49" s="117"/>
      <c r="W49" s="117"/>
      <c r="X49" s="117"/>
      <c r="Y49" s="117"/>
      <c r="Z49" s="117"/>
      <c r="AA49" s="117"/>
      <c r="AB49" s="118"/>
    </row>
    <row r="50" s="104" customFormat="true" ht="12" hidden="false" customHeight="true" outlineLevel="0" collapsed="false">
      <c r="A50" s="105"/>
      <c r="B50" s="122"/>
      <c r="C50" s="123"/>
      <c r="D50" s="124"/>
      <c r="E50" s="124"/>
      <c r="F50" s="125"/>
      <c r="G50" s="125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6"/>
      <c r="W50" s="126"/>
      <c r="X50" s="126"/>
      <c r="Y50" s="126"/>
      <c r="Z50" s="126"/>
      <c r="AA50" s="126"/>
      <c r="AB50" s="127"/>
    </row>
    <row r="51" customFormat="false" ht="12" hidden="false" customHeight="true" outlineLevel="0" collapsed="false">
      <c r="A51" s="0"/>
      <c r="B51" s="128" t="n">
        <v>12</v>
      </c>
      <c r="C51" s="129" t="s">
        <v>16</v>
      </c>
      <c r="D51" s="130" t="n">
        <v>0.5</v>
      </c>
      <c r="E51" s="130" t="n">
        <f aca="false">E31+1</f>
        <v>1.5</v>
      </c>
      <c r="F51" s="130" t="n">
        <v>2.7</v>
      </c>
      <c r="G51" s="130" t="n">
        <v>3.7</v>
      </c>
      <c r="H51" s="131"/>
      <c r="I51" s="132"/>
      <c r="J51" s="132"/>
      <c r="K51" s="128"/>
      <c r="L51" s="128"/>
      <c r="M51" s="128"/>
      <c r="N51" s="128" t="n">
        <v>0</v>
      </c>
      <c r="O51" s="132"/>
      <c r="P51" s="132"/>
      <c r="Q51" s="132"/>
      <c r="R51" s="128" t="n">
        <v>1</v>
      </c>
      <c r="S51" s="128" t="n">
        <v>1</v>
      </c>
      <c r="T51" s="132"/>
      <c r="U51" s="132"/>
      <c r="V51" s="132"/>
      <c r="W51" s="128"/>
      <c r="X51" s="128"/>
      <c r="Y51" s="128"/>
      <c r="Z51" s="132"/>
      <c r="AA51" s="132"/>
      <c r="AB51" s="133"/>
    </row>
    <row r="53" customFormat="false" ht="12" hidden="false" customHeight="true" outlineLevel="0" collapsed="false">
      <c r="A53" s="0"/>
      <c r="B53" s="128" t="n">
        <v>12</v>
      </c>
      <c r="C53" s="129" t="s">
        <v>107</v>
      </c>
      <c r="D53" s="130" t="n">
        <v>0.5</v>
      </c>
      <c r="E53" s="130" t="n">
        <f aca="false">E51+G51+1</f>
        <v>6.2</v>
      </c>
      <c r="F53" s="130" t="n">
        <v>4</v>
      </c>
      <c r="G53" s="130" t="n">
        <v>1</v>
      </c>
      <c r="H53" s="132"/>
      <c r="I53" s="132"/>
      <c r="J53" s="132"/>
      <c r="K53" s="128" t="n">
        <v>225</v>
      </c>
      <c r="L53" s="128" t="n">
        <v>225</v>
      </c>
      <c r="M53" s="128" t="n">
        <v>225</v>
      </c>
      <c r="N53" s="128" t="n">
        <v>0</v>
      </c>
      <c r="O53" s="132"/>
      <c r="P53" s="132"/>
      <c r="Q53" s="132"/>
      <c r="R53" s="128" t="n">
        <v>1</v>
      </c>
      <c r="S53" s="128" t="n">
        <v>1</v>
      </c>
      <c r="T53" s="132"/>
      <c r="U53" s="132"/>
      <c r="V53" s="132"/>
      <c r="W53" s="128" t="n">
        <v>255</v>
      </c>
      <c r="X53" s="128" t="n">
        <v>255</v>
      </c>
      <c r="Y53" s="128" t="n">
        <v>255</v>
      </c>
      <c r="Z53" s="132"/>
      <c r="AA53" s="132"/>
      <c r="AB53" s="133"/>
    </row>
    <row r="54" customFormat="false" ht="12" hidden="false" customHeight="true" outlineLevel="0" collapsed="false">
      <c r="A54" s="0"/>
      <c r="B54" s="128" t="n">
        <v>12</v>
      </c>
      <c r="C54" s="134" t="s">
        <v>108</v>
      </c>
      <c r="D54" s="130" t="n">
        <v>4</v>
      </c>
      <c r="E54" s="130" t="n">
        <f aca="false">E53</f>
        <v>6.2</v>
      </c>
      <c r="F54" s="130" t="n">
        <v>0.5</v>
      </c>
      <c r="G54" s="130" t="n">
        <v>0.5</v>
      </c>
      <c r="H54" s="132"/>
      <c r="I54" s="132"/>
      <c r="J54" s="132"/>
      <c r="K54" s="128"/>
      <c r="L54" s="128"/>
      <c r="M54" s="128"/>
      <c r="N54" s="128" t="n">
        <v>0</v>
      </c>
      <c r="O54" s="132"/>
      <c r="P54" s="132"/>
      <c r="Q54" s="132"/>
      <c r="R54" s="128" t="n">
        <v>1</v>
      </c>
      <c r="S54" s="128" t="n">
        <v>1</v>
      </c>
      <c r="T54" s="132"/>
      <c r="U54" s="132"/>
      <c r="V54" s="132"/>
      <c r="W54" s="128"/>
      <c r="X54" s="128"/>
      <c r="Y54" s="128"/>
      <c r="Z54" s="132"/>
      <c r="AA54" s="132"/>
      <c r="AB54" s="133"/>
    </row>
    <row r="55" customFormat="false" ht="12" hidden="false" customHeight="true" outlineLevel="0" collapsed="false">
      <c r="A55" s="0"/>
      <c r="B55" s="119" t="n">
        <v>16</v>
      </c>
      <c r="C55" s="94" t="s">
        <v>95</v>
      </c>
      <c r="D55" s="120" t="n">
        <v>0.5</v>
      </c>
      <c r="E55" s="120" t="n">
        <f aca="false">E53+G53</f>
        <v>7.2</v>
      </c>
      <c r="F55" s="120" t="n">
        <v>4.5</v>
      </c>
      <c r="G55" s="120" t="n">
        <f aca="false">E55</f>
        <v>7.2</v>
      </c>
      <c r="H55" s="89"/>
      <c r="I55" s="89"/>
      <c r="J55" s="89"/>
      <c r="K55" s="119" t="n">
        <v>0</v>
      </c>
      <c r="L55" s="119" t="n">
        <v>0</v>
      </c>
      <c r="M55" s="119" t="n">
        <v>0</v>
      </c>
      <c r="N55" s="89"/>
      <c r="O55" s="89"/>
      <c r="P55" s="89"/>
      <c r="Q55" s="89"/>
      <c r="R55" s="119" t="n">
        <v>1</v>
      </c>
      <c r="S55" s="119" t="n">
        <v>1</v>
      </c>
      <c r="T55" s="89"/>
      <c r="U55" s="89"/>
      <c r="V55" s="119" t="n">
        <v>0.15</v>
      </c>
      <c r="W55" s="117"/>
      <c r="X55" s="117"/>
      <c r="Y55" s="117"/>
      <c r="Z55" s="117"/>
      <c r="AA55" s="117"/>
      <c r="AB55" s="121"/>
    </row>
    <row r="56" customFormat="false" ht="12" hidden="false" customHeight="true" outlineLevel="0" collapsed="false">
      <c r="A56" s="112"/>
      <c r="B56" s="113" t="n">
        <v>11</v>
      </c>
      <c r="C56" s="114" t="s">
        <v>109</v>
      </c>
      <c r="D56" s="115" t="n">
        <v>1.6</v>
      </c>
      <c r="E56" s="115" t="n">
        <f aca="false">E55</f>
        <v>7.2</v>
      </c>
      <c r="F56" s="116" t="n">
        <v>4</v>
      </c>
      <c r="G56" s="116" t="n">
        <v>0.4</v>
      </c>
      <c r="H56" s="113" t="s">
        <v>92</v>
      </c>
      <c r="I56" s="113" t="n">
        <v>4</v>
      </c>
      <c r="J56" s="113" t="n">
        <v>6</v>
      </c>
      <c r="K56" s="113" t="n">
        <v>0</v>
      </c>
      <c r="L56" s="113" t="n">
        <v>0</v>
      </c>
      <c r="M56" s="113" t="n">
        <v>0</v>
      </c>
      <c r="N56" s="113" t="n">
        <v>0</v>
      </c>
      <c r="O56" s="113" t="n">
        <v>100</v>
      </c>
      <c r="P56" s="113" t="n">
        <v>1</v>
      </c>
      <c r="Q56" s="113" t="n">
        <v>0</v>
      </c>
      <c r="R56" s="113" t="n">
        <v>1</v>
      </c>
      <c r="S56" s="113" t="n">
        <v>1</v>
      </c>
      <c r="T56" s="113" t="n">
        <v>1</v>
      </c>
      <c r="U56" s="113" t="n">
        <v>0</v>
      </c>
      <c r="V56" s="117"/>
      <c r="W56" s="117"/>
      <c r="X56" s="117"/>
      <c r="Y56" s="117"/>
      <c r="Z56" s="117"/>
      <c r="AA56" s="117"/>
      <c r="AB56" s="118"/>
    </row>
    <row r="57" s="104" customFormat="true" ht="12" hidden="false" customHeight="true" outlineLevel="0" collapsed="false">
      <c r="B57" s="106"/>
      <c r="C57" s="107"/>
      <c r="D57" s="108"/>
      <c r="E57" s="108"/>
      <c r="F57" s="108"/>
      <c r="G57" s="108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11"/>
    </row>
    <row r="58" customFormat="false" ht="12" hidden="false" customHeight="true" outlineLevel="0" collapsed="false">
      <c r="A58" s="0"/>
      <c r="B58" s="128" t="n">
        <v>12</v>
      </c>
      <c r="C58" s="129" t="s">
        <v>22</v>
      </c>
      <c r="D58" s="130" t="n">
        <v>6</v>
      </c>
      <c r="E58" s="130" t="n">
        <f aca="false">E53</f>
        <v>6.2</v>
      </c>
      <c r="F58" s="130" t="n">
        <v>4</v>
      </c>
      <c r="G58" s="130" t="n">
        <v>1</v>
      </c>
      <c r="H58" s="132"/>
      <c r="I58" s="132"/>
      <c r="J58" s="132"/>
      <c r="K58" s="128" t="n">
        <v>225</v>
      </c>
      <c r="L58" s="128" t="n">
        <v>225</v>
      </c>
      <c r="M58" s="128" t="n">
        <v>225</v>
      </c>
      <c r="N58" s="128" t="n">
        <v>0</v>
      </c>
      <c r="O58" s="132"/>
      <c r="P58" s="132"/>
      <c r="Q58" s="132"/>
      <c r="R58" s="128" t="n">
        <v>1</v>
      </c>
      <c r="S58" s="128" t="n">
        <v>1</v>
      </c>
      <c r="T58" s="132"/>
      <c r="U58" s="132"/>
      <c r="V58" s="132"/>
      <c r="W58" s="128" t="n">
        <v>255</v>
      </c>
      <c r="X58" s="128" t="n">
        <v>255</v>
      </c>
      <c r="Y58" s="128" t="n">
        <v>255</v>
      </c>
      <c r="Z58" s="132"/>
      <c r="AA58" s="132"/>
      <c r="AB58" s="133"/>
    </row>
    <row r="59" customFormat="false" ht="12" hidden="false" customHeight="true" outlineLevel="0" collapsed="false">
      <c r="A59" s="0"/>
      <c r="B59" s="119" t="n">
        <v>16</v>
      </c>
      <c r="C59" s="94" t="s">
        <v>95</v>
      </c>
      <c r="D59" s="120" t="n">
        <f aca="false">D58</f>
        <v>6</v>
      </c>
      <c r="E59" s="120" t="n">
        <f aca="false">E55</f>
        <v>7.2</v>
      </c>
      <c r="F59" s="120" t="n">
        <v>10</v>
      </c>
      <c r="G59" s="120" t="n">
        <f aca="false">E59</f>
        <v>7.2</v>
      </c>
      <c r="H59" s="89"/>
      <c r="I59" s="89"/>
      <c r="J59" s="89"/>
      <c r="K59" s="119" t="n">
        <v>0</v>
      </c>
      <c r="L59" s="119" t="n">
        <v>0</v>
      </c>
      <c r="M59" s="119" t="n">
        <v>0</v>
      </c>
      <c r="N59" s="89"/>
      <c r="O59" s="89"/>
      <c r="P59" s="89"/>
      <c r="Q59" s="89"/>
      <c r="R59" s="119" t="n">
        <v>1</v>
      </c>
      <c r="S59" s="119" t="n">
        <v>1</v>
      </c>
      <c r="T59" s="89"/>
      <c r="U59" s="89"/>
      <c r="V59" s="119" t="n">
        <v>0.15</v>
      </c>
      <c r="W59" s="117"/>
      <c r="X59" s="117"/>
      <c r="Y59" s="117"/>
      <c r="Z59" s="117"/>
      <c r="AA59" s="117"/>
      <c r="AB59" s="121"/>
    </row>
    <row r="60" customFormat="false" ht="12" hidden="false" customHeight="true" outlineLevel="0" collapsed="false">
      <c r="A60" s="112"/>
      <c r="B60" s="113" t="n">
        <v>11</v>
      </c>
      <c r="C60" s="114" t="s">
        <v>110</v>
      </c>
      <c r="D60" s="115" t="n">
        <v>7.2</v>
      </c>
      <c r="E60" s="115" t="n">
        <f aca="false">E59</f>
        <v>7.2</v>
      </c>
      <c r="F60" s="116" t="n">
        <v>4</v>
      </c>
      <c r="G60" s="116" t="n">
        <v>0.4</v>
      </c>
      <c r="H60" s="113" t="s">
        <v>92</v>
      </c>
      <c r="I60" s="113" t="n">
        <v>4</v>
      </c>
      <c r="J60" s="113" t="n">
        <v>6</v>
      </c>
      <c r="K60" s="113" t="n">
        <v>0</v>
      </c>
      <c r="L60" s="113" t="n">
        <v>0</v>
      </c>
      <c r="M60" s="113" t="n">
        <v>0</v>
      </c>
      <c r="N60" s="113" t="n">
        <v>0</v>
      </c>
      <c r="O60" s="113" t="n">
        <v>100</v>
      </c>
      <c r="P60" s="113" t="n">
        <v>1</v>
      </c>
      <c r="Q60" s="113" t="n">
        <v>0</v>
      </c>
      <c r="R60" s="113" t="n">
        <v>1</v>
      </c>
      <c r="S60" s="113" t="n">
        <v>1</v>
      </c>
      <c r="T60" s="113" t="n">
        <v>1</v>
      </c>
      <c r="U60" s="113" t="n">
        <v>0</v>
      </c>
      <c r="V60" s="117"/>
      <c r="W60" s="117"/>
      <c r="X60" s="117"/>
      <c r="Y60" s="117"/>
      <c r="Z60" s="117"/>
      <c r="AA60" s="117"/>
      <c r="AB60" s="118"/>
    </row>
    <row r="61" customFormat="false" ht="12" hidden="false" customHeight="true" outlineLevel="0" collapsed="false">
      <c r="A61" s="0"/>
      <c r="B61" s="128" t="n">
        <v>12</v>
      </c>
      <c r="C61" s="129" t="s">
        <v>28</v>
      </c>
      <c r="D61" s="130" t="n">
        <v>9.7</v>
      </c>
      <c r="E61" s="130" t="n">
        <v>4.3</v>
      </c>
      <c r="F61" s="130" t="n">
        <v>4</v>
      </c>
      <c r="G61" s="130" t="n">
        <v>2.8</v>
      </c>
      <c r="H61" s="132"/>
      <c r="I61" s="132"/>
      <c r="J61" s="132"/>
      <c r="K61" s="128"/>
      <c r="L61" s="128"/>
      <c r="M61" s="128"/>
      <c r="N61" s="128" t="n">
        <v>0</v>
      </c>
      <c r="O61" s="132"/>
      <c r="P61" s="132"/>
      <c r="Q61" s="132"/>
      <c r="R61" s="128" t="n">
        <v>1</v>
      </c>
      <c r="S61" s="128" t="n">
        <v>1</v>
      </c>
      <c r="T61" s="132"/>
      <c r="U61" s="132"/>
      <c r="V61" s="132"/>
      <c r="W61" s="128"/>
      <c r="X61" s="128"/>
      <c r="Y61" s="128"/>
      <c r="Z61" s="132"/>
      <c r="AA61" s="132"/>
      <c r="AB61" s="133"/>
    </row>
    <row r="62" customFormat="false" ht="12" hidden="false" customHeight="true" outlineLevel="0" collapsed="false">
      <c r="A62" s="112"/>
      <c r="B62" s="113" t="n">
        <v>11</v>
      </c>
      <c r="C62" s="114" t="s">
        <v>111</v>
      </c>
      <c r="D62" s="115" t="n">
        <v>11</v>
      </c>
      <c r="E62" s="115" t="n">
        <f aca="false">E60</f>
        <v>7.2</v>
      </c>
      <c r="F62" s="116" t="n">
        <v>4</v>
      </c>
      <c r="G62" s="116" t="n">
        <v>0.4</v>
      </c>
      <c r="H62" s="113" t="s">
        <v>92</v>
      </c>
      <c r="I62" s="113" t="n">
        <v>4</v>
      </c>
      <c r="J62" s="113" t="n">
        <v>6</v>
      </c>
      <c r="K62" s="113" t="n">
        <v>0</v>
      </c>
      <c r="L62" s="113" t="n">
        <v>0</v>
      </c>
      <c r="M62" s="113" t="n">
        <v>0</v>
      </c>
      <c r="N62" s="113" t="n">
        <v>0</v>
      </c>
      <c r="O62" s="113" t="n">
        <v>100</v>
      </c>
      <c r="P62" s="113" t="n">
        <v>1</v>
      </c>
      <c r="Q62" s="113" t="n">
        <v>0</v>
      </c>
      <c r="R62" s="113" t="n">
        <v>1</v>
      </c>
      <c r="S62" s="113" t="n">
        <v>1</v>
      </c>
      <c r="T62" s="113" t="n">
        <v>1</v>
      </c>
      <c r="U62" s="113" t="n">
        <v>0</v>
      </c>
      <c r="V62" s="117"/>
      <c r="W62" s="117"/>
      <c r="X62" s="117"/>
      <c r="Y62" s="117"/>
      <c r="Z62" s="117"/>
      <c r="AA62" s="117"/>
      <c r="AB62" s="118"/>
    </row>
    <row r="63" customFormat="false" ht="12" hidden="false" customHeight="true" outlineLevel="0" collapsed="false">
      <c r="A63" s="112"/>
      <c r="B63" s="113" t="n">
        <v>11</v>
      </c>
      <c r="C63" s="114" t="s">
        <v>112</v>
      </c>
      <c r="D63" s="115" t="n">
        <v>10.5</v>
      </c>
      <c r="E63" s="115" t="n">
        <v>7.5</v>
      </c>
      <c r="F63" s="116" t="n">
        <v>2.5</v>
      </c>
      <c r="G63" s="116" t="n">
        <v>0.4</v>
      </c>
      <c r="H63" s="113" t="s">
        <v>94</v>
      </c>
      <c r="I63" s="113" t="n">
        <v>4</v>
      </c>
      <c r="J63" s="113" t="n">
        <v>6</v>
      </c>
      <c r="K63" s="113" t="n">
        <v>0</v>
      </c>
      <c r="L63" s="113" t="n">
        <v>0</v>
      </c>
      <c r="M63" s="113" t="n">
        <v>0</v>
      </c>
      <c r="N63" s="113" t="n">
        <v>0</v>
      </c>
      <c r="O63" s="113" t="n">
        <v>90</v>
      </c>
      <c r="P63" s="113" t="n">
        <v>1</v>
      </c>
      <c r="Q63" s="113" t="n">
        <v>0</v>
      </c>
      <c r="R63" s="113" t="n">
        <v>1</v>
      </c>
      <c r="S63" s="113" t="n">
        <v>1</v>
      </c>
      <c r="T63" s="113" t="n">
        <v>1</v>
      </c>
      <c r="U63" s="113" t="n">
        <v>0</v>
      </c>
      <c r="V63" s="117"/>
      <c r="W63" s="117"/>
      <c r="X63" s="117"/>
      <c r="Y63" s="117"/>
      <c r="Z63" s="117"/>
      <c r="AA63" s="117"/>
      <c r="AB63" s="118"/>
    </row>
    <row r="64" s="104" customFormat="true" ht="12" hidden="false" customHeight="true" outlineLevel="0" collapsed="false">
      <c r="B64" s="106"/>
      <c r="C64" s="107"/>
      <c r="D64" s="108"/>
      <c r="E64" s="108"/>
      <c r="F64" s="108"/>
      <c r="G64" s="108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11"/>
    </row>
    <row r="65" customFormat="false" ht="12" hidden="false" customHeight="true" outlineLevel="0" collapsed="false">
      <c r="B65" s="76" t="s">
        <v>113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8"/>
    </row>
    <row r="66" customFormat="false" ht="12" hidden="false" customHeight="true" outlineLevel="0" collapsed="false">
      <c r="B66" s="135" t="n">
        <v>18</v>
      </c>
      <c r="C66" s="136" t="s">
        <v>114</v>
      </c>
      <c r="D66" s="137" t="n">
        <v>3</v>
      </c>
      <c r="E66" s="137" t="n">
        <v>26.3</v>
      </c>
      <c r="F66" s="137" t="n">
        <v>16.5</v>
      </c>
      <c r="G66" s="137" t="n">
        <v>0.5</v>
      </c>
      <c r="H66" s="132" t="s">
        <v>94</v>
      </c>
      <c r="I66" s="132" t="n">
        <v>4</v>
      </c>
      <c r="J66" s="132" t="n">
        <v>8</v>
      </c>
      <c r="K66" s="132" t="n">
        <v>0</v>
      </c>
      <c r="L66" s="132" t="n">
        <v>0</v>
      </c>
      <c r="M66" s="132" t="n">
        <v>0</v>
      </c>
      <c r="N66" s="132" t="n">
        <v>0</v>
      </c>
      <c r="O66" s="132" t="n">
        <v>90</v>
      </c>
      <c r="P66" s="132" t="n">
        <v>1</v>
      </c>
      <c r="Q66" s="132" t="n">
        <v>0</v>
      </c>
      <c r="R66" s="132" t="n">
        <v>1</v>
      </c>
      <c r="S66" s="132" t="n">
        <v>99999</v>
      </c>
      <c r="T66" s="132" t="n">
        <v>0</v>
      </c>
      <c r="U66" s="132" t="n">
        <v>0</v>
      </c>
      <c r="V66" s="117"/>
      <c r="W66" s="117"/>
      <c r="X66" s="117"/>
      <c r="Y66" s="117"/>
      <c r="Z66" s="117"/>
      <c r="AA66" s="117"/>
      <c r="AB66" s="138"/>
    </row>
    <row r="68" customFormat="false" ht="12" hidden="false" customHeight="true" outlineLevel="0" collapsed="false">
      <c r="B68" s="76" t="s">
        <v>115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8"/>
    </row>
    <row r="69" customFormat="false" ht="12" hidden="false" customHeight="true" outlineLevel="0" collapsed="false">
      <c r="A69" s="112"/>
      <c r="B69" s="113" t="n">
        <v>11</v>
      </c>
      <c r="C69" s="114" t="s">
        <v>116</v>
      </c>
      <c r="D69" s="115" t="n">
        <v>1.5</v>
      </c>
      <c r="E69" s="115" t="n">
        <v>0.4</v>
      </c>
      <c r="F69" s="116" t="n">
        <v>3</v>
      </c>
      <c r="G69" s="116" t="n">
        <v>0.5</v>
      </c>
      <c r="H69" s="113" t="s">
        <v>94</v>
      </c>
      <c r="I69" s="113" t="n">
        <v>4</v>
      </c>
      <c r="J69" s="113" t="n">
        <v>9</v>
      </c>
      <c r="K69" s="113" t="n">
        <v>0</v>
      </c>
      <c r="L69" s="113" t="n">
        <v>0</v>
      </c>
      <c r="M69" s="113" t="n">
        <v>0</v>
      </c>
      <c r="N69" s="113" t="n">
        <v>0</v>
      </c>
      <c r="O69" s="113" t="n">
        <v>100</v>
      </c>
      <c r="P69" s="113" t="n">
        <v>1</v>
      </c>
      <c r="Q69" s="113" t="n">
        <v>0</v>
      </c>
      <c r="R69" s="113" t="n">
        <v>1</v>
      </c>
      <c r="S69" s="113" t="n">
        <v>1</v>
      </c>
      <c r="T69" s="113" t="n">
        <v>1</v>
      </c>
      <c r="U69" s="113" t="n">
        <v>0</v>
      </c>
      <c r="V69" s="117"/>
      <c r="W69" s="117"/>
      <c r="X69" s="117"/>
      <c r="Y69" s="117"/>
      <c r="Z69" s="117"/>
      <c r="AA69" s="117"/>
      <c r="AB69" s="118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