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5</xdr:row>
                <xdr:rowOff>14</xdr:rowOff>
              </xdr:from>
              <xdr:to>
                <xdr:col>5</xdr:col>
                <xdr:colOff>6</xdr:colOff>
                <xdr:row>94</xdr:row>
                <xdr:rowOff>17</xdr:rowOff>
              </xdr:to>
            </anchor>
          </commentPr>
        </mc:Choice>
        <mc:Fallback/>
      </mc:AlternateContent>
    </comment>
    <comment ref="K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0</xdr:row>
                <xdr:rowOff>7</xdr:rowOff>
              </xdr:from>
              <xdr:to>
                <xdr:col>13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K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2</xdr:row>
                <xdr:rowOff>11</xdr:rowOff>
              </xdr:from>
              <xdr:to>
                <xdr:col>13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L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0</xdr:row>
                <xdr:rowOff>7</xdr:rowOff>
              </xdr:from>
              <xdr:to>
                <xdr:col>13</xdr:col>
                <xdr:colOff>85</xdr:colOff>
                <xdr:row>83</xdr:row>
                <xdr:rowOff>12</xdr:rowOff>
              </xdr:to>
            </anchor>
          </commentPr>
        </mc:Choice>
        <mc:Fallback/>
      </mc:AlternateContent>
    </comment>
    <comment ref="L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2</xdr:row>
                <xdr:rowOff>11</xdr:rowOff>
              </xdr:from>
              <xdr:to>
                <xdr:col>13</xdr:col>
                <xdr:colOff>85</xdr:colOff>
                <xdr:row>85</xdr:row>
                <xdr:rowOff>15</xdr:rowOff>
              </xdr:to>
            </anchor>
          </commentPr>
        </mc:Choice>
        <mc:Fallback/>
      </mc:AlternateContent>
    </comment>
    <comment ref="M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0</xdr:row>
                <xdr:rowOff>7</xdr:rowOff>
              </xdr:from>
              <xdr:to>
                <xdr:col>14</xdr:col>
                <xdr:colOff>40</xdr:colOff>
                <xdr:row>83</xdr:row>
                <xdr:rowOff>12</xdr:rowOff>
              </xdr:to>
            </anchor>
          </commentPr>
        </mc:Choice>
        <mc:Fallback/>
      </mc:AlternateContent>
    </comment>
    <comment ref="M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11</xdr:rowOff>
              </xdr:from>
              <xdr:to>
                <xdr:col>14</xdr:col>
                <xdr:colOff>40</xdr:colOff>
                <xdr:row>85</xdr:row>
                <xdr:rowOff>15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11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11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11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11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3</xdr:col>
                <xdr:colOff>24</xdr:colOff>
                <xdr:row>90</xdr:row>
                <xdr:rowOff>16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11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W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0</xdr:row>
                <xdr:rowOff>7</xdr:rowOff>
              </xdr:from>
              <xdr:to>
                <xdr:col>25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W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2</xdr:row>
                <xdr:rowOff>11</xdr:rowOff>
              </xdr:from>
              <xdr:to>
                <xdr:col>25</xdr:col>
                <xdr:colOff>32</xdr:colOff>
                <xdr:row>85</xdr:row>
                <xdr:rowOff>15</xdr:rowOff>
              </xdr:to>
            </anchor>
          </commentPr>
        </mc:Choice>
        <mc:Fallback/>
      </mc:AlternateContent>
    </comment>
    <comment ref="X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0</xdr:row>
                <xdr:rowOff>7</xdr:rowOff>
              </xdr:from>
              <xdr:to>
                <xdr:col>25</xdr:col>
                <xdr:colOff>79</xdr:colOff>
                <xdr:row>83</xdr:row>
                <xdr:rowOff>12</xdr:rowOff>
              </xdr:to>
            </anchor>
          </commentPr>
        </mc:Choice>
        <mc:Fallback/>
      </mc:AlternateContent>
    </comment>
    <comment ref="X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2</xdr:row>
                <xdr:rowOff>11</xdr:rowOff>
              </xdr:from>
              <xdr:to>
                <xdr:col>25</xdr:col>
                <xdr:colOff>79</xdr:colOff>
                <xdr:row>85</xdr:row>
                <xdr:rowOff>15</xdr:rowOff>
              </xdr:to>
            </anchor>
          </commentPr>
        </mc:Choice>
        <mc:Fallback/>
      </mc:AlternateContent>
    </comment>
    <comment ref="Y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0</xdr:row>
                <xdr:rowOff>7</xdr:rowOff>
              </xdr:from>
              <xdr:to>
                <xdr:col>26</xdr:col>
                <xdr:colOff>52</xdr:colOff>
                <xdr:row>83</xdr:row>
                <xdr:rowOff>12</xdr:rowOff>
              </xdr:to>
            </anchor>
          </commentPr>
        </mc:Choice>
        <mc:Fallback/>
      </mc:AlternateContent>
    </comment>
    <comment ref="Y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2</xdr:row>
                <xdr:rowOff>11</xdr:rowOff>
              </xdr:from>
              <xdr:to>
                <xdr:col>26</xdr:col>
                <xdr:colOff>52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REPUBLICA</t>
  </si>
  <si>
    <t xml:space="preserve">Izquierda</t>
  </si>
  <si>
    <t xml:space="preserve">DE</t>
  </si>
  <si>
    <t xml:space="preserve">COLOMBIA</t>
  </si>
  <si>
    <t xml:space="preserve">PASAPORTE</t>
  </si>
  <si>
    <t xml:space="preserve">PASSPORT</t>
  </si>
  <si>
    <t xml:space="preserve">VARIABLES</t>
  </si>
  <si>
    <t xml:space="preserve">Tipo</t>
  </si>
  <si>
    <t xml:space="preserve">/ Type</t>
  </si>
  <si>
    <t xml:space="preserve">|TIPO_PASAPORTE|</t>
  </si>
  <si>
    <t xml:space="preserve">Cod. País</t>
  </si>
  <si>
    <t xml:space="preserve">/ Country code</t>
  </si>
  <si>
    <t xml:space="preserve">|CODIGO_PAIS|</t>
  </si>
  <si>
    <t xml:space="preserve">Pasaporte N°</t>
  </si>
  <si>
    <t xml:space="preserve">/ Passport No.</t>
  </si>
  <si>
    <t xml:space="preserve">|NUMERO_PASAPORTE|</t>
  </si>
  <si>
    <t xml:space="preserve">Apellidos</t>
  </si>
  <si>
    <t xml:space="preserve">/  Surname</t>
  </si>
  <si>
    <t xml:space="preserve">|APELLIDOS|</t>
  </si>
  <si>
    <t xml:space="preserve">Nombres </t>
  </si>
  <si>
    <t xml:space="preserve">/ Given names</t>
  </si>
  <si>
    <t xml:space="preserve">|NOMBRES|</t>
  </si>
  <si>
    <t xml:space="preserve">Nacionalidad</t>
  </si>
  <si>
    <t xml:space="preserve">/  Nacionality </t>
  </si>
  <si>
    <t xml:space="preserve">|NACIONALIDAD|</t>
  </si>
  <si>
    <t xml:space="preserve">Fecha de Nacimiento</t>
  </si>
  <si>
    <t xml:space="preserve">/ Date of birth</t>
  </si>
  <si>
    <t xml:space="preserve">|FECHA_NACIMIENTO|</t>
  </si>
  <si>
    <t xml:space="preserve">Núm. Personal</t>
  </si>
  <si>
    <t xml:space="preserve"> / Personal No.</t>
  </si>
  <si>
    <t xml:space="preserve">|NUMERO_PERSONAL|</t>
  </si>
  <si>
    <t xml:space="preserve">Sexo</t>
  </si>
  <si>
    <t xml:space="preserve"> / Sex</t>
  </si>
  <si>
    <t xml:space="preserve">|SEXO|</t>
  </si>
  <si>
    <t xml:space="preserve">Lugar de nacimiento</t>
  </si>
  <si>
    <t xml:space="preserve">/  Place of birth</t>
  </si>
  <si>
    <t xml:space="preserve">|LUGAR_NACIMIENTO|</t>
  </si>
  <si>
    <t xml:space="preserve">Fecha de expedición</t>
  </si>
  <si>
    <t xml:space="preserve">/  Date of Issue</t>
  </si>
  <si>
    <t xml:space="preserve">|FECHA_EXPEDICION|</t>
  </si>
  <si>
    <t xml:space="preserve">Autoridad</t>
  </si>
  <si>
    <t xml:space="preserve">/ Authority</t>
  </si>
  <si>
    <t xml:space="preserve">|AUTORIDAD|</t>
  </si>
  <si>
    <t xml:space="preserve">Fecha de Vencimiento</t>
  </si>
  <si>
    <t xml:space="preserve">/ Date of expiry</t>
  </si>
  <si>
    <t xml:space="preserve">|FECHA_VENCIMIENTO|</t>
  </si>
  <si>
    <t xml:space="preserve">Firma del Titular</t>
  </si>
  <si>
    <t xml:space="preserve">/ Holder's signature</t>
  </si>
  <si>
    <t xml:space="preserve">METADATO - AUTENTICIDAD</t>
  </si>
  <si>
    <t xml:space="preserve">(Visa)|METADATO|</t>
  </si>
  <si>
    <t xml:space="preserve">Centro</t>
  </si>
  <si>
    <t xml:space="preserve">CAMPOS DE FORMULARIO</t>
  </si>
  <si>
    <t xml:space="preserve">|OCRTEXTO1|</t>
  </si>
  <si>
    <t xml:space="preserve">|OCRTEXTO2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F83" activeCellId="0" sqref="F83 F8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8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A29" s="105" t="s">
        <v>51</v>
      </c>
      <c r="B29" s="106" t="n">
        <v>11</v>
      </c>
      <c r="C29" s="107" t="s">
        <v>90</v>
      </c>
      <c r="D29" s="108" t="n">
        <v>3.341</v>
      </c>
      <c r="E29" s="108" t="n">
        <v>0.249</v>
      </c>
      <c r="F29" s="109" t="n">
        <v>2.5</v>
      </c>
      <c r="G29" s="109" t="n">
        <v>0.5</v>
      </c>
      <c r="H29" s="106" t="s">
        <v>91</v>
      </c>
      <c r="I29" s="106" t="n">
        <v>14</v>
      </c>
      <c r="J29" s="106" t="n">
        <v>11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100</v>
      </c>
      <c r="P29" s="106" t="n">
        <v>1</v>
      </c>
      <c r="Q29" s="106" t="n">
        <v>0</v>
      </c>
      <c r="R29" s="106" t="n">
        <v>1</v>
      </c>
      <c r="S29" s="106" t="n">
        <v>1</v>
      </c>
      <c r="T29" s="106" t="n">
        <v>0</v>
      </c>
      <c r="U29" s="106" t="n">
        <v>0</v>
      </c>
      <c r="V29" s="110"/>
      <c r="W29" s="110"/>
      <c r="X29" s="110"/>
      <c r="Y29" s="110"/>
      <c r="Z29" s="110"/>
      <c r="AA29" s="110"/>
      <c r="AB29" s="111"/>
    </row>
    <row r="30" customFormat="false" ht="12" hidden="false" customHeight="true" outlineLevel="0" collapsed="false">
      <c r="A30" s="105" t="s">
        <v>51</v>
      </c>
      <c r="B30" s="106" t="n">
        <v>11</v>
      </c>
      <c r="C30" s="107" t="s">
        <v>92</v>
      </c>
      <c r="D30" s="108" t="n">
        <v>6</v>
      </c>
      <c r="E30" s="108" t="n">
        <v>0.249</v>
      </c>
      <c r="F30" s="109" t="n">
        <v>0.7</v>
      </c>
      <c r="G30" s="109" t="n">
        <v>0.5</v>
      </c>
      <c r="H30" s="106" t="s">
        <v>91</v>
      </c>
      <c r="I30" s="106" t="n">
        <v>14</v>
      </c>
      <c r="J30" s="106" t="n">
        <v>11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100</v>
      </c>
      <c r="P30" s="106" t="n">
        <v>1</v>
      </c>
      <c r="Q30" s="106" t="n">
        <v>0</v>
      </c>
      <c r="R30" s="106" t="n">
        <v>1</v>
      </c>
      <c r="S30" s="106" t="n">
        <v>1</v>
      </c>
      <c r="T30" s="106" t="n">
        <v>0</v>
      </c>
      <c r="U30" s="106" t="n">
        <v>0</v>
      </c>
      <c r="V30" s="110"/>
      <c r="W30" s="110"/>
      <c r="X30" s="110"/>
      <c r="Y30" s="110"/>
      <c r="Z30" s="110"/>
      <c r="AA30" s="110"/>
      <c r="AB30" s="111"/>
    </row>
    <row r="31" customFormat="false" ht="12" hidden="false" customHeight="true" outlineLevel="0" collapsed="false">
      <c r="A31" s="105" t="s">
        <v>51</v>
      </c>
      <c r="B31" s="106" t="n">
        <v>11</v>
      </c>
      <c r="C31" s="107" t="s">
        <v>93</v>
      </c>
      <c r="D31" s="108" t="n">
        <v>6.8</v>
      </c>
      <c r="E31" s="108" t="n">
        <v>0.249</v>
      </c>
      <c r="F31" s="109" t="n">
        <v>2.5</v>
      </c>
      <c r="G31" s="109" t="n">
        <v>0.5</v>
      </c>
      <c r="H31" s="106" t="s">
        <v>91</v>
      </c>
      <c r="I31" s="106" t="n">
        <v>14</v>
      </c>
      <c r="J31" s="106" t="n">
        <v>11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100</v>
      </c>
      <c r="P31" s="106" t="n">
        <v>1</v>
      </c>
      <c r="Q31" s="106" t="n">
        <v>0</v>
      </c>
      <c r="R31" s="106" t="n">
        <v>1</v>
      </c>
      <c r="S31" s="106" t="n">
        <v>1</v>
      </c>
      <c r="T31" s="106" t="n">
        <v>0</v>
      </c>
      <c r="U31" s="106" t="n">
        <v>0</v>
      </c>
      <c r="V31" s="110"/>
      <c r="W31" s="110"/>
      <c r="X31" s="110"/>
      <c r="Y31" s="110"/>
      <c r="Z31" s="110"/>
      <c r="AA31" s="110"/>
      <c r="AB31" s="111"/>
    </row>
    <row r="32" s="104" customFormat="true" ht="12" hidden="false" customHeight="true" outlineLevel="0" collapsed="false">
      <c r="A32" s="112"/>
      <c r="B32" s="113"/>
      <c r="C32" s="114"/>
      <c r="D32" s="115"/>
      <c r="E32" s="115"/>
      <c r="F32" s="116"/>
      <c r="G32" s="116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A33" s="105" t="s">
        <v>51</v>
      </c>
      <c r="B33" s="106" t="n">
        <v>11</v>
      </c>
      <c r="C33" s="107" t="s">
        <v>94</v>
      </c>
      <c r="D33" s="108" t="n">
        <v>0.643</v>
      </c>
      <c r="E33" s="108" t="n">
        <v>1.237</v>
      </c>
      <c r="F33" s="109" t="n">
        <v>3</v>
      </c>
      <c r="G33" s="109" t="n">
        <v>0.4</v>
      </c>
      <c r="H33" s="106" t="s">
        <v>91</v>
      </c>
      <c r="I33" s="106" t="n">
        <v>14</v>
      </c>
      <c r="J33" s="106" t="n">
        <v>11</v>
      </c>
      <c r="K33" s="106" t="n">
        <v>153</v>
      </c>
      <c r="L33" s="106" t="n">
        <v>153</v>
      </c>
      <c r="M33" s="106" t="n">
        <v>0</v>
      </c>
      <c r="N33" s="106" t="n">
        <v>0</v>
      </c>
      <c r="O33" s="106" t="n">
        <v>100</v>
      </c>
      <c r="P33" s="106" t="n">
        <v>1</v>
      </c>
      <c r="Q33" s="106" t="n">
        <v>0</v>
      </c>
      <c r="R33" s="106" t="n">
        <v>1</v>
      </c>
      <c r="S33" s="106" t="n">
        <v>1</v>
      </c>
      <c r="T33" s="106" t="n">
        <v>0</v>
      </c>
      <c r="U33" s="106" t="n">
        <v>0</v>
      </c>
      <c r="V33" s="110"/>
      <c r="W33" s="110"/>
      <c r="X33" s="110"/>
      <c r="Y33" s="110"/>
      <c r="Z33" s="110"/>
      <c r="AA33" s="110"/>
      <c r="AB33" s="111"/>
    </row>
    <row r="34" customFormat="false" ht="12" hidden="false" customHeight="true" outlineLevel="0" collapsed="false">
      <c r="A34" s="105" t="s">
        <v>51</v>
      </c>
      <c r="B34" s="106" t="n">
        <v>11</v>
      </c>
      <c r="C34" s="107" t="s">
        <v>95</v>
      </c>
      <c r="D34" s="108" t="n">
        <v>0.821</v>
      </c>
      <c r="E34" s="108" t="n">
        <v>1.739</v>
      </c>
      <c r="F34" s="109" t="n">
        <v>3</v>
      </c>
      <c r="G34" s="109" t="n">
        <v>0.5</v>
      </c>
      <c r="H34" s="106" t="s">
        <v>91</v>
      </c>
      <c r="I34" s="106" t="n">
        <v>6</v>
      </c>
      <c r="J34" s="106" t="n">
        <v>11</v>
      </c>
      <c r="K34" s="106" t="n">
        <v>153</v>
      </c>
      <c r="L34" s="106" t="n">
        <v>153</v>
      </c>
      <c r="M34" s="106" t="n">
        <v>0</v>
      </c>
      <c r="N34" s="106" t="n">
        <v>0</v>
      </c>
      <c r="O34" s="106" t="n">
        <v>100</v>
      </c>
      <c r="P34" s="106" t="n">
        <v>1</v>
      </c>
      <c r="Q34" s="106" t="n">
        <v>0</v>
      </c>
      <c r="R34" s="106" t="n">
        <v>1</v>
      </c>
      <c r="S34" s="106" t="n">
        <v>1</v>
      </c>
      <c r="T34" s="106" t="n">
        <v>1</v>
      </c>
      <c r="U34" s="106" t="n">
        <v>0</v>
      </c>
      <c r="V34" s="110"/>
      <c r="W34" s="110"/>
      <c r="X34" s="110"/>
      <c r="Y34" s="110"/>
      <c r="Z34" s="110"/>
      <c r="AA34" s="110"/>
      <c r="AB34" s="111"/>
    </row>
    <row r="35" s="104" customFormat="true" ht="12" hidden="false" customHeight="true" outlineLevel="0" collapsed="false">
      <c r="A35" s="112"/>
      <c r="B35" s="119"/>
      <c r="C35" s="120"/>
      <c r="D35" s="121"/>
      <c r="E35" s="121"/>
      <c r="F35" s="121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4"/>
    </row>
    <row r="36" customFormat="false" ht="12" hidden="false" customHeight="true" outlineLevel="0" collapsed="false">
      <c r="A36" s="0"/>
      <c r="B36" s="76" t="s">
        <v>9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8"/>
    </row>
    <row r="37" customFormat="false" ht="12" hidden="false" customHeight="true" outlineLevel="0" collapsed="false">
      <c r="A37" s="105"/>
      <c r="B37" s="106" t="n">
        <v>11</v>
      </c>
      <c r="C37" s="107" t="s">
        <v>97</v>
      </c>
      <c r="D37" s="108" t="n">
        <v>8.3</v>
      </c>
      <c r="E37" s="108" t="n">
        <v>6.3</v>
      </c>
      <c r="F37" s="109" t="n">
        <v>0.88</v>
      </c>
      <c r="G37" s="109" t="n">
        <v>0.3</v>
      </c>
      <c r="H37" s="106" t="s">
        <v>91</v>
      </c>
      <c r="I37" s="106" t="n">
        <v>4</v>
      </c>
      <c r="J37" s="106" t="n">
        <v>5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100</v>
      </c>
      <c r="P37" s="106" t="n">
        <v>1</v>
      </c>
      <c r="Q37" s="106" t="n">
        <v>0</v>
      </c>
      <c r="R37" s="106" t="n">
        <v>1</v>
      </c>
      <c r="S37" s="106" t="n">
        <v>1</v>
      </c>
      <c r="T37" s="106" t="n">
        <v>0</v>
      </c>
      <c r="U37" s="106" t="n">
        <v>0</v>
      </c>
      <c r="V37" s="110"/>
      <c r="W37" s="110"/>
      <c r="X37" s="110"/>
      <c r="Y37" s="110"/>
      <c r="Z37" s="110"/>
      <c r="AA37" s="110"/>
      <c r="AB37" s="111"/>
    </row>
    <row r="38" customFormat="false" ht="12" hidden="false" customHeight="true" outlineLevel="0" collapsed="false">
      <c r="A38" s="105"/>
      <c r="B38" s="106" t="n">
        <v>11</v>
      </c>
      <c r="C38" s="107" t="s">
        <v>98</v>
      </c>
      <c r="D38" s="108" t="n">
        <v>8.7</v>
      </c>
      <c r="E38" s="108" t="n">
        <f aca="false">E37</f>
        <v>6.3</v>
      </c>
      <c r="F38" s="109" t="n">
        <v>0.78</v>
      </c>
      <c r="G38" s="109" t="n">
        <v>0.3</v>
      </c>
      <c r="H38" s="106" t="s">
        <v>91</v>
      </c>
      <c r="I38" s="106" t="n">
        <v>7</v>
      </c>
      <c r="J38" s="106" t="n">
        <v>5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00</v>
      </c>
      <c r="P38" s="106" t="n">
        <v>1</v>
      </c>
      <c r="Q38" s="106" t="n">
        <v>0</v>
      </c>
      <c r="R38" s="106" t="n">
        <v>1</v>
      </c>
      <c r="S38" s="106" t="n">
        <v>1</v>
      </c>
      <c r="T38" s="106" t="n">
        <v>0</v>
      </c>
      <c r="U38" s="106" t="n">
        <v>0</v>
      </c>
      <c r="V38" s="110"/>
      <c r="W38" s="110"/>
      <c r="X38" s="110"/>
      <c r="Y38" s="110"/>
      <c r="Z38" s="110"/>
      <c r="AA38" s="110"/>
      <c r="AB38" s="111"/>
    </row>
    <row r="39" customFormat="false" ht="12" hidden="false" customHeight="true" outlineLevel="0" collapsed="false">
      <c r="A39" s="105"/>
      <c r="B39" s="106" t="n">
        <v>11</v>
      </c>
      <c r="C39" s="107" t="s">
        <v>99</v>
      </c>
      <c r="D39" s="108" t="n">
        <f aca="false">D37</f>
        <v>8.3</v>
      </c>
      <c r="E39" s="108" t="n">
        <f aca="false">E38+0.2</f>
        <v>6.5</v>
      </c>
      <c r="F39" s="109" t="n">
        <v>1</v>
      </c>
      <c r="G39" s="109" t="n">
        <v>0.4</v>
      </c>
      <c r="H39" s="106" t="s">
        <v>91</v>
      </c>
      <c r="I39" s="106" t="n">
        <v>4</v>
      </c>
      <c r="J39" s="106" t="n">
        <v>9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100</v>
      </c>
      <c r="P39" s="106" t="n">
        <v>1</v>
      </c>
      <c r="Q39" s="106" t="n">
        <v>0</v>
      </c>
      <c r="R39" s="106" t="n">
        <v>1</v>
      </c>
      <c r="S39" s="106" t="n">
        <v>1</v>
      </c>
      <c r="T39" s="106" t="n">
        <v>0</v>
      </c>
      <c r="U39" s="106" t="n">
        <v>0</v>
      </c>
      <c r="V39" s="110"/>
      <c r="W39" s="110"/>
      <c r="X39" s="110"/>
      <c r="Y39" s="110"/>
      <c r="Z39" s="110"/>
      <c r="AA39" s="110"/>
      <c r="AB39" s="111"/>
    </row>
    <row r="40" customFormat="false" ht="12" hidden="false" customHeight="true" outlineLevel="0" collapsed="false">
      <c r="A40" s="105"/>
      <c r="B40" s="106" t="n">
        <v>11</v>
      </c>
      <c r="C40" s="107" t="s">
        <v>100</v>
      </c>
      <c r="D40" s="108" t="n">
        <v>9.5</v>
      </c>
      <c r="E40" s="108" t="n">
        <f aca="false">E37</f>
        <v>6.3</v>
      </c>
      <c r="F40" s="109" t="n">
        <v>1</v>
      </c>
      <c r="G40" s="109" t="n">
        <v>0.3</v>
      </c>
      <c r="H40" s="106" t="s">
        <v>91</v>
      </c>
      <c r="I40" s="106" t="n">
        <v>4</v>
      </c>
      <c r="J40" s="106" t="n">
        <v>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100</v>
      </c>
      <c r="P40" s="106" t="n">
        <v>1</v>
      </c>
      <c r="Q40" s="106" t="n">
        <v>0</v>
      </c>
      <c r="R40" s="106" t="n">
        <v>1</v>
      </c>
      <c r="S40" s="106" t="n">
        <v>1</v>
      </c>
      <c r="T40" s="106" t="n">
        <v>0</v>
      </c>
      <c r="U40" s="106" t="n">
        <v>0</v>
      </c>
      <c r="V40" s="110"/>
      <c r="W40" s="110"/>
      <c r="X40" s="110"/>
      <c r="Y40" s="110"/>
      <c r="Z40" s="110"/>
      <c r="AA40" s="110"/>
      <c r="AB40" s="111"/>
    </row>
    <row r="41" customFormat="false" ht="12" hidden="false" customHeight="true" outlineLevel="0" collapsed="false">
      <c r="A41" s="105"/>
      <c r="B41" s="106" t="n">
        <v>11</v>
      </c>
      <c r="C41" s="107" t="s">
        <v>101</v>
      </c>
      <c r="D41" s="108" t="n">
        <v>10.4</v>
      </c>
      <c r="E41" s="108" t="n">
        <f aca="false">E40</f>
        <v>6.3</v>
      </c>
      <c r="F41" s="109" t="n">
        <v>1.5</v>
      </c>
      <c r="G41" s="109" t="n">
        <v>0.3</v>
      </c>
      <c r="H41" s="106" t="s">
        <v>91</v>
      </c>
      <c r="I41" s="106" t="n">
        <v>7</v>
      </c>
      <c r="J41" s="106" t="n">
        <v>5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100</v>
      </c>
      <c r="P41" s="106" t="n">
        <v>1</v>
      </c>
      <c r="Q41" s="106" t="n">
        <v>0</v>
      </c>
      <c r="R41" s="106" t="n">
        <v>1</v>
      </c>
      <c r="S41" s="106" t="n">
        <v>1</v>
      </c>
      <c r="T41" s="106" t="n">
        <v>0</v>
      </c>
      <c r="U41" s="106" t="n">
        <v>0</v>
      </c>
      <c r="V41" s="110"/>
      <c r="W41" s="110"/>
      <c r="X41" s="110"/>
      <c r="Y41" s="110"/>
      <c r="Z41" s="110"/>
      <c r="AA41" s="110"/>
      <c r="AB41" s="111"/>
    </row>
    <row r="42" customFormat="false" ht="12" hidden="false" customHeight="true" outlineLevel="0" collapsed="false">
      <c r="A42" s="105"/>
      <c r="B42" s="106" t="n">
        <v>11</v>
      </c>
      <c r="C42" s="107" t="s">
        <v>102</v>
      </c>
      <c r="D42" s="108" t="n">
        <f aca="false">D40</f>
        <v>9.5</v>
      </c>
      <c r="E42" s="108" t="n">
        <f aca="false">E39</f>
        <v>6.5</v>
      </c>
      <c r="F42" s="109" t="n">
        <v>2</v>
      </c>
      <c r="G42" s="109" t="n">
        <v>0.4</v>
      </c>
      <c r="H42" s="106" t="s">
        <v>91</v>
      </c>
      <c r="I42" s="106" t="n">
        <v>4</v>
      </c>
      <c r="J42" s="106" t="n">
        <v>9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100</v>
      </c>
      <c r="P42" s="106" t="n">
        <v>1</v>
      </c>
      <c r="Q42" s="106" t="n">
        <v>0</v>
      </c>
      <c r="R42" s="106" t="n">
        <v>1</v>
      </c>
      <c r="S42" s="106" t="n">
        <v>1</v>
      </c>
      <c r="T42" s="106" t="n">
        <v>0</v>
      </c>
      <c r="U42" s="106" t="n">
        <v>0</v>
      </c>
      <c r="V42" s="110"/>
      <c r="W42" s="110"/>
      <c r="X42" s="110"/>
      <c r="Y42" s="110"/>
      <c r="Z42" s="110"/>
      <c r="AA42" s="110"/>
      <c r="AB42" s="111"/>
    </row>
    <row r="43" customFormat="false" ht="12" hidden="false" customHeight="true" outlineLevel="0" collapsed="false">
      <c r="A43" s="105"/>
      <c r="B43" s="106" t="n">
        <v>11</v>
      </c>
      <c r="C43" s="107" t="s">
        <v>103</v>
      </c>
      <c r="D43" s="108" t="n">
        <v>13.3</v>
      </c>
      <c r="E43" s="108" t="n">
        <f aca="false">E37</f>
        <v>6.3</v>
      </c>
      <c r="F43" s="109" t="n">
        <v>1.1</v>
      </c>
      <c r="G43" s="109" t="n">
        <v>0.3</v>
      </c>
      <c r="H43" s="106" t="s">
        <v>91</v>
      </c>
      <c r="I43" s="106" t="n">
        <v>4</v>
      </c>
      <c r="J43" s="106" t="n">
        <v>5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100</v>
      </c>
      <c r="P43" s="106" t="n">
        <v>1</v>
      </c>
      <c r="Q43" s="106" t="n">
        <v>0</v>
      </c>
      <c r="R43" s="106" t="n">
        <v>1</v>
      </c>
      <c r="S43" s="106" t="n">
        <v>1</v>
      </c>
      <c r="T43" s="106" t="n">
        <v>0</v>
      </c>
      <c r="U43" s="106" t="n">
        <v>0</v>
      </c>
      <c r="V43" s="110"/>
      <c r="W43" s="110"/>
      <c r="X43" s="110"/>
      <c r="Y43" s="110"/>
      <c r="Z43" s="110"/>
      <c r="AA43" s="110"/>
      <c r="AB43" s="111"/>
    </row>
    <row r="44" customFormat="false" ht="12" hidden="false" customHeight="true" outlineLevel="0" collapsed="false">
      <c r="A44" s="105"/>
      <c r="B44" s="106" t="n">
        <v>11</v>
      </c>
      <c r="C44" s="107" t="s">
        <v>104</v>
      </c>
      <c r="D44" s="108" t="n">
        <v>14.4</v>
      </c>
      <c r="E44" s="108" t="n">
        <f aca="false">E38</f>
        <v>6.3</v>
      </c>
      <c r="F44" s="109" t="n">
        <v>2.04</v>
      </c>
      <c r="G44" s="109" t="n">
        <v>0.3</v>
      </c>
      <c r="H44" s="106" t="s">
        <v>91</v>
      </c>
      <c r="I44" s="106" t="n">
        <v>7</v>
      </c>
      <c r="J44" s="106" t="n">
        <v>5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100</v>
      </c>
      <c r="P44" s="106" t="n">
        <v>1</v>
      </c>
      <c r="Q44" s="106" t="n">
        <v>0</v>
      </c>
      <c r="R44" s="106" t="n">
        <v>1</v>
      </c>
      <c r="S44" s="106" t="n">
        <v>1</v>
      </c>
      <c r="T44" s="106" t="n">
        <v>0</v>
      </c>
      <c r="U44" s="106" t="n">
        <v>0</v>
      </c>
      <c r="V44" s="110"/>
      <c r="W44" s="110"/>
      <c r="X44" s="110"/>
      <c r="Y44" s="110"/>
      <c r="Z44" s="110"/>
      <c r="AA44" s="110"/>
      <c r="AB44" s="111"/>
    </row>
    <row r="45" customFormat="false" ht="12" hidden="false" customHeight="true" outlineLevel="0" collapsed="false">
      <c r="A45" s="105" t="s">
        <v>51</v>
      </c>
      <c r="B45" s="125" t="n">
        <v>11</v>
      </c>
      <c r="C45" s="107" t="s">
        <v>105</v>
      </c>
      <c r="D45" s="108" t="n">
        <f aca="false">D43</f>
        <v>13.3</v>
      </c>
      <c r="E45" s="108" t="n">
        <f aca="false">E39</f>
        <v>6.5</v>
      </c>
      <c r="F45" s="109" t="n">
        <v>3</v>
      </c>
      <c r="G45" s="109" t="n">
        <v>0.5</v>
      </c>
      <c r="H45" s="106" t="s">
        <v>91</v>
      </c>
      <c r="I45" s="106" t="n">
        <v>4</v>
      </c>
      <c r="J45" s="106" t="n">
        <v>9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100</v>
      </c>
      <c r="P45" s="106" t="n">
        <v>1</v>
      </c>
      <c r="Q45" s="106" t="n">
        <v>0</v>
      </c>
      <c r="R45" s="106" t="n">
        <v>1</v>
      </c>
      <c r="S45" s="106" t="n">
        <v>1</v>
      </c>
      <c r="T45" s="106" t="n">
        <v>0</v>
      </c>
      <c r="U45" s="106" t="n">
        <v>0</v>
      </c>
      <c r="V45" s="110"/>
      <c r="W45" s="110"/>
      <c r="X45" s="110"/>
      <c r="Y45" s="110"/>
      <c r="Z45" s="110"/>
      <c r="AA45" s="110"/>
      <c r="AB45" s="111"/>
    </row>
    <row r="46" s="104" customFormat="true" ht="12" hidden="false" customHeight="true" outlineLevel="0" collapsed="false">
      <c r="A46" s="112" t="s">
        <v>50</v>
      </c>
      <c r="B46" s="113"/>
      <c r="C46" s="114"/>
      <c r="D46" s="116"/>
      <c r="E46" s="116"/>
      <c r="F46" s="116"/>
      <c r="G46" s="116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7"/>
      <c r="W46" s="117"/>
      <c r="X46" s="117"/>
      <c r="Y46" s="117"/>
      <c r="Z46" s="117"/>
      <c r="AA46" s="117"/>
      <c r="AB46" s="118"/>
    </row>
    <row r="47" customFormat="false" ht="12" hidden="false" customHeight="true" outlineLevel="0" collapsed="false">
      <c r="A47" s="105"/>
      <c r="B47" s="106" t="n">
        <v>11</v>
      </c>
      <c r="C47" s="107" t="s">
        <v>106</v>
      </c>
      <c r="D47" s="108" t="n">
        <f aca="false">D37</f>
        <v>8.3</v>
      </c>
      <c r="E47" s="108" t="n">
        <f aca="false">E37+0.6</f>
        <v>6.9</v>
      </c>
      <c r="F47" s="109" t="n">
        <v>1.63</v>
      </c>
      <c r="G47" s="109" t="n">
        <v>0.3</v>
      </c>
      <c r="H47" s="106" t="s">
        <v>91</v>
      </c>
      <c r="I47" s="106" t="n">
        <v>4</v>
      </c>
      <c r="J47" s="106" t="n">
        <v>5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00</v>
      </c>
      <c r="P47" s="106" t="n">
        <v>1</v>
      </c>
      <c r="Q47" s="106" t="n">
        <v>0</v>
      </c>
      <c r="R47" s="106" t="n">
        <v>1</v>
      </c>
      <c r="S47" s="106" t="n">
        <v>1</v>
      </c>
      <c r="T47" s="106" t="n">
        <v>0</v>
      </c>
      <c r="U47" s="106" t="n">
        <v>0</v>
      </c>
      <c r="V47" s="110"/>
      <c r="W47" s="110"/>
      <c r="X47" s="110"/>
      <c r="Y47" s="110"/>
      <c r="Z47" s="110"/>
      <c r="AA47" s="110"/>
      <c r="AB47" s="111"/>
    </row>
    <row r="48" customFormat="false" ht="12" hidden="false" customHeight="true" outlineLevel="0" collapsed="false">
      <c r="A48" s="105"/>
      <c r="B48" s="106" t="n">
        <v>11</v>
      </c>
      <c r="C48" s="107" t="s">
        <v>107</v>
      </c>
      <c r="D48" s="108" t="n">
        <v>9.1</v>
      </c>
      <c r="E48" s="108" t="n">
        <f aca="false">E47</f>
        <v>6.9</v>
      </c>
      <c r="F48" s="109" t="n">
        <v>1.43</v>
      </c>
      <c r="G48" s="109" t="n">
        <v>0.3</v>
      </c>
      <c r="H48" s="106" t="s">
        <v>91</v>
      </c>
      <c r="I48" s="106" t="n">
        <v>7</v>
      </c>
      <c r="J48" s="106" t="n">
        <v>5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100</v>
      </c>
      <c r="P48" s="106" t="n">
        <v>1</v>
      </c>
      <c r="Q48" s="106" t="n">
        <v>0</v>
      </c>
      <c r="R48" s="106" t="n">
        <v>1</v>
      </c>
      <c r="S48" s="106" t="n">
        <v>1</v>
      </c>
      <c r="T48" s="106" t="n">
        <v>0</v>
      </c>
      <c r="U48" s="106" t="n">
        <v>0</v>
      </c>
      <c r="V48" s="110"/>
      <c r="W48" s="110"/>
      <c r="X48" s="110"/>
      <c r="Y48" s="110"/>
      <c r="Z48" s="110"/>
      <c r="AA48" s="110"/>
      <c r="AB48" s="111"/>
    </row>
    <row r="49" customFormat="false" ht="12" hidden="false" customHeight="true" outlineLevel="0" collapsed="false">
      <c r="A49" s="105"/>
      <c r="B49" s="106" t="n">
        <v>11</v>
      </c>
      <c r="C49" s="107" t="s">
        <v>108</v>
      </c>
      <c r="D49" s="108" t="n">
        <f aca="false">D47</f>
        <v>8.3</v>
      </c>
      <c r="E49" s="108" t="n">
        <f aca="false">E48+0.2</f>
        <v>7.1</v>
      </c>
      <c r="F49" s="109" t="n">
        <v>8</v>
      </c>
      <c r="G49" s="109" t="n">
        <v>0.4</v>
      </c>
      <c r="H49" s="106" t="s">
        <v>91</v>
      </c>
      <c r="I49" s="106" t="n">
        <v>4</v>
      </c>
      <c r="J49" s="106" t="n">
        <v>9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100</v>
      </c>
      <c r="P49" s="106" t="n">
        <v>1</v>
      </c>
      <c r="Q49" s="106" t="n">
        <v>0</v>
      </c>
      <c r="R49" s="106" t="n">
        <v>1</v>
      </c>
      <c r="S49" s="106" t="n">
        <v>1</v>
      </c>
      <c r="T49" s="106" t="n">
        <v>0</v>
      </c>
      <c r="U49" s="106" t="n">
        <v>0</v>
      </c>
      <c r="V49" s="110"/>
      <c r="W49" s="110"/>
      <c r="X49" s="110"/>
      <c r="Y49" s="110"/>
      <c r="Z49" s="110"/>
      <c r="AA49" s="110"/>
      <c r="AB49" s="111"/>
    </row>
    <row r="50" s="104" customFormat="true" ht="12" hidden="false" customHeight="true" outlineLevel="0" collapsed="false">
      <c r="A50" s="112"/>
      <c r="B50" s="113"/>
      <c r="C50" s="114"/>
      <c r="D50" s="116"/>
      <c r="E50" s="116"/>
      <c r="F50" s="116"/>
      <c r="G50" s="116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7"/>
      <c r="W50" s="117"/>
      <c r="X50" s="117"/>
      <c r="Y50" s="117"/>
      <c r="Z50" s="117"/>
      <c r="AA50" s="117"/>
      <c r="AB50" s="118"/>
    </row>
    <row r="51" customFormat="false" ht="12" hidden="false" customHeight="true" outlineLevel="0" collapsed="false">
      <c r="A51" s="105"/>
      <c r="B51" s="106" t="n">
        <v>11</v>
      </c>
      <c r="C51" s="107" t="s">
        <v>109</v>
      </c>
      <c r="D51" s="108" t="n">
        <f aca="false">D47</f>
        <v>8.3</v>
      </c>
      <c r="E51" s="108" t="n">
        <f aca="false">E47+0.6</f>
        <v>7.5</v>
      </c>
      <c r="F51" s="109" t="n">
        <v>1.63</v>
      </c>
      <c r="G51" s="109" t="n">
        <v>0.3</v>
      </c>
      <c r="H51" s="106" t="s">
        <v>91</v>
      </c>
      <c r="I51" s="106" t="n">
        <v>4</v>
      </c>
      <c r="J51" s="106" t="n">
        <v>5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100</v>
      </c>
      <c r="P51" s="106" t="n">
        <v>1</v>
      </c>
      <c r="Q51" s="106" t="n">
        <v>0</v>
      </c>
      <c r="R51" s="106" t="n">
        <v>1</v>
      </c>
      <c r="S51" s="106" t="n">
        <v>1</v>
      </c>
      <c r="T51" s="106" t="n">
        <v>0</v>
      </c>
      <c r="U51" s="106" t="n">
        <v>0</v>
      </c>
      <c r="V51" s="110"/>
      <c r="W51" s="110"/>
      <c r="X51" s="110"/>
      <c r="Y51" s="110"/>
      <c r="Z51" s="110"/>
      <c r="AA51" s="110"/>
      <c r="AB51" s="111"/>
    </row>
    <row r="52" customFormat="false" ht="12" hidden="false" customHeight="true" outlineLevel="0" collapsed="false">
      <c r="A52" s="105"/>
      <c r="B52" s="106" t="n">
        <v>11</v>
      </c>
      <c r="C52" s="107" t="s">
        <v>110</v>
      </c>
      <c r="D52" s="108" t="n">
        <v>9.1</v>
      </c>
      <c r="E52" s="108" t="n">
        <f aca="false">E51</f>
        <v>7.5</v>
      </c>
      <c r="F52" s="109" t="n">
        <v>2.08</v>
      </c>
      <c r="G52" s="109" t="n">
        <v>0.3</v>
      </c>
      <c r="H52" s="106" t="s">
        <v>91</v>
      </c>
      <c r="I52" s="106" t="n">
        <v>7</v>
      </c>
      <c r="J52" s="106" t="n">
        <v>5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100</v>
      </c>
      <c r="P52" s="106" t="n">
        <v>1</v>
      </c>
      <c r="Q52" s="106" t="n">
        <v>0</v>
      </c>
      <c r="R52" s="106" t="n">
        <v>1</v>
      </c>
      <c r="S52" s="106" t="n">
        <v>1</v>
      </c>
      <c r="T52" s="106" t="n">
        <v>0</v>
      </c>
      <c r="U52" s="106" t="n">
        <v>0</v>
      </c>
      <c r="V52" s="110"/>
      <c r="W52" s="110"/>
      <c r="X52" s="110"/>
      <c r="Y52" s="110"/>
      <c r="Z52" s="110"/>
      <c r="AA52" s="110"/>
      <c r="AB52" s="111"/>
    </row>
    <row r="53" customFormat="false" ht="12" hidden="false" customHeight="true" outlineLevel="0" collapsed="false">
      <c r="A53" s="105"/>
      <c r="B53" s="106" t="n">
        <v>11</v>
      </c>
      <c r="C53" s="107" t="s">
        <v>111</v>
      </c>
      <c r="D53" s="108" t="n">
        <f aca="false">D49</f>
        <v>8.3</v>
      </c>
      <c r="E53" s="108" t="n">
        <f aca="false">E52+0.2</f>
        <v>7.7</v>
      </c>
      <c r="F53" s="109" t="n">
        <v>8</v>
      </c>
      <c r="G53" s="109" t="n">
        <v>0.4</v>
      </c>
      <c r="H53" s="106" t="s">
        <v>91</v>
      </c>
      <c r="I53" s="106" t="n">
        <v>4</v>
      </c>
      <c r="J53" s="106" t="n">
        <v>9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100</v>
      </c>
      <c r="P53" s="106" t="n">
        <v>1</v>
      </c>
      <c r="Q53" s="106" t="n">
        <v>0</v>
      </c>
      <c r="R53" s="106" t="n">
        <v>1</v>
      </c>
      <c r="S53" s="106" t="n">
        <v>1</v>
      </c>
      <c r="T53" s="106" t="n">
        <v>0</v>
      </c>
      <c r="U53" s="106" t="n">
        <v>0</v>
      </c>
      <c r="V53" s="110"/>
      <c r="W53" s="110"/>
      <c r="X53" s="110"/>
      <c r="Y53" s="110"/>
      <c r="Z53" s="110"/>
      <c r="AA53" s="110"/>
      <c r="AB53" s="111"/>
    </row>
    <row r="54" s="104" customFormat="true" ht="12" hidden="false" customHeight="true" outlineLevel="0" collapsed="false">
      <c r="A54" s="112"/>
      <c r="B54" s="113"/>
      <c r="C54" s="114"/>
      <c r="D54" s="116"/>
      <c r="E54" s="116"/>
      <c r="F54" s="116"/>
      <c r="G54" s="116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7"/>
      <c r="W54" s="117"/>
      <c r="X54" s="117"/>
      <c r="Y54" s="117"/>
      <c r="Z54" s="117"/>
      <c r="AA54" s="117"/>
      <c r="AB54" s="118"/>
    </row>
    <row r="55" customFormat="false" ht="12" hidden="false" customHeight="true" outlineLevel="0" collapsed="false">
      <c r="A55" s="105"/>
      <c r="B55" s="106" t="n">
        <v>11</v>
      </c>
      <c r="C55" s="107" t="s">
        <v>112</v>
      </c>
      <c r="D55" s="108" t="n">
        <f aca="false">D51</f>
        <v>8.3</v>
      </c>
      <c r="E55" s="108" t="n">
        <f aca="false">E51+0.6</f>
        <v>8.1</v>
      </c>
      <c r="F55" s="109" t="n">
        <v>2.23</v>
      </c>
      <c r="G55" s="109" t="n">
        <v>0.3</v>
      </c>
      <c r="H55" s="106" t="s">
        <v>91</v>
      </c>
      <c r="I55" s="106" t="n">
        <v>4</v>
      </c>
      <c r="J55" s="106" t="n">
        <v>5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100</v>
      </c>
      <c r="P55" s="106" t="n">
        <v>1</v>
      </c>
      <c r="Q55" s="106" t="n">
        <v>0</v>
      </c>
      <c r="R55" s="106" t="n">
        <v>1</v>
      </c>
      <c r="S55" s="106" t="n">
        <v>1</v>
      </c>
      <c r="T55" s="106" t="n">
        <v>0</v>
      </c>
      <c r="U55" s="106" t="n">
        <v>0</v>
      </c>
      <c r="V55" s="110"/>
      <c r="W55" s="110"/>
      <c r="X55" s="110"/>
      <c r="Y55" s="110"/>
      <c r="Z55" s="110"/>
      <c r="AA55" s="110"/>
      <c r="AB55" s="111"/>
    </row>
    <row r="56" customFormat="false" ht="12" hidden="false" customHeight="true" outlineLevel="0" collapsed="false">
      <c r="A56" s="105"/>
      <c r="B56" s="106" t="n">
        <v>11</v>
      </c>
      <c r="C56" s="107" t="s">
        <v>113</v>
      </c>
      <c r="D56" s="108" t="n">
        <v>9.4</v>
      </c>
      <c r="E56" s="108" t="n">
        <f aca="false">E55</f>
        <v>8.1</v>
      </c>
      <c r="F56" s="109" t="n">
        <v>1.65</v>
      </c>
      <c r="G56" s="109" t="n">
        <v>0.3</v>
      </c>
      <c r="H56" s="106" t="s">
        <v>91</v>
      </c>
      <c r="I56" s="106" t="n">
        <v>7</v>
      </c>
      <c r="J56" s="106" t="n">
        <v>5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100</v>
      </c>
      <c r="P56" s="106" t="n">
        <v>1</v>
      </c>
      <c r="Q56" s="106" t="n">
        <v>0</v>
      </c>
      <c r="R56" s="106" t="n">
        <v>1</v>
      </c>
      <c r="S56" s="106" t="n">
        <v>1</v>
      </c>
      <c r="T56" s="106" t="n">
        <v>0</v>
      </c>
      <c r="U56" s="106" t="n">
        <v>0</v>
      </c>
      <c r="V56" s="110"/>
      <c r="W56" s="110"/>
      <c r="X56" s="110"/>
      <c r="Y56" s="110"/>
      <c r="Z56" s="110"/>
      <c r="AA56" s="110"/>
      <c r="AB56" s="111"/>
    </row>
    <row r="57" customFormat="false" ht="12" hidden="false" customHeight="true" outlineLevel="0" collapsed="false">
      <c r="A57" s="105"/>
      <c r="B57" s="106" t="n">
        <v>11</v>
      </c>
      <c r="C57" s="107" t="s">
        <v>114</v>
      </c>
      <c r="D57" s="108" t="n">
        <f aca="false">D55</f>
        <v>8.3</v>
      </c>
      <c r="E57" s="108" t="n">
        <f aca="false">E56+0.2</f>
        <v>8.3</v>
      </c>
      <c r="F57" s="109" t="n">
        <v>4</v>
      </c>
      <c r="G57" s="109" t="n">
        <v>0.4</v>
      </c>
      <c r="H57" s="106" t="s">
        <v>91</v>
      </c>
      <c r="I57" s="106" t="n">
        <v>4</v>
      </c>
      <c r="J57" s="106" t="n">
        <v>9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100</v>
      </c>
      <c r="P57" s="106" t="n">
        <v>1</v>
      </c>
      <c r="Q57" s="106" t="n">
        <v>0</v>
      </c>
      <c r="R57" s="106" t="n">
        <v>1</v>
      </c>
      <c r="S57" s="106" t="n">
        <v>1</v>
      </c>
      <c r="T57" s="106" t="n">
        <v>0</v>
      </c>
      <c r="U57" s="106" t="n">
        <v>0</v>
      </c>
      <c r="V57" s="110"/>
      <c r="W57" s="110"/>
      <c r="X57" s="110"/>
      <c r="Y57" s="110"/>
      <c r="Z57" s="110"/>
      <c r="AA57" s="110"/>
      <c r="AB57" s="111"/>
    </row>
    <row r="58" s="104" customFormat="true" ht="12" hidden="false" customHeight="true" outlineLevel="0" collapsed="false">
      <c r="A58" s="112"/>
      <c r="B58" s="113"/>
      <c r="C58" s="114"/>
      <c r="D58" s="116"/>
      <c r="E58" s="116"/>
      <c r="F58" s="116"/>
      <c r="G58" s="116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7"/>
      <c r="W58" s="117"/>
      <c r="X58" s="117"/>
      <c r="Y58" s="117"/>
      <c r="Z58" s="117"/>
      <c r="AA58" s="117"/>
      <c r="AB58" s="118"/>
    </row>
    <row r="59" customFormat="false" ht="12" hidden="false" customHeight="true" outlineLevel="0" collapsed="false">
      <c r="A59" s="105"/>
      <c r="B59" s="106" t="n">
        <v>11</v>
      </c>
      <c r="C59" s="107" t="s">
        <v>115</v>
      </c>
      <c r="D59" s="108" t="n">
        <f aca="false">D51</f>
        <v>8.3</v>
      </c>
      <c r="E59" s="108" t="n">
        <f aca="false">E55+0.6</f>
        <v>8.7</v>
      </c>
      <c r="F59" s="109" t="n">
        <v>1.9</v>
      </c>
      <c r="G59" s="109" t="n">
        <v>0.3</v>
      </c>
      <c r="H59" s="106" t="s">
        <v>91</v>
      </c>
      <c r="I59" s="106" t="n">
        <v>4</v>
      </c>
      <c r="J59" s="106" t="n">
        <v>5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100</v>
      </c>
      <c r="P59" s="106" t="n">
        <v>1</v>
      </c>
      <c r="Q59" s="106" t="n">
        <v>0</v>
      </c>
      <c r="R59" s="106" t="n">
        <v>1</v>
      </c>
      <c r="S59" s="106" t="n">
        <v>1</v>
      </c>
      <c r="T59" s="106" t="n">
        <v>0</v>
      </c>
      <c r="U59" s="106" t="n">
        <v>0</v>
      </c>
      <c r="V59" s="110"/>
      <c r="W59" s="110"/>
      <c r="X59" s="110"/>
      <c r="Y59" s="110"/>
      <c r="Z59" s="110"/>
      <c r="AA59" s="110"/>
      <c r="AB59" s="111"/>
    </row>
    <row r="60" customFormat="false" ht="12" hidden="false" customHeight="true" outlineLevel="0" collapsed="false">
      <c r="A60" s="105"/>
      <c r="B60" s="106" t="n">
        <v>11</v>
      </c>
      <c r="C60" s="107" t="s">
        <v>116</v>
      </c>
      <c r="D60" s="108" t="n">
        <v>10</v>
      </c>
      <c r="E60" s="108" t="n">
        <f aca="false">E59</f>
        <v>8.7</v>
      </c>
      <c r="F60" s="109" t="n">
        <v>1.5</v>
      </c>
      <c r="G60" s="109" t="n">
        <v>0.3</v>
      </c>
      <c r="H60" s="106" t="s">
        <v>91</v>
      </c>
      <c r="I60" s="106" t="n">
        <v>7</v>
      </c>
      <c r="J60" s="106" t="n">
        <v>5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100</v>
      </c>
      <c r="P60" s="106" t="n">
        <v>1</v>
      </c>
      <c r="Q60" s="106" t="n">
        <v>0</v>
      </c>
      <c r="R60" s="106" t="n">
        <v>1</v>
      </c>
      <c r="S60" s="106" t="n">
        <v>1</v>
      </c>
      <c r="T60" s="106" t="n">
        <v>0</v>
      </c>
      <c r="U60" s="106" t="n">
        <v>0</v>
      </c>
      <c r="V60" s="110"/>
      <c r="W60" s="110"/>
      <c r="X60" s="110"/>
      <c r="Y60" s="110"/>
      <c r="Z60" s="110"/>
      <c r="AA60" s="110"/>
      <c r="AB60" s="111"/>
    </row>
    <row r="61" customFormat="false" ht="12" hidden="false" customHeight="true" outlineLevel="0" collapsed="false">
      <c r="A61" s="105"/>
      <c r="B61" s="106" t="n">
        <v>11</v>
      </c>
      <c r="C61" s="107" t="s">
        <v>117</v>
      </c>
      <c r="D61" s="108" t="n">
        <f aca="false">D59</f>
        <v>8.3</v>
      </c>
      <c r="E61" s="108" t="n">
        <f aca="false">E60+0.2</f>
        <v>8.9</v>
      </c>
      <c r="F61" s="109" t="n">
        <v>3</v>
      </c>
      <c r="G61" s="109" t="n">
        <v>0.4</v>
      </c>
      <c r="H61" s="106" t="s">
        <v>91</v>
      </c>
      <c r="I61" s="106" t="n">
        <v>4</v>
      </c>
      <c r="J61" s="106" t="n">
        <v>9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100</v>
      </c>
      <c r="P61" s="106" t="n">
        <v>1</v>
      </c>
      <c r="Q61" s="106" t="n">
        <v>0</v>
      </c>
      <c r="R61" s="106" t="n">
        <v>1</v>
      </c>
      <c r="S61" s="106" t="n">
        <v>1</v>
      </c>
      <c r="T61" s="106" t="n">
        <v>0</v>
      </c>
      <c r="U61" s="106" t="n">
        <v>0</v>
      </c>
      <c r="V61" s="110"/>
      <c r="W61" s="110"/>
      <c r="X61" s="110"/>
      <c r="Y61" s="110"/>
      <c r="Z61" s="110"/>
      <c r="AA61" s="110"/>
      <c r="AB61" s="111"/>
    </row>
    <row r="62" customFormat="false" ht="12" hidden="false" customHeight="true" outlineLevel="0" collapsed="false">
      <c r="A62" s="105"/>
      <c r="B62" s="106" t="n">
        <v>11</v>
      </c>
      <c r="C62" s="107" t="s">
        <v>118</v>
      </c>
      <c r="D62" s="108" t="n">
        <f aca="false">D43</f>
        <v>13.3</v>
      </c>
      <c r="E62" s="108" t="n">
        <f aca="false">E59</f>
        <v>8.7</v>
      </c>
      <c r="F62" s="109" t="n">
        <v>1.3</v>
      </c>
      <c r="G62" s="109" t="n">
        <v>0.3</v>
      </c>
      <c r="H62" s="106" t="s">
        <v>91</v>
      </c>
      <c r="I62" s="106" t="n">
        <v>4</v>
      </c>
      <c r="J62" s="106" t="n">
        <v>5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100</v>
      </c>
      <c r="P62" s="106" t="n">
        <v>1</v>
      </c>
      <c r="Q62" s="106" t="n">
        <v>0</v>
      </c>
      <c r="R62" s="106" t="n">
        <v>1</v>
      </c>
      <c r="S62" s="106" t="n">
        <v>1</v>
      </c>
      <c r="T62" s="106" t="n">
        <v>0</v>
      </c>
      <c r="U62" s="106" t="n">
        <v>0</v>
      </c>
      <c r="V62" s="110"/>
      <c r="W62" s="110"/>
      <c r="X62" s="110"/>
      <c r="Y62" s="110"/>
      <c r="Z62" s="110"/>
      <c r="AA62" s="110"/>
      <c r="AB62" s="111"/>
    </row>
    <row r="63" customFormat="false" ht="12" hidden="false" customHeight="true" outlineLevel="0" collapsed="false">
      <c r="A63" s="105"/>
      <c r="B63" s="106" t="n">
        <v>11</v>
      </c>
      <c r="C63" s="107" t="s">
        <v>119</v>
      </c>
      <c r="D63" s="108" t="n">
        <v>14.55</v>
      </c>
      <c r="E63" s="108" t="n">
        <f aca="false">E60</f>
        <v>8.7</v>
      </c>
      <c r="F63" s="109" t="n">
        <v>2</v>
      </c>
      <c r="G63" s="109" t="n">
        <v>0.3</v>
      </c>
      <c r="H63" s="106" t="s">
        <v>91</v>
      </c>
      <c r="I63" s="106" t="n">
        <v>7</v>
      </c>
      <c r="J63" s="106" t="n">
        <v>5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100</v>
      </c>
      <c r="P63" s="106" t="n">
        <v>1</v>
      </c>
      <c r="Q63" s="106" t="n">
        <v>0</v>
      </c>
      <c r="R63" s="106" t="n">
        <v>1</v>
      </c>
      <c r="S63" s="106" t="n">
        <v>1</v>
      </c>
      <c r="T63" s="106" t="n">
        <v>0</v>
      </c>
      <c r="U63" s="106" t="n">
        <v>0</v>
      </c>
      <c r="V63" s="110"/>
      <c r="W63" s="110"/>
      <c r="X63" s="110"/>
      <c r="Y63" s="110"/>
      <c r="Z63" s="110"/>
      <c r="AA63" s="110"/>
      <c r="AB63" s="111"/>
    </row>
    <row r="64" customFormat="false" ht="12" hidden="false" customHeight="true" outlineLevel="0" collapsed="false">
      <c r="A64" s="105"/>
      <c r="B64" s="106" t="n">
        <v>11</v>
      </c>
      <c r="C64" s="107" t="s">
        <v>120</v>
      </c>
      <c r="D64" s="108" t="n">
        <f aca="false">D62</f>
        <v>13.3</v>
      </c>
      <c r="E64" s="108" t="n">
        <f aca="false">E61</f>
        <v>8.9</v>
      </c>
      <c r="F64" s="109" t="n">
        <v>3</v>
      </c>
      <c r="G64" s="109" t="n">
        <v>0.4</v>
      </c>
      <c r="H64" s="106" t="s">
        <v>91</v>
      </c>
      <c r="I64" s="106" t="n">
        <v>4</v>
      </c>
      <c r="J64" s="106" t="n">
        <v>9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100</v>
      </c>
      <c r="P64" s="106" t="n">
        <v>1</v>
      </c>
      <c r="Q64" s="106" t="n">
        <v>0</v>
      </c>
      <c r="R64" s="106" t="n">
        <v>1</v>
      </c>
      <c r="S64" s="106" t="n">
        <v>1</v>
      </c>
      <c r="T64" s="106" t="n">
        <v>0</v>
      </c>
      <c r="U64" s="106" t="n">
        <v>0</v>
      </c>
      <c r="V64" s="110"/>
      <c r="W64" s="110"/>
      <c r="X64" s="110"/>
      <c r="Y64" s="110"/>
      <c r="Z64" s="110"/>
      <c r="AA64" s="110"/>
      <c r="AB64" s="111"/>
    </row>
    <row r="65" s="104" customFormat="true" ht="12" hidden="false" customHeight="true" outlineLevel="0" collapsed="false">
      <c r="A65" s="112"/>
      <c r="B65" s="113"/>
      <c r="C65" s="114"/>
      <c r="D65" s="116"/>
      <c r="E65" s="116"/>
      <c r="F65" s="116"/>
      <c r="G65" s="116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7"/>
      <c r="W65" s="117"/>
      <c r="X65" s="117"/>
      <c r="Y65" s="117"/>
      <c r="Z65" s="117"/>
      <c r="AA65" s="117"/>
      <c r="AB65" s="118"/>
    </row>
    <row r="66" customFormat="false" ht="12" hidden="false" customHeight="true" outlineLevel="0" collapsed="false">
      <c r="A66" s="105"/>
      <c r="B66" s="106" t="n">
        <v>11</v>
      </c>
      <c r="C66" s="107" t="s">
        <v>121</v>
      </c>
      <c r="D66" s="108" t="n">
        <f aca="false">D51</f>
        <v>8.3</v>
      </c>
      <c r="E66" s="108" t="n">
        <f aca="false">E59+0.6</f>
        <v>9.3</v>
      </c>
      <c r="F66" s="109" t="n">
        <v>0.5</v>
      </c>
      <c r="G66" s="109" t="n">
        <v>0.3</v>
      </c>
      <c r="H66" s="106" t="s">
        <v>91</v>
      </c>
      <c r="I66" s="106" t="n">
        <v>4</v>
      </c>
      <c r="J66" s="106" t="n">
        <v>5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100</v>
      </c>
      <c r="P66" s="106" t="n">
        <v>1</v>
      </c>
      <c r="Q66" s="106" t="n">
        <v>0</v>
      </c>
      <c r="R66" s="106" t="n">
        <v>1</v>
      </c>
      <c r="S66" s="106" t="n">
        <v>1</v>
      </c>
      <c r="T66" s="106" t="n">
        <v>0</v>
      </c>
      <c r="U66" s="106" t="n">
        <v>0</v>
      </c>
      <c r="V66" s="110"/>
      <c r="W66" s="110"/>
      <c r="X66" s="110"/>
      <c r="Y66" s="110"/>
      <c r="Z66" s="110"/>
      <c r="AA66" s="110"/>
      <c r="AB66" s="111"/>
    </row>
    <row r="67" customFormat="false" ht="12" hidden="false" customHeight="true" outlineLevel="0" collapsed="false">
      <c r="A67" s="105"/>
      <c r="B67" s="106" t="n">
        <v>11</v>
      </c>
      <c r="C67" s="107" t="s">
        <v>122</v>
      </c>
      <c r="D67" s="108" t="n">
        <v>8.8</v>
      </c>
      <c r="E67" s="108" t="n">
        <f aca="false">E66</f>
        <v>9.3</v>
      </c>
      <c r="F67" s="109" t="n">
        <v>0.61</v>
      </c>
      <c r="G67" s="109" t="n">
        <v>0.3</v>
      </c>
      <c r="H67" s="106" t="s">
        <v>91</v>
      </c>
      <c r="I67" s="106" t="n">
        <v>7</v>
      </c>
      <c r="J67" s="106" t="n">
        <v>5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100</v>
      </c>
      <c r="P67" s="106" t="n">
        <v>1</v>
      </c>
      <c r="Q67" s="106" t="n">
        <v>0</v>
      </c>
      <c r="R67" s="106" t="n">
        <v>1</v>
      </c>
      <c r="S67" s="106" t="n">
        <v>1</v>
      </c>
      <c r="T67" s="106" t="n">
        <v>0</v>
      </c>
      <c r="U67" s="106" t="n">
        <v>0</v>
      </c>
      <c r="V67" s="110"/>
      <c r="W67" s="110"/>
      <c r="X67" s="110"/>
      <c r="Y67" s="110"/>
      <c r="Z67" s="110"/>
      <c r="AA67" s="110"/>
      <c r="AB67" s="111"/>
    </row>
    <row r="68" customFormat="false" ht="12" hidden="false" customHeight="true" outlineLevel="0" collapsed="false">
      <c r="A68" s="105"/>
      <c r="B68" s="106" t="n">
        <v>11</v>
      </c>
      <c r="C68" s="107" t="s">
        <v>123</v>
      </c>
      <c r="D68" s="108" t="n">
        <f aca="false">D66</f>
        <v>8.3</v>
      </c>
      <c r="E68" s="108" t="n">
        <f aca="false">E67+0.2</f>
        <v>9.5</v>
      </c>
      <c r="F68" s="109" t="n">
        <v>1</v>
      </c>
      <c r="G68" s="109" t="n">
        <v>0.4</v>
      </c>
      <c r="H68" s="106" t="s">
        <v>91</v>
      </c>
      <c r="I68" s="106" t="n">
        <v>4</v>
      </c>
      <c r="J68" s="106" t="n">
        <v>9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100</v>
      </c>
      <c r="P68" s="106" t="n">
        <v>1</v>
      </c>
      <c r="Q68" s="106" t="n">
        <v>0</v>
      </c>
      <c r="R68" s="106" t="n">
        <v>1</v>
      </c>
      <c r="S68" s="106" t="n">
        <v>1</v>
      </c>
      <c r="T68" s="106" t="n">
        <v>0</v>
      </c>
      <c r="U68" s="106" t="n">
        <v>0</v>
      </c>
      <c r="V68" s="110"/>
      <c r="W68" s="110"/>
      <c r="X68" s="110"/>
      <c r="Y68" s="110"/>
      <c r="Z68" s="110"/>
      <c r="AA68" s="110"/>
      <c r="AB68" s="111"/>
    </row>
    <row r="69" customFormat="false" ht="12" hidden="false" customHeight="true" outlineLevel="0" collapsed="false">
      <c r="A69" s="105"/>
      <c r="B69" s="106" t="n">
        <v>11</v>
      </c>
      <c r="C69" s="107" t="s">
        <v>124</v>
      </c>
      <c r="D69" s="108" t="n">
        <f aca="false">D40</f>
        <v>9.5</v>
      </c>
      <c r="E69" s="108" t="n">
        <f aca="false">E66</f>
        <v>9.3</v>
      </c>
      <c r="F69" s="109" t="n">
        <v>1.7</v>
      </c>
      <c r="G69" s="109" t="n">
        <v>0.3</v>
      </c>
      <c r="H69" s="106" t="s">
        <v>91</v>
      </c>
      <c r="I69" s="106" t="n">
        <v>4</v>
      </c>
      <c r="J69" s="106" t="n">
        <v>5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100</v>
      </c>
      <c r="P69" s="106" t="n">
        <v>1</v>
      </c>
      <c r="Q69" s="106" t="n">
        <v>0</v>
      </c>
      <c r="R69" s="106" t="n">
        <v>1</v>
      </c>
      <c r="S69" s="106" t="n">
        <v>1</v>
      </c>
      <c r="T69" s="106" t="n">
        <v>0</v>
      </c>
      <c r="U69" s="106" t="n">
        <v>0</v>
      </c>
      <c r="V69" s="110"/>
      <c r="W69" s="110"/>
      <c r="X69" s="110"/>
      <c r="Y69" s="110"/>
      <c r="Z69" s="110"/>
      <c r="AA69" s="110"/>
      <c r="AB69" s="111"/>
    </row>
    <row r="70" customFormat="false" ht="12" hidden="false" customHeight="true" outlineLevel="0" collapsed="false">
      <c r="A70" s="105"/>
      <c r="B70" s="106" t="n">
        <v>11</v>
      </c>
      <c r="C70" s="107" t="s">
        <v>125</v>
      </c>
      <c r="D70" s="108" t="n">
        <v>11.2</v>
      </c>
      <c r="E70" s="108" t="n">
        <f aca="false">E67</f>
        <v>9.3</v>
      </c>
      <c r="F70" s="109" t="n">
        <v>2.06</v>
      </c>
      <c r="G70" s="109" t="n">
        <v>0.3</v>
      </c>
      <c r="H70" s="106" t="s">
        <v>91</v>
      </c>
      <c r="I70" s="106" t="n">
        <v>7</v>
      </c>
      <c r="J70" s="106" t="n">
        <v>5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100</v>
      </c>
      <c r="P70" s="106" t="n">
        <v>1</v>
      </c>
      <c r="Q70" s="106" t="n">
        <v>0</v>
      </c>
      <c r="R70" s="106" t="n">
        <v>1</v>
      </c>
      <c r="S70" s="106" t="n">
        <v>1</v>
      </c>
      <c r="T70" s="106" t="n">
        <v>0</v>
      </c>
      <c r="U70" s="106" t="n">
        <v>0</v>
      </c>
      <c r="V70" s="110"/>
      <c r="W70" s="110"/>
      <c r="X70" s="110"/>
      <c r="Y70" s="110"/>
      <c r="Z70" s="110"/>
      <c r="AA70" s="110"/>
      <c r="AB70" s="111"/>
    </row>
    <row r="71" customFormat="false" ht="12" hidden="false" customHeight="true" outlineLevel="0" collapsed="false">
      <c r="A71" s="105"/>
      <c r="B71" s="106" t="n">
        <v>11</v>
      </c>
      <c r="C71" s="107" t="s">
        <v>126</v>
      </c>
      <c r="D71" s="108" t="n">
        <f aca="false">D69</f>
        <v>9.5</v>
      </c>
      <c r="E71" s="108" t="n">
        <f aca="false">E68</f>
        <v>9.5</v>
      </c>
      <c r="F71" s="109" t="n">
        <v>3</v>
      </c>
      <c r="G71" s="109" t="n">
        <v>0.4</v>
      </c>
      <c r="H71" s="106" t="s">
        <v>91</v>
      </c>
      <c r="I71" s="106" t="n">
        <v>4</v>
      </c>
      <c r="J71" s="106" t="n">
        <v>9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100</v>
      </c>
      <c r="P71" s="106" t="n">
        <v>1</v>
      </c>
      <c r="Q71" s="106" t="n">
        <v>0</v>
      </c>
      <c r="R71" s="106" t="n">
        <v>1</v>
      </c>
      <c r="S71" s="106" t="n">
        <v>1</v>
      </c>
      <c r="T71" s="106" t="n">
        <v>0</v>
      </c>
      <c r="U71" s="106" t="n">
        <v>0</v>
      </c>
      <c r="V71" s="110"/>
      <c r="W71" s="110"/>
      <c r="X71" s="110"/>
      <c r="Y71" s="110"/>
      <c r="Z71" s="110"/>
      <c r="AA71" s="110"/>
      <c r="AB71" s="111"/>
    </row>
    <row r="72" s="104" customFormat="true" ht="12" hidden="false" customHeight="true" outlineLevel="0" collapsed="false">
      <c r="A72" s="112"/>
      <c r="B72" s="113"/>
      <c r="C72" s="114"/>
      <c r="D72" s="116"/>
      <c r="E72" s="116"/>
      <c r="F72" s="116"/>
      <c r="G72" s="116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7"/>
      <c r="W72" s="117"/>
      <c r="X72" s="117"/>
      <c r="Y72" s="117"/>
      <c r="Z72" s="117"/>
      <c r="AA72" s="117"/>
      <c r="AB72" s="118"/>
    </row>
    <row r="73" customFormat="false" ht="12" hidden="false" customHeight="true" outlineLevel="0" collapsed="false">
      <c r="A73" s="105"/>
      <c r="B73" s="106" t="n">
        <v>11</v>
      </c>
      <c r="C73" s="107" t="s">
        <v>127</v>
      </c>
      <c r="D73" s="108" t="n">
        <f aca="false">D66</f>
        <v>8.3</v>
      </c>
      <c r="E73" s="108" t="n">
        <f aca="false">E66+0.6</f>
        <v>9.9</v>
      </c>
      <c r="F73" s="109" t="n">
        <v>1.7</v>
      </c>
      <c r="G73" s="109" t="n">
        <v>0.3</v>
      </c>
      <c r="H73" s="106" t="s">
        <v>91</v>
      </c>
      <c r="I73" s="106" t="n">
        <v>4</v>
      </c>
      <c r="J73" s="106" t="n">
        <v>5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100</v>
      </c>
      <c r="P73" s="106" t="n">
        <v>1</v>
      </c>
      <c r="Q73" s="106" t="n">
        <v>0</v>
      </c>
      <c r="R73" s="106" t="n">
        <v>1</v>
      </c>
      <c r="S73" s="106" t="n">
        <v>1</v>
      </c>
      <c r="T73" s="106" t="n">
        <v>0</v>
      </c>
      <c r="U73" s="106" t="n">
        <v>0</v>
      </c>
      <c r="V73" s="110"/>
      <c r="W73" s="110"/>
      <c r="X73" s="110"/>
      <c r="Y73" s="110"/>
      <c r="Z73" s="110"/>
      <c r="AA73" s="110"/>
      <c r="AB73" s="111"/>
    </row>
    <row r="74" customFormat="false" ht="12" hidden="false" customHeight="true" outlineLevel="0" collapsed="false">
      <c r="A74" s="105"/>
      <c r="B74" s="106" t="n">
        <v>11</v>
      </c>
      <c r="C74" s="107" t="s">
        <v>128</v>
      </c>
      <c r="D74" s="108" t="n">
        <v>10</v>
      </c>
      <c r="E74" s="108" t="n">
        <f aca="false">E73</f>
        <v>9.9</v>
      </c>
      <c r="F74" s="109" t="n">
        <v>1.8</v>
      </c>
      <c r="G74" s="109" t="n">
        <v>0.3</v>
      </c>
      <c r="H74" s="106" t="s">
        <v>91</v>
      </c>
      <c r="I74" s="106" t="n">
        <v>7</v>
      </c>
      <c r="J74" s="106" t="n">
        <v>5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100</v>
      </c>
      <c r="P74" s="106" t="n">
        <v>1</v>
      </c>
      <c r="Q74" s="106" t="n">
        <v>0</v>
      </c>
      <c r="R74" s="106" t="n">
        <v>1</v>
      </c>
      <c r="S74" s="106" t="n">
        <v>1</v>
      </c>
      <c r="T74" s="106" t="n">
        <v>0</v>
      </c>
      <c r="U74" s="106" t="n">
        <v>0</v>
      </c>
      <c r="V74" s="110"/>
      <c r="W74" s="110"/>
      <c r="X74" s="110"/>
      <c r="Y74" s="110"/>
      <c r="Z74" s="110"/>
      <c r="AA74" s="110"/>
      <c r="AB74" s="111"/>
    </row>
    <row r="75" customFormat="false" ht="12" hidden="false" customHeight="true" outlineLevel="0" collapsed="false">
      <c r="A75" s="105"/>
      <c r="B75" s="106" t="n">
        <v>11</v>
      </c>
      <c r="C75" s="107" t="s">
        <v>129</v>
      </c>
      <c r="D75" s="108" t="n">
        <f aca="false">D73</f>
        <v>8.3</v>
      </c>
      <c r="E75" s="108" t="n">
        <f aca="false">E74+0.2</f>
        <v>10.1</v>
      </c>
      <c r="F75" s="109" t="n">
        <v>3</v>
      </c>
      <c r="G75" s="109" t="n">
        <v>0.4</v>
      </c>
      <c r="H75" s="106" t="s">
        <v>91</v>
      </c>
      <c r="I75" s="106" t="n">
        <v>4</v>
      </c>
      <c r="J75" s="106" t="n">
        <v>9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100</v>
      </c>
      <c r="P75" s="106" t="n">
        <v>1</v>
      </c>
      <c r="Q75" s="106" t="n">
        <v>0</v>
      </c>
      <c r="R75" s="106" t="n">
        <v>1</v>
      </c>
      <c r="S75" s="106" t="n">
        <v>1</v>
      </c>
      <c r="T75" s="106" t="n">
        <v>0</v>
      </c>
      <c r="U75" s="106" t="n">
        <v>0</v>
      </c>
      <c r="V75" s="110"/>
      <c r="W75" s="110"/>
      <c r="X75" s="110"/>
      <c r="Y75" s="110"/>
      <c r="Z75" s="110"/>
      <c r="AA75" s="110"/>
      <c r="AB75" s="111"/>
    </row>
    <row r="76" customFormat="false" ht="12" hidden="false" customHeight="true" outlineLevel="0" collapsed="false">
      <c r="A76" s="105"/>
      <c r="B76" s="106" t="n">
        <v>11</v>
      </c>
      <c r="C76" s="107" t="s">
        <v>130</v>
      </c>
      <c r="D76" s="108" t="n">
        <f aca="false">D62</f>
        <v>13.3</v>
      </c>
      <c r="E76" s="108" t="n">
        <f aca="false">E73</f>
        <v>9.9</v>
      </c>
      <c r="F76" s="109" t="n">
        <v>0.8</v>
      </c>
      <c r="G76" s="109" t="n">
        <v>0.3</v>
      </c>
      <c r="H76" s="106" t="s">
        <v>91</v>
      </c>
      <c r="I76" s="106" t="n">
        <v>4</v>
      </c>
      <c r="J76" s="106" t="n">
        <v>5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100</v>
      </c>
      <c r="P76" s="106" t="n">
        <v>1</v>
      </c>
      <c r="Q76" s="106" t="n">
        <v>0</v>
      </c>
      <c r="R76" s="106" t="n">
        <v>1</v>
      </c>
      <c r="S76" s="106" t="n">
        <v>1</v>
      </c>
      <c r="T76" s="106" t="n">
        <v>0</v>
      </c>
      <c r="U76" s="106" t="n">
        <v>0</v>
      </c>
      <c r="V76" s="110"/>
      <c r="W76" s="110"/>
      <c r="X76" s="110"/>
      <c r="Y76" s="110"/>
      <c r="Z76" s="110"/>
      <c r="AA76" s="110"/>
      <c r="AB76" s="111"/>
    </row>
    <row r="77" customFormat="false" ht="12" hidden="false" customHeight="true" outlineLevel="0" collapsed="false">
      <c r="A77" s="105"/>
      <c r="B77" s="106" t="n">
        <v>11</v>
      </c>
      <c r="C77" s="107" t="s">
        <v>131</v>
      </c>
      <c r="D77" s="108" t="n">
        <v>14.1</v>
      </c>
      <c r="E77" s="108" t="n">
        <f aca="false">E74</f>
        <v>9.9</v>
      </c>
      <c r="F77" s="109" t="n">
        <v>1</v>
      </c>
      <c r="G77" s="109" t="n">
        <v>0.3</v>
      </c>
      <c r="H77" s="106" t="s">
        <v>91</v>
      </c>
      <c r="I77" s="106" t="n">
        <v>7</v>
      </c>
      <c r="J77" s="106" t="n">
        <v>5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100</v>
      </c>
      <c r="P77" s="106" t="n">
        <v>1</v>
      </c>
      <c r="Q77" s="106" t="n">
        <v>0</v>
      </c>
      <c r="R77" s="106" t="n">
        <v>1</v>
      </c>
      <c r="S77" s="106" t="n">
        <v>1</v>
      </c>
      <c r="T77" s="106" t="n">
        <v>0</v>
      </c>
      <c r="U77" s="106" t="n">
        <v>0</v>
      </c>
      <c r="V77" s="110"/>
      <c r="W77" s="110"/>
      <c r="X77" s="110"/>
      <c r="Y77" s="110"/>
      <c r="Z77" s="110"/>
      <c r="AA77" s="110"/>
      <c r="AB77" s="111"/>
    </row>
    <row r="78" customFormat="false" ht="12" hidden="false" customHeight="true" outlineLevel="0" collapsed="false">
      <c r="A78" s="105"/>
      <c r="B78" s="106" t="n">
        <v>11</v>
      </c>
      <c r="C78" s="107" t="s">
        <v>132</v>
      </c>
      <c r="D78" s="108" t="n">
        <f aca="false">D76</f>
        <v>13.3</v>
      </c>
      <c r="E78" s="108" t="n">
        <f aca="false">E75</f>
        <v>10.1</v>
      </c>
      <c r="F78" s="109" t="n">
        <v>3</v>
      </c>
      <c r="G78" s="109" t="n">
        <v>0.4</v>
      </c>
      <c r="H78" s="106" t="s">
        <v>91</v>
      </c>
      <c r="I78" s="106" t="n">
        <v>4</v>
      </c>
      <c r="J78" s="106" t="n">
        <v>9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100</v>
      </c>
      <c r="P78" s="106" t="n">
        <v>1</v>
      </c>
      <c r="Q78" s="106" t="n">
        <v>0</v>
      </c>
      <c r="R78" s="106" t="n">
        <v>1</v>
      </c>
      <c r="S78" s="106" t="n">
        <v>1</v>
      </c>
      <c r="T78" s="106" t="n">
        <v>0</v>
      </c>
      <c r="U78" s="106" t="n">
        <v>0</v>
      </c>
      <c r="V78" s="110"/>
      <c r="W78" s="110"/>
      <c r="X78" s="110"/>
      <c r="Y78" s="110"/>
      <c r="Z78" s="110"/>
      <c r="AA78" s="110"/>
      <c r="AB78" s="111"/>
    </row>
    <row r="79" s="104" customFormat="true" ht="12" hidden="false" customHeight="true" outlineLevel="0" collapsed="false">
      <c r="A79" s="112"/>
      <c r="B79" s="113"/>
      <c r="C79" s="114"/>
      <c r="D79" s="116"/>
      <c r="E79" s="116"/>
      <c r="F79" s="116"/>
      <c r="G79" s="116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7"/>
      <c r="W79" s="117"/>
      <c r="X79" s="117"/>
      <c r="Y79" s="117"/>
      <c r="Z79" s="117"/>
      <c r="AA79" s="117"/>
      <c r="AB79" s="118"/>
    </row>
    <row r="80" customFormat="false" ht="12" hidden="false" customHeight="true" outlineLevel="0" collapsed="false">
      <c r="A80" s="105"/>
      <c r="B80" s="106" t="n">
        <v>11</v>
      </c>
      <c r="C80" s="107" t="s">
        <v>133</v>
      </c>
      <c r="D80" s="108" t="n">
        <f aca="false">D73</f>
        <v>8.3</v>
      </c>
      <c r="E80" s="108" t="n">
        <f aca="false">E73+0.6</f>
        <v>10.5</v>
      </c>
      <c r="F80" s="109" t="n">
        <v>1.8</v>
      </c>
      <c r="G80" s="109" t="n">
        <v>0.3</v>
      </c>
      <c r="H80" s="106" t="s">
        <v>91</v>
      </c>
      <c r="I80" s="106" t="n">
        <v>4</v>
      </c>
      <c r="J80" s="106" t="n">
        <v>5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100</v>
      </c>
      <c r="P80" s="106" t="n">
        <v>1</v>
      </c>
      <c r="Q80" s="106" t="n">
        <v>0</v>
      </c>
      <c r="R80" s="106" t="n">
        <v>1</v>
      </c>
      <c r="S80" s="106" t="n">
        <v>1</v>
      </c>
      <c r="T80" s="106" t="n">
        <v>0</v>
      </c>
      <c r="U80" s="106" t="n">
        <v>0</v>
      </c>
      <c r="V80" s="110"/>
      <c r="W80" s="110"/>
      <c r="X80" s="110"/>
      <c r="Y80" s="110"/>
      <c r="Z80" s="110"/>
      <c r="AA80" s="110"/>
      <c r="AB80" s="111"/>
    </row>
    <row r="81" customFormat="false" ht="12" hidden="false" customHeight="true" outlineLevel="0" collapsed="false">
      <c r="A81" s="105"/>
      <c r="B81" s="106" t="n">
        <v>11</v>
      </c>
      <c r="C81" s="107" t="s">
        <v>134</v>
      </c>
      <c r="D81" s="108" t="n">
        <v>10.1</v>
      </c>
      <c r="E81" s="108" t="n">
        <f aca="false">E80</f>
        <v>10.5</v>
      </c>
      <c r="F81" s="109" t="n">
        <v>1.5</v>
      </c>
      <c r="G81" s="109" t="n">
        <v>0.3</v>
      </c>
      <c r="H81" s="106" t="s">
        <v>91</v>
      </c>
      <c r="I81" s="106" t="n">
        <v>7</v>
      </c>
      <c r="J81" s="106" t="n">
        <v>5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100</v>
      </c>
      <c r="P81" s="106" t="n">
        <v>1</v>
      </c>
      <c r="Q81" s="106" t="n">
        <v>0</v>
      </c>
      <c r="R81" s="106" t="n">
        <v>1</v>
      </c>
      <c r="S81" s="106" t="n">
        <v>1</v>
      </c>
      <c r="T81" s="106" t="n">
        <v>0</v>
      </c>
      <c r="U81" s="106" t="n">
        <v>0</v>
      </c>
      <c r="V81" s="110"/>
      <c r="W81" s="110"/>
      <c r="X81" s="110"/>
      <c r="Y81" s="110"/>
      <c r="Z81" s="110"/>
      <c r="AA81" s="110"/>
      <c r="AB81" s="111"/>
    </row>
    <row r="82" customFormat="false" ht="12" hidden="false" customHeight="true" outlineLevel="0" collapsed="false">
      <c r="A82" s="105"/>
      <c r="B82" s="106" t="n">
        <v>11</v>
      </c>
      <c r="C82" s="107" t="s">
        <v>135</v>
      </c>
      <c r="D82" s="108" t="n">
        <f aca="false">D80</f>
        <v>8.3</v>
      </c>
      <c r="E82" s="108" t="n">
        <f aca="false">E81+0.2</f>
        <v>10.7</v>
      </c>
      <c r="F82" s="109" t="n">
        <v>3</v>
      </c>
      <c r="G82" s="109" t="n">
        <v>0.4</v>
      </c>
      <c r="H82" s="106" t="s">
        <v>91</v>
      </c>
      <c r="I82" s="106" t="n">
        <v>4</v>
      </c>
      <c r="J82" s="106" t="n">
        <v>9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100</v>
      </c>
      <c r="P82" s="106" t="n">
        <v>1</v>
      </c>
      <c r="Q82" s="106" t="n">
        <v>0</v>
      </c>
      <c r="R82" s="106" t="n">
        <v>1</v>
      </c>
      <c r="S82" s="106" t="n">
        <v>1</v>
      </c>
      <c r="T82" s="106" t="n">
        <v>0</v>
      </c>
      <c r="U82" s="106" t="n">
        <v>0</v>
      </c>
      <c r="V82" s="110"/>
      <c r="W82" s="110"/>
      <c r="X82" s="110"/>
      <c r="Y82" s="110"/>
      <c r="Z82" s="110"/>
      <c r="AA82" s="110"/>
      <c r="AB82" s="111"/>
    </row>
    <row r="83" customFormat="false" ht="12" hidden="false" customHeight="true" outlineLevel="0" collapsed="false">
      <c r="A83" s="105"/>
      <c r="B83" s="106" t="n">
        <v>11</v>
      </c>
      <c r="C83" s="107" t="s">
        <v>136</v>
      </c>
      <c r="D83" s="108" t="n">
        <f aca="false">D76</f>
        <v>13.3</v>
      </c>
      <c r="E83" s="108" t="n">
        <f aca="false">E80</f>
        <v>10.5</v>
      </c>
      <c r="F83" s="109" t="n">
        <v>1.5</v>
      </c>
      <c r="G83" s="109" t="n">
        <v>0.3</v>
      </c>
      <c r="H83" s="106" t="s">
        <v>91</v>
      </c>
      <c r="I83" s="106" t="n">
        <v>4</v>
      </c>
      <c r="J83" s="106" t="n">
        <v>5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100</v>
      </c>
      <c r="P83" s="106" t="n">
        <v>1</v>
      </c>
      <c r="Q83" s="106" t="n">
        <v>0</v>
      </c>
      <c r="R83" s="106" t="n">
        <v>1</v>
      </c>
      <c r="S83" s="106" t="n">
        <v>1</v>
      </c>
      <c r="T83" s="106" t="n">
        <v>0</v>
      </c>
      <c r="U83" s="106" t="n">
        <v>0</v>
      </c>
      <c r="V83" s="110"/>
      <c r="W83" s="110"/>
      <c r="X83" s="110"/>
      <c r="Y83" s="110"/>
      <c r="Z83" s="110"/>
      <c r="AA83" s="110"/>
      <c r="AB83" s="111"/>
    </row>
    <row r="84" customFormat="false" ht="12" hidden="false" customHeight="true" outlineLevel="0" collapsed="false">
      <c r="A84" s="105"/>
      <c r="B84" s="106" t="n">
        <v>11</v>
      </c>
      <c r="C84" s="107" t="s">
        <v>137</v>
      </c>
      <c r="D84" s="108" t="n">
        <v>14.7</v>
      </c>
      <c r="E84" s="108" t="n">
        <f aca="false">E81</f>
        <v>10.5</v>
      </c>
      <c r="F84" s="109" t="n">
        <v>2</v>
      </c>
      <c r="G84" s="109" t="n">
        <v>0.3</v>
      </c>
      <c r="H84" s="106" t="s">
        <v>91</v>
      </c>
      <c r="I84" s="106" t="n">
        <v>7</v>
      </c>
      <c r="J84" s="106" t="n">
        <v>5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100</v>
      </c>
      <c r="P84" s="106" t="n">
        <v>1</v>
      </c>
      <c r="Q84" s="106" t="n">
        <v>0</v>
      </c>
      <c r="R84" s="106" t="n">
        <v>1</v>
      </c>
      <c r="S84" s="106" t="n">
        <v>1</v>
      </c>
      <c r="T84" s="106" t="n">
        <v>0</v>
      </c>
      <c r="U84" s="106" t="n">
        <v>0</v>
      </c>
      <c r="V84" s="110"/>
      <c r="W84" s="110"/>
      <c r="X84" s="110"/>
      <c r="Y84" s="110"/>
      <c r="Z84" s="110"/>
      <c r="AA84" s="110"/>
      <c r="AB84" s="111"/>
    </row>
    <row r="85" s="132" customFormat="true" ht="12" hidden="false" customHeight="true" outlineLevel="0" collapsed="false">
      <c r="A85" s="105"/>
      <c r="B85" s="126" t="n">
        <v>12</v>
      </c>
      <c r="C85" s="127" t="s">
        <v>22</v>
      </c>
      <c r="D85" s="128" t="n">
        <f aca="false">D83</f>
        <v>13.3</v>
      </c>
      <c r="E85" s="128" t="n">
        <f aca="false">E84+0.3</f>
        <v>10.8</v>
      </c>
      <c r="F85" s="128" t="n">
        <v>4</v>
      </c>
      <c r="G85" s="128" t="n">
        <v>1</v>
      </c>
      <c r="H85" s="129"/>
      <c r="I85" s="130"/>
      <c r="J85" s="130"/>
      <c r="K85" s="126"/>
      <c r="L85" s="126"/>
      <c r="M85" s="126"/>
      <c r="N85" s="126" t="n">
        <v>0</v>
      </c>
      <c r="O85" s="130"/>
      <c r="P85" s="130"/>
      <c r="Q85" s="130"/>
      <c r="R85" s="126" t="n">
        <v>1</v>
      </c>
      <c r="S85" s="126" t="n">
        <v>1</v>
      </c>
      <c r="T85" s="130"/>
      <c r="U85" s="130"/>
      <c r="V85" s="130"/>
      <c r="W85" s="126"/>
      <c r="X85" s="126"/>
      <c r="Y85" s="126"/>
      <c r="Z85" s="130"/>
      <c r="AA85" s="130"/>
      <c r="AB85" s="131"/>
    </row>
    <row r="87" customFormat="false" ht="12" hidden="false" customHeight="true" outlineLevel="0" collapsed="false">
      <c r="A87" s="133"/>
      <c r="B87" s="126" t="n">
        <v>12</v>
      </c>
      <c r="C87" s="127" t="s">
        <v>16</v>
      </c>
      <c r="D87" s="128" t="n">
        <v>5</v>
      </c>
      <c r="E87" s="128" t="n">
        <v>7</v>
      </c>
      <c r="F87" s="128" t="n">
        <v>2.7</v>
      </c>
      <c r="G87" s="128" t="n">
        <v>3.7</v>
      </c>
      <c r="H87" s="129"/>
      <c r="I87" s="130"/>
      <c r="J87" s="130"/>
      <c r="K87" s="126"/>
      <c r="L87" s="126"/>
      <c r="M87" s="126"/>
      <c r="N87" s="126" t="n">
        <v>0</v>
      </c>
      <c r="O87" s="130"/>
      <c r="P87" s="130"/>
      <c r="Q87" s="130"/>
      <c r="R87" s="126" t="n">
        <v>1</v>
      </c>
      <c r="S87" s="126" t="n">
        <v>1</v>
      </c>
      <c r="T87" s="130"/>
      <c r="U87" s="130"/>
      <c r="V87" s="130"/>
      <c r="W87" s="126"/>
      <c r="X87" s="126"/>
      <c r="Y87" s="126"/>
      <c r="Z87" s="130"/>
      <c r="AA87" s="130"/>
      <c r="AB87" s="131"/>
    </row>
    <row r="89" customFormat="false" ht="12" hidden="false" customHeight="true" outlineLevel="0" collapsed="false">
      <c r="B89" s="76" t="s">
        <v>138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8"/>
    </row>
    <row r="90" customFormat="false" ht="12" hidden="false" customHeight="true" outlineLevel="0" collapsed="false">
      <c r="B90" s="134" t="n">
        <v>18</v>
      </c>
      <c r="C90" s="135" t="s">
        <v>139</v>
      </c>
      <c r="D90" s="136" t="n">
        <v>3</v>
      </c>
      <c r="E90" s="136" t="n">
        <v>26.3</v>
      </c>
      <c r="F90" s="136" t="n">
        <v>16.5</v>
      </c>
      <c r="G90" s="136" t="n">
        <v>0.5</v>
      </c>
      <c r="H90" s="130" t="s">
        <v>140</v>
      </c>
      <c r="I90" s="130" t="n">
        <v>4</v>
      </c>
      <c r="J90" s="130" t="n">
        <v>8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90</v>
      </c>
      <c r="P90" s="130" t="n">
        <v>1</v>
      </c>
      <c r="Q90" s="130" t="n">
        <v>0</v>
      </c>
      <c r="R90" s="130" t="n">
        <v>1</v>
      </c>
      <c r="S90" s="130" t="n">
        <v>99999</v>
      </c>
      <c r="T90" s="130" t="n">
        <v>0</v>
      </c>
      <c r="U90" s="130" t="n">
        <v>0</v>
      </c>
      <c r="V90" s="110"/>
      <c r="W90" s="110"/>
      <c r="X90" s="110"/>
      <c r="Y90" s="110"/>
      <c r="Z90" s="110"/>
      <c r="AA90" s="110"/>
      <c r="AB90" s="137"/>
    </row>
    <row r="92" customFormat="false" ht="12" hidden="false" customHeight="true" outlineLevel="0" collapsed="false">
      <c r="B92" s="76" t="s">
        <v>141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8"/>
    </row>
    <row r="93" customFormat="false" ht="12" hidden="false" customHeight="true" outlineLevel="0" collapsed="false">
      <c r="A93" s="105"/>
      <c r="B93" s="106" t="n">
        <v>11</v>
      </c>
      <c r="C93" s="107" t="s">
        <v>142</v>
      </c>
      <c r="D93" s="108" t="n">
        <v>5</v>
      </c>
      <c r="E93" s="108" t="n">
        <v>12</v>
      </c>
      <c r="F93" s="109" t="n">
        <v>11.5</v>
      </c>
      <c r="G93" s="109" t="n">
        <v>0.5</v>
      </c>
      <c r="H93" s="106" t="s">
        <v>91</v>
      </c>
      <c r="I93" s="106" t="n">
        <v>13</v>
      </c>
      <c r="J93" s="106" t="n">
        <v>12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100</v>
      </c>
      <c r="P93" s="106" t="n">
        <v>1</v>
      </c>
      <c r="Q93" s="106" t="n">
        <v>0</v>
      </c>
      <c r="R93" s="106" t="n">
        <v>1</v>
      </c>
      <c r="S93" s="106" t="n">
        <v>1</v>
      </c>
      <c r="T93" s="106" t="n">
        <v>0</v>
      </c>
      <c r="U93" s="106" t="n">
        <v>0</v>
      </c>
      <c r="V93" s="110"/>
      <c r="W93" s="110"/>
      <c r="X93" s="110"/>
      <c r="Y93" s="110"/>
      <c r="Z93" s="110"/>
      <c r="AA93" s="110"/>
      <c r="AB93" s="111"/>
    </row>
    <row r="94" customFormat="false" ht="12" hidden="false" customHeight="true" outlineLevel="0" collapsed="false">
      <c r="A94" s="105"/>
      <c r="B94" s="106" t="n">
        <v>11</v>
      </c>
      <c r="C94" s="107" t="s">
        <v>143</v>
      </c>
      <c r="D94" s="108" t="n">
        <f aca="false">D93</f>
        <v>5</v>
      </c>
      <c r="E94" s="108" t="n">
        <f aca="false">E93+0.5</f>
        <v>12.5</v>
      </c>
      <c r="F94" s="109" t="n">
        <v>11.5</v>
      </c>
      <c r="G94" s="109" t="n">
        <v>0.5</v>
      </c>
      <c r="H94" s="106" t="s">
        <v>91</v>
      </c>
      <c r="I94" s="106" t="n">
        <v>13</v>
      </c>
      <c r="J94" s="106" t="n">
        <v>12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100</v>
      </c>
      <c r="P94" s="106" t="n">
        <v>1</v>
      </c>
      <c r="Q94" s="106" t="n">
        <v>0</v>
      </c>
      <c r="R94" s="106" t="n">
        <v>1</v>
      </c>
      <c r="S94" s="106" t="n">
        <v>1</v>
      </c>
      <c r="T94" s="106" t="n">
        <v>0</v>
      </c>
      <c r="U94" s="106" t="n">
        <v>0</v>
      </c>
      <c r="V94" s="110"/>
      <c r="W94" s="110"/>
      <c r="X94" s="110"/>
      <c r="Y94" s="110"/>
      <c r="Z94" s="110"/>
      <c r="AA94" s="110"/>
      <c r="AB94" s="11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