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3</xdr:row>
                <xdr:rowOff>7</xdr:rowOff>
              </xdr:from>
              <xdr:to>
                <xdr:col>13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L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3</xdr:row>
                <xdr:rowOff>7</xdr:rowOff>
              </xdr:from>
              <xdr:to>
                <xdr:col>13</xdr:col>
                <xdr:colOff>85</xdr:colOff>
                <xdr:row>26</xdr:row>
                <xdr:rowOff>12</xdr:rowOff>
              </xdr:to>
            </anchor>
          </commentPr>
        </mc:Choice>
        <mc:Fallback/>
      </mc:AlternateContent>
    </comment>
    <comment ref="M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7</xdr:rowOff>
              </xdr:from>
              <xdr:to>
                <xdr:col>14</xdr:col>
                <xdr:colOff>40</xdr:colOff>
                <xdr:row>26</xdr:row>
                <xdr:rowOff>12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W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7</xdr:rowOff>
              </xdr:from>
              <xdr:to>
                <xdr:col>25</xdr:col>
                <xdr:colOff>32</xdr:colOff>
                <xdr:row>26</xdr:row>
                <xdr:rowOff>12</xdr:rowOff>
              </xdr:to>
            </anchor>
          </commentPr>
        </mc:Choice>
        <mc:Fallback/>
      </mc:AlternateContent>
    </comment>
    <comment ref="X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3</xdr:row>
                <xdr:rowOff>7</xdr:rowOff>
              </xdr:from>
              <xdr:to>
                <xdr:col>25</xdr:col>
                <xdr:colOff>79</xdr:colOff>
                <xdr:row>26</xdr:row>
                <xdr:rowOff>12</xdr:rowOff>
              </xdr:to>
            </anchor>
          </commentPr>
        </mc:Choice>
        <mc:Fallback/>
      </mc:AlternateContent>
    </comment>
    <comment ref="Y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3</xdr:row>
                <xdr:rowOff>7</xdr:rowOff>
              </xdr:from>
              <xdr:to>
                <xdr:col>26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1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conocimiento de firma</t>
  </si>
  <si>
    <t xml:space="preserve">6 - Asunto del PDF</t>
  </si>
  <si>
    <t xml:space="preserve">Ministerio de Relaciones Exteriores de Colombia</t>
  </si>
  <si>
    <t xml:space="preserve">7 - Autor del PDF</t>
  </si>
  <si>
    <t xml:space="preserve">Tarjeta de Registro de Firma Funcionarios publicos</t>
  </si>
  <si>
    <t xml:space="preserve">8 - Titulo del PDF</t>
  </si>
  <si>
    <t xml:space="preserve">9 - Palabras Claves del PDF</t>
  </si>
  <si>
    <t xml:space="preserve">FORMULARIO - PAGINA 1</t>
  </si>
  <si>
    <t xml:space="preserve">imagenes\escudo linea papeleria.jpg</t>
  </si>
  <si>
    <t xml:space="preserve">MINISTERIO DE RELACIONES EXTERIORES</t>
  </si>
  <si>
    <t xml:space="preserve">Izquierda</t>
  </si>
  <si>
    <t xml:space="preserve">República de Colombia</t>
  </si>
  <si>
    <t xml:space="preserve">TARJETA DE REGISTRO DE ESCRITURA PÚBLICA</t>
  </si>
  <si>
    <t xml:space="preserve">ESCRITURA PÚBLICA</t>
  </si>
  <si>
    <t xml:space="preserve">Fecha de registro en SITAC:</t>
  </si>
  <si>
    <t xml:space="preserve">|FECHA_SITAC|</t>
  </si>
  <si>
    <t xml:space="preserve">Número de Escritura</t>
  </si>
  <si>
    <t xml:space="preserve">|NRO_ESCRITURA|</t>
  </si>
  <si>
    <t xml:space="preserve">Fecha del Instrumento</t>
  </si>
  <si>
    <t xml:space="preserve">|FECHA_REGISTRO|</t>
  </si>
  <si>
    <t xml:space="preserve">Número de Carpeta</t>
  </si>
  <si>
    <t xml:space="preserve">|NRO_CARPETA|</t>
  </si>
  <si>
    <t xml:space="preserve">Año</t>
  </si>
  <si>
    <t xml:space="preserve">|ANIO|</t>
  </si>
  <si>
    <t xml:space="preserve">Primer Folio</t>
  </si>
  <si>
    <t xml:space="preserve">|PRIMER_FOLIO|</t>
  </si>
  <si>
    <t xml:space="preserve">Último Folio</t>
  </si>
  <si>
    <t xml:space="preserve">|ULTIMO_FOLIO|</t>
  </si>
  <si>
    <t xml:space="preserve">Apoderado</t>
  </si>
  <si>
    <t xml:space="preserve">|NOMBRE_APODERADO|</t>
  </si>
  <si>
    <t xml:space="preserve">Otorgantes</t>
  </si>
  <si>
    <t xml:space="preserve">contenidos\Ficha_EscrituraPublica1.txt</t>
  </si>
  <si>
    <t xml:space="preserve">Justific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80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G59" activeCellId="0" sqref="G59 G5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16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100" t="n">
        <v>12</v>
      </c>
      <c r="C28" s="101" t="s">
        <v>90</v>
      </c>
      <c r="D28" s="102" t="n">
        <v>1.5</v>
      </c>
      <c r="E28" s="102" t="n">
        <v>0.7</v>
      </c>
      <c r="F28" s="102" t="n">
        <v>2</v>
      </c>
      <c r="G28" s="102" t="n">
        <v>2</v>
      </c>
      <c r="H28" s="103"/>
      <c r="I28" s="103"/>
      <c r="J28" s="103"/>
      <c r="K28" s="100"/>
      <c r="L28" s="100"/>
      <c r="M28" s="100"/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/>
      <c r="X28" s="100"/>
      <c r="Y28" s="100"/>
      <c r="Z28" s="103"/>
      <c r="AA28" s="103"/>
      <c r="AB28" s="104"/>
    </row>
    <row r="29" s="109" customFormat="true" ht="12" hidden="false" customHeight="true" outlineLevel="0" collapsed="false">
      <c r="A29" s="105"/>
      <c r="B29" s="106"/>
      <c r="C29" s="107"/>
      <c r="D29" s="107"/>
      <c r="E29" s="107"/>
      <c r="F29" s="107" t="n">
        <v>2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8"/>
    </row>
    <row r="30" customFormat="false" ht="12" hidden="false" customHeight="true" outlineLevel="0" collapsed="false">
      <c r="B30" s="110" t="n">
        <v>11</v>
      </c>
      <c r="C30" s="111" t="s">
        <v>91</v>
      </c>
      <c r="D30" s="112" t="n">
        <f aca="false">D28+F28+0.1</f>
        <v>3.6</v>
      </c>
      <c r="E30" s="112" t="n">
        <v>1.5</v>
      </c>
      <c r="F30" s="112" t="n">
        <v>8</v>
      </c>
      <c r="G30" s="112" t="n">
        <v>0.5</v>
      </c>
      <c r="H30" s="110" t="s">
        <v>92</v>
      </c>
      <c r="I30" s="110" t="n">
        <v>5</v>
      </c>
      <c r="J30" s="110" t="n">
        <v>1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100</v>
      </c>
      <c r="P30" s="110" t="n">
        <v>1</v>
      </c>
      <c r="Q30" s="110" t="n">
        <v>0</v>
      </c>
      <c r="R30" s="110" t="n">
        <v>1</v>
      </c>
      <c r="S30" s="110" t="n">
        <v>1</v>
      </c>
      <c r="T30" s="110" t="n">
        <v>1</v>
      </c>
      <c r="U30" s="110" t="n">
        <v>0</v>
      </c>
      <c r="V30" s="113"/>
      <c r="W30" s="113"/>
      <c r="X30" s="113"/>
      <c r="Y30" s="113"/>
      <c r="Z30" s="113"/>
      <c r="AA30" s="113"/>
      <c r="AB30" s="114"/>
    </row>
    <row r="31" customFormat="false" ht="12" hidden="false" customHeight="true" outlineLevel="0" collapsed="false">
      <c r="B31" s="110" t="n">
        <v>11</v>
      </c>
      <c r="C31" s="111" t="s">
        <v>93</v>
      </c>
      <c r="D31" s="112" t="n">
        <f aca="false">D30</f>
        <v>3.6</v>
      </c>
      <c r="E31" s="112" t="n">
        <f aca="false">E30+0.5</f>
        <v>2</v>
      </c>
      <c r="F31" s="112" t="n">
        <f aca="false">F30</f>
        <v>8</v>
      </c>
      <c r="G31" s="112" t="n">
        <v>0.5</v>
      </c>
      <c r="H31" s="110" t="s">
        <v>92</v>
      </c>
      <c r="I31" s="110" t="n">
        <v>5</v>
      </c>
      <c r="J31" s="110" t="n">
        <v>1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100</v>
      </c>
      <c r="P31" s="110" t="n">
        <v>1</v>
      </c>
      <c r="Q31" s="110" t="n">
        <v>0</v>
      </c>
      <c r="R31" s="110" t="n">
        <v>1</v>
      </c>
      <c r="S31" s="110" t="n">
        <v>1</v>
      </c>
      <c r="T31" s="110" t="n">
        <v>1</v>
      </c>
      <c r="U31" s="110" t="n">
        <v>0</v>
      </c>
      <c r="V31" s="113"/>
      <c r="W31" s="113"/>
      <c r="X31" s="113"/>
      <c r="Y31" s="113"/>
      <c r="Z31" s="113"/>
      <c r="AA31" s="113"/>
      <c r="AB31" s="114"/>
    </row>
    <row r="32" s="109" customFormat="true" ht="12" hidden="false" customHeight="true" outlineLevel="0" collapsed="false">
      <c r="A32" s="105"/>
      <c r="B32" s="115"/>
      <c r="C32" s="116"/>
      <c r="D32" s="117"/>
      <c r="E32" s="117"/>
      <c r="F32" s="117"/>
      <c r="G32" s="117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8"/>
      <c r="W32" s="118"/>
      <c r="X32" s="118"/>
      <c r="Y32" s="118"/>
      <c r="Z32" s="118"/>
      <c r="AA32" s="118"/>
      <c r="AB32" s="119"/>
    </row>
    <row r="33" s="126" customFormat="true" ht="12" hidden="false" customHeight="true" outlineLevel="0" collapsed="false">
      <c r="A33" s="120"/>
      <c r="B33" s="121" t="n">
        <v>11</v>
      </c>
      <c r="C33" s="122" t="s">
        <v>94</v>
      </c>
      <c r="D33" s="123" t="n">
        <v>13</v>
      </c>
      <c r="E33" s="123" t="n">
        <f aca="false">E30</f>
        <v>1.5</v>
      </c>
      <c r="F33" s="123" t="n">
        <v>6</v>
      </c>
      <c r="G33" s="123" t="n">
        <v>0.5</v>
      </c>
      <c r="H33" s="110" t="s">
        <v>92</v>
      </c>
      <c r="I33" s="124" t="n">
        <v>5</v>
      </c>
      <c r="J33" s="124" t="n">
        <v>1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100</v>
      </c>
      <c r="P33" s="124" t="n">
        <v>0</v>
      </c>
      <c r="Q33" s="124" t="n">
        <v>0</v>
      </c>
      <c r="R33" s="124" t="n">
        <v>1</v>
      </c>
      <c r="S33" s="124" t="n">
        <v>1</v>
      </c>
      <c r="T33" s="124" t="n">
        <v>0</v>
      </c>
      <c r="U33" s="124" t="n">
        <v>0</v>
      </c>
      <c r="V33" s="113"/>
      <c r="W33" s="113"/>
      <c r="X33" s="113"/>
      <c r="Y33" s="113"/>
      <c r="Z33" s="113"/>
      <c r="AA33" s="113"/>
      <c r="AB33" s="125"/>
    </row>
    <row r="34" s="126" customFormat="true" ht="12" hidden="false" customHeight="true" outlineLevel="0" collapsed="false">
      <c r="A34" s="120"/>
      <c r="B34" s="121" t="n">
        <v>11</v>
      </c>
      <c r="C34" s="122" t="s">
        <v>95</v>
      </c>
      <c r="D34" s="123" t="n">
        <f aca="false">D33</f>
        <v>13</v>
      </c>
      <c r="E34" s="123" t="n">
        <f aca="false">E31</f>
        <v>2</v>
      </c>
      <c r="F34" s="123" t="n">
        <f aca="false">F33+G33</f>
        <v>6.5</v>
      </c>
      <c r="G34" s="123" t="n">
        <v>0.5</v>
      </c>
      <c r="H34" s="110" t="s">
        <v>92</v>
      </c>
      <c r="I34" s="124" t="n">
        <v>5</v>
      </c>
      <c r="J34" s="124" t="n">
        <v>10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100</v>
      </c>
      <c r="P34" s="124" t="n">
        <v>0</v>
      </c>
      <c r="Q34" s="124" t="n">
        <v>0</v>
      </c>
      <c r="R34" s="124" t="n">
        <v>1</v>
      </c>
      <c r="S34" s="124" t="n">
        <v>1</v>
      </c>
      <c r="T34" s="124" t="n">
        <v>0</v>
      </c>
      <c r="U34" s="124" t="n">
        <v>0</v>
      </c>
      <c r="V34" s="113"/>
      <c r="W34" s="113"/>
      <c r="X34" s="113"/>
      <c r="Y34" s="113"/>
      <c r="Z34" s="113"/>
      <c r="AA34" s="113"/>
      <c r="AB34" s="125"/>
    </row>
    <row r="35" s="126" customFormat="true" ht="12" hidden="false" customHeight="true" outlineLevel="0" collapsed="false">
      <c r="A35" s="120"/>
      <c r="B35" s="121"/>
      <c r="C35" s="122"/>
      <c r="D35" s="123"/>
      <c r="E35" s="123"/>
      <c r="F35" s="123"/>
      <c r="G35" s="123"/>
      <c r="H35" s="110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13"/>
      <c r="W35" s="113"/>
      <c r="X35" s="113"/>
      <c r="Y35" s="113"/>
      <c r="Z35" s="113"/>
      <c r="AA35" s="113"/>
      <c r="AB35" s="125"/>
    </row>
    <row r="36" s="126" customFormat="true" ht="12" hidden="false" customHeight="true" outlineLevel="0" collapsed="false">
      <c r="A36" s="120"/>
      <c r="B36" s="121" t="n">
        <v>11</v>
      </c>
      <c r="C36" s="122" t="s">
        <v>96</v>
      </c>
      <c r="D36" s="123" t="n">
        <f aca="false">D33</f>
        <v>13</v>
      </c>
      <c r="E36" s="123" t="n">
        <f aca="false">E34+G34</f>
        <v>2.5</v>
      </c>
      <c r="F36" s="123" t="n">
        <v>6</v>
      </c>
      <c r="G36" s="123" t="n">
        <v>0.5</v>
      </c>
      <c r="H36" s="110" t="s">
        <v>92</v>
      </c>
      <c r="I36" s="124" t="n">
        <v>4</v>
      </c>
      <c r="J36" s="124" t="n">
        <v>10</v>
      </c>
      <c r="K36" s="124" t="n">
        <v>0</v>
      </c>
      <c r="L36" s="124" t="n">
        <v>0</v>
      </c>
      <c r="M36" s="124" t="n">
        <v>0</v>
      </c>
      <c r="N36" s="124" t="n">
        <v>0</v>
      </c>
      <c r="O36" s="124" t="n">
        <v>100</v>
      </c>
      <c r="P36" s="124" t="n">
        <v>0</v>
      </c>
      <c r="Q36" s="124" t="n">
        <v>0</v>
      </c>
      <c r="R36" s="124" t="n">
        <v>1</v>
      </c>
      <c r="S36" s="124" t="n">
        <v>1</v>
      </c>
      <c r="T36" s="124" t="n">
        <v>0</v>
      </c>
      <c r="U36" s="124" t="n">
        <v>0</v>
      </c>
      <c r="V36" s="113"/>
      <c r="W36" s="113"/>
      <c r="X36" s="113"/>
      <c r="Y36" s="113"/>
      <c r="Z36" s="113"/>
      <c r="AA36" s="113"/>
      <c r="AB36" s="125"/>
    </row>
    <row r="37" s="126" customFormat="true" ht="12" hidden="false" customHeight="true" outlineLevel="0" collapsed="false">
      <c r="A37" s="120"/>
      <c r="B37" s="121" t="n">
        <v>11</v>
      </c>
      <c r="C37" s="122" t="s">
        <v>97</v>
      </c>
      <c r="D37" s="123" t="n">
        <v>17.5</v>
      </c>
      <c r="E37" s="123" t="n">
        <f aca="false">E36</f>
        <v>2.5</v>
      </c>
      <c r="F37" s="123" t="n">
        <v>6</v>
      </c>
      <c r="G37" s="123" t="n">
        <v>0.5</v>
      </c>
      <c r="H37" s="110" t="s">
        <v>92</v>
      </c>
      <c r="I37" s="124" t="n">
        <v>5</v>
      </c>
      <c r="J37" s="124" t="n">
        <v>10</v>
      </c>
      <c r="K37" s="124" t="n">
        <v>0</v>
      </c>
      <c r="L37" s="124" t="n">
        <v>0</v>
      </c>
      <c r="M37" s="124" t="n">
        <v>0</v>
      </c>
      <c r="N37" s="124" t="n">
        <v>0</v>
      </c>
      <c r="O37" s="124" t="n">
        <v>100</v>
      </c>
      <c r="P37" s="124" t="n">
        <v>0</v>
      </c>
      <c r="Q37" s="124" t="n">
        <v>0</v>
      </c>
      <c r="R37" s="124" t="n">
        <v>1</v>
      </c>
      <c r="S37" s="124" t="n">
        <v>1</v>
      </c>
      <c r="T37" s="124" t="n">
        <v>0</v>
      </c>
      <c r="U37" s="124" t="n">
        <v>0</v>
      </c>
      <c r="V37" s="113"/>
      <c r="W37" s="113"/>
      <c r="X37" s="113"/>
      <c r="Y37" s="113"/>
      <c r="Z37" s="113"/>
      <c r="AA37" s="113"/>
      <c r="AB37" s="125"/>
    </row>
    <row r="38" s="131" customFormat="true" ht="12" hidden="false" customHeight="true" outlineLevel="0" collapsed="false">
      <c r="A38" s="127"/>
      <c r="B38" s="128"/>
      <c r="C38" s="129"/>
      <c r="D38" s="130"/>
      <c r="E38" s="130"/>
      <c r="F38" s="130"/>
      <c r="G38" s="130"/>
      <c r="H38" s="115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18"/>
      <c r="W38" s="118"/>
      <c r="X38" s="118"/>
      <c r="Y38" s="118"/>
      <c r="Z38" s="118"/>
      <c r="AA38" s="118"/>
      <c r="AB38" s="119"/>
    </row>
    <row r="39" s="126" customFormat="true" ht="12" hidden="false" customHeight="true" outlineLevel="0" collapsed="false">
      <c r="A39" s="120"/>
      <c r="B39" s="121" t="n">
        <v>11</v>
      </c>
      <c r="C39" s="122" t="s">
        <v>98</v>
      </c>
      <c r="D39" s="123" t="n">
        <f aca="false">D57</f>
        <v>2</v>
      </c>
      <c r="E39" s="123" t="n">
        <f aca="false">E36+1.5</f>
        <v>4</v>
      </c>
      <c r="F39" s="123" t="n">
        <v>8</v>
      </c>
      <c r="G39" s="123" t="n">
        <v>0.5</v>
      </c>
      <c r="H39" s="110" t="s">
        <v>92</v>
      </c>
      <c r="I39" s="124" t="n">
        <v>4</v>
      </c>
      <c r="J39" s="124" t="n">
        <v>1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100</v>
      </c>
      <c r="P39" s="124" t="n">
        <v>0</v>
      </c>
      <c r="Q39" s="124" t="n">
        <v>0</v>
      </c>
      <c r="R39" s="124" t="n">
        <v>1</v>
      </c>
      <c r="S39" s="124" t="n">
        <v>1</v>
      </c>
      <c r="T39" s="124" t="n">
        <v>0</v>
      </c>
      <c r="U39" s="124" t="n">
        <v>0</v>
      </c>
      <c r="V39" s="113"/>
      <c r="W39" s="113"/>
      <c r="X39" s="113"/>
      <c r="Y39" s="113"/>
      <c r="Z39" s="113"/>
      <c r="AA39" s="113"/>
      <c r="AB39" s="125"/>
    </row>
    <row r="40" s="126" customFormat="true" ht="12" hidden="false" customHeight="true" outlineLevel="0" collapsed="false">
      <c r="A40" s="120"/>
      <c r="B40" s="121" t="n">
        <v>11</v>
      </c>
      <c r="C40" s="122" t="s">
        <v>99</v>
      </c>
      <c r="D40" s="123" t="n">
        <f aca="false">D39</f>
        <v>2</v>
      </c>
      <c r="E40" s="123" t="n">
        <f aca="false">E39+0.5</f>
        <v>4.5</v>
      </c>
      <c r="F40" s="123" t="n">
        <v>8</v>
      </c>
      <c r="G40" s="123" t="n">
        <v>0.5</v>
      </c>
      <c r="H40" s="110" t="s">
        <v>92</v>
      </c>
      <c r="I40" s="124" t="n">
        <v>5</v>
      </c>
      <c r="J40" s="124" t="n">
        <v>10</v>
      </c>
      <c r="K40" s="124" t="n">
        <v>0</v>
      </c>
      <c r="L40" s="124" t="n">
        <v>0</v>
      </c>
      <c r="M40" s="124" t="n">
        <v>0</v>
      </c>
      <c r="N40" s="124" t="n">
        <v>0</v>
      </c>
      <c r="O40" s="124" t="n">
        <v>100</v>
      </c>
      <c r="P40" s="124" t="n">
        <v>0</v>
      </c>
      <c r="Q40" s="124" t="n">
        <v>0</v>
      </c>
      <c r="R40" s="124" t="n">
        <v>1</v>
      </c>
      <c r="S40" s="124" t="n">
        <v>1</v>
      </c>
      <c r="T40" s="124" t="n">
        <v>1</v>
      </c>
      <c r="U40" s="124" t="n">
        <v>0</v>
      </c>
      <c r="V40" s="113"/>
      <c r="W40" s="113"/>
      <c r="X40" s="113"/>
      <c r="Y40" s="113"/>
      <c r="Z40" s="113"/>
      <c r="AA40" s="113"/>
      <c r="AB40" s="125"/>
    </row>
    <row r="41" s="126" customFormat="true" ht="12" hidden="false" customHeight="true" outlineLevel="0" collapsed="false">
      <c r="A41" s="120"/>
      <c r="B41" s="121" t="n">
        <v>11</v>
      </c>
      <c r="C41" s="122" t="s">
        <v>100</v>
      </c>
      <c r="D41" s="123" t="n">
        <f aca="false">D39+F39+0.5</f>
        <v>10.5</v>
      </c>
      <c r="E41" s="123" t="n">
        <f aca="false">E39</f>
        <v>4</v>
      </c>
      <c r="F41" s="123" t="n">
        <v>8</v>
      </c>
      <c r="G41" s="123" t="n">
        <v>0.5</v>
      </c>
      <c r="H41" s="110" t="s">
        <v>92</v>
      </c>
      <c r="I41" s="124" t="n">
        <v>4</v>
      </c>
      <c r="J41" s="124" t="n">
        <v>10</v>
      </c>
      <c r="K41" s="124" t="n">
        <v>0</v>
      </c>
      <c r="L41" s="124" t="n">
        <v>0</v>
      </c>
      <c r="M41" s="124" t="n">
        <v>0</v>
      </c>
      <c r="N41" s="124" t="n">
        <v>0</v>
      </c>
      <c r="O41" s="124" t="n">
        <v>100</v>
      </c>
      <c r="P41" s="124" t="n">
        <v>0</v>
      </c>
      <c r="Q41" s="124" t="n">
        <v>0</v>
      </c>
      <c r="R41" s="124" t="n">
        <v>1</v>
      </c>
      <c r="S41" s="124" t="n">
        <v>1</v>
      </c>
      <c r="T41" s="124" t="n">
        <v>0</v>
      </c>
      <c r="U41" s="124" t="n">
        <v>0</v>
      </c>
      <c r="V41" s="113"/>
      <c r="W41" s="113"/>
      <c r="X41" s="113"/>
      <c r="Y41" s="113"/>
      <c r="Z41" s="113"/>
      <c r="AA41" s="113"/>
      <c r="AB41" s="125"/>
    </row>
    <row r="42" s="126" customFormat="true" ht="12" hidden="false" customHeight="true" outlineLevel="0" collapsed="false">
      <c r="A42" s="120"/>
      <c r="B42" s="121" t="n">
        <v>11</v>
      </c>
      <c r="C42" s="122" t="s">
        <v>101</v>
      </c>
      <c r="D42" s="123" t="n">
        <f aca="false">D41</f>
        <v>10.5</v>
      </c>
      <c r="E42" s="123" t="n">
        <f aca="false">E41+0.5</f>
        <v>4.5</v>
      </c>
      <c r="F42" s="123" t="n">
        <v>8</v>
      </c>
      <c r="G42" s="123" t="n">
        <v>0.5</v>
      </c>
      <c r="H42" s="110" t="s">
        <v>92</v>
      </c>
      <c r="I42" s="124" t="n">
        <v>5</v>
      </c>
      <c r="J42" s="124" t="n">
        <v>10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100</v>
      </c>
      <c r="P42" s="124" t="n">
        <v>0</v>
      </c>
      <c r="Q42" s="124" t="n">
        <v>0</v>
      </c>
      <c r="R42" s="124" t="n">
        <v>1</v>
      </c>
      <c r="S42" s="124" t="n">
        <v>1</v>
      </c>
      <c r="T42" s="124" t="n">
        <v>1</v>
      </c>
      <c r="U42" s="124" t="n">
        <v>0</v>
      </c>
      <c r="V42" s="113"/>
      <c r="W42" s="113"/>
      <c r="X42" s="113"/>
      <c r="Y42" s="113"/>
      <c r="Z42" s="113"/>
      <c r="AA42" s="113"/>
      <c r="AB42" s="125"/>
    </row>
    <row r="43" s="131" customFormat="true" ht="12" hidden="false" customHeight="true" outlineLevel="0" collapsed="false">
      <c r="A43" s="127"/>
      <c r="B43" s="128"/>
      <c r="C43" s="129"/>
      <c r="D43" s="130"/>
      <c r="E43" s="130"/>
      <c r="F43" s="130"/>
      <c r="G43" s="130"/>
      <c r="H43" s="115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18"/>
      <c r="W43" s="118"/>
      <c r="X43" s="118"/>
      <c r="Y43" s="118"/>
      <c r="Z43" s="118"/>
      <c r="AA43" s="118"/>
      <c r="AB43" s="119"/>
    </row>
    <row r="44" s="126" customFormat="true" ht="12" hidden="false" customHeight="true" outlineLevel="0" collapsed="false">
      <c r="A44" s="120"/>
      <c r="B44" s="121" t="n">
        <v>11</v>
      </c>
      <c r="C44" s="122" t="s">
        <v>102</v>
      </c>
      <c r="D44" s="123" t="n">
        <f aca="false">D39</f>
        <v>2</v>
      </c>
      <c r="E44" s="123" t="n">
        <f aca="false">E42+1</f>
        <v>5.5</v>
      </c>
      <c r="F44" s="123" t="n">
        <v>8</v>
      </c>
      <c r="G44" s="123" t="n">
        <v>0.5</v>
      </c>
      <c r="H44" s="110" t="s">
        <v>92</v>
      </c>
      <c r="I44" s="124" t="n">
        <v>4</v>
      </c>
      <c r="J44" s="124" t="n">
        <v>10</v>
      </c>
      <c r="K44" s="124" t="n">
        <v>0</v>
      </c>
      <c r="L44" s="124" t="n">
        <v>0</v>
      </c>
      <c r="M44" s="124" t="n">
        <v>0</v>
      </c>
      <c r="N44" s="124" t="n">
        <v>0</v>
      </c>
      <c r="O44" s="124" t="n">
        <v>100</v>
      </c>
      <c r="P44" s="124" t="n">
        <v>0</v>
      </c>
      <c r="Q44" s="124" t="n">
        <v>0</v>
      </c>
      <c r="R44" s="124" t="n">
        <v>1</v>
      </c>
      <c r="S44" s="124" t="n">
        <v>1</v>
      </c>
      <c r="T44" s="124" t="n">
        <v>0</v>
      </c>
      <c r="U44" s="124" t="n">
        <v>0</v>
      </c>
      <c r="V44" s="113"/>
      <c r="W44" s="113"/>
      <c r="X44" s="113"/>
      <c r="Y44" s="113"/>
      <c r="Z44" s="113"/>
      <c r="AA44" s="113"/>
      <c r="AB44" s="125"/>
    </row>
    <row r="45" s="126" customFormat="true" ht="12" hidden="false" customHeight="true" outlineLevel="0" collapsed="false">
      <c r="A45" s="120"/>
      <c r="B45" s="121" t="n">
        <v>11</v>
      </c>
      <c r="C45" s="122" t="s">
        <v>103</v>
      </c>
      <c r="D45" s="123" t="n">
        <f aca="false">D44</f>
        <v>2</v>
      </c>
      <c r="E45" s="123" t="n">
        <f aca="false">E44+G44</f>
        <v>6</v>
      </c>
      <c r="F45" s="123" t="n">
        <v>8</v>
      </c>
      <c r="G45" s="123" t="n">
        <v>0.5</v>
      </c>
      <c r="H45" s="110" t="s">
        <v>92</v>
      </c>
      <c r="I45" s="124" t="n">
        <v>5</v>
      </c>
      <c r="J45" s="124" t="n">
        <v>1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100</v>
      </c>
      <c r="P45" s="124" t="n">
        <v>0</v>
      </c>
      <c r="Q45" s="124" t="n">
        <v>0</v>
      </c>
      <c r="R45" s="124" t="n">
        <v>1</v>
      </c>
      <c r="S45" s="124" t="n">
        <v>1</v>
      </c>
      <c r="T45" s="124" t="n">
        <v>1</v>
      </c>
      <c r="U45" s="124" t="n">
        <v>0</v>
      </c>
      <c r="V45" s="113"/>
      <c r="W45" s="113"/>
      <c r="X45" s="113"/>
      <c r="Y45" s="113"/>
      <c r="Z45" s="113"/>
      <c r="AA45" s="113"/>
      <c r="AB45" s="125"/>
    </row>
    <row r="46" s="126" customFormat="true" ht="12" hidden="false" customHeight="true" outlineLevel="0" collapsed="false">
      <c r="A46" s="120"/>
      <c r="B46" s="121" t="n">
        <v>11</v>
      </c>
      <c r="C46" s="122" t="s">
        <v>104</v>
      </c>
      <c r="D46" s="123" t="n">
        <v>8</v>
      </c>
      <c r="E46" s="123" t="n">
        <f aca="false">E44</f>
        <v>5.5</v>
      </c>
      <c r="F46" s="123" t="n">
        <v>8</v>
      </c>
      <c r="G46" s="123" t="n">
        <v>0.5</v>
      </c>
      <c r="H46" s="110" t="s">
        <v>92</v>
      </c>
      <c r="I46" s="124" t="n">
        <v>4</v>
      </c>
      <c r="J46" s="124" t="n">
        <v>1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100</v>
      </c>
      <c r="P46" s="124" t="n">
        <v>0</v>
      </c>
      <c r="Q46" s="124" t="n">
        <v>0</v>
      </c>
      <c r="R46" s="124" t="n">
        <v>1</v>
      </c>
      <c r="S46" s="124" t="n">
        <v>1</v>
      </c>
      <c r="T46" s="124" t="n">
        <v>0</v>
      </c>
      <c r="U46" s="124" t="n">
        <v>0</v>
      </c>
      <c r="V46" s="113"/>
      <c r="W46" s="113"/>
      <c r="X46" s="113"/>
      <c r="Y46" s="113"/>
      <c r="Z46" s="113"/>
      <c r="AA46" s="113"/>
      <c r="AB46" s="125"/>
    </row>
    <row r="47" s="126" customFormat="true" ht="12" hidden="false" customHeight="true" outlineLevel="0" collapsed="false">
      <c r="A47" s="120"/>
      <c r="B47" s="121" t="n">
        <v>11</v>
      </c>
      <c r="C47" s="122" t="s">
        <v>105</v>
      </c>
      <c r="D47" s="123" t="n">
        <f aca="false">D46</f>
        <v>8</v>
      </c>
      <c r="E47" s="123" t="n">
        <f aca="false">E45</f>
        <v>6</v>
      </c>
      <c r="F47" s="123" t="n">
        <v>8</v>
      </c>
      <c r="G47" s="123" t="n">
        <v>0.5</v>
      </c>
      <c r="H47" s="110" t="s">
        <v>92</v>
      </c>
      <c r="I47" s="124" t="n">
        <v>5</v>
      </c>
      <c r="J47" s="124" t="n">
        <v>10</v>
      </c>
      <c r="K47" s="124" t="n">
        <v>0</v>
      </c>
      <c r="L47" s="124" t="n">
        <v>0</v>
      </c>
      <c r="M47" s="124" t="n">
        <v>0</v>
      </c>
      <c r="N47" s="124" t="n">
        <v>0</v>
      </c>
      <c r="O47" s="124" t="n">
        <v>100</v>
      </c>
      <c r="P47" s="124" t="n">
        <v>0</v>
      </c>
      <c r="Q47" s="124" t="n">
        <v>0</v>
      </c>
      <c r="R47" s="124" t="n">
        <v>1</v>
      </c>
      <c r="S47" s="124" t="n">
        <v>1</v>
      </c>
      <c r="T47" s="124" t="n">
        <v>1</v>
      </c>
      <c r="U47" s="124" t="n">
        <v>0</v>
      </c>
      <c r="V47" s="113"/>
      <c r="W47" s="113"/>
      <c r="X47" s="113"/>
      <c r="Y47" s="113"/>
      <c r="Z47" s="113"/>
      <c r="AA47" s="113"/>
      <c r="AB47" s="125"/>
    </row>
    <row r="48" s="131" customFormat="true" ht="12" hidden="false" customHeight="true" outlineLevel="0" collapsed="false">
      <c r="A48" s="127"/>
      <c r="B48" s="128"/>
      <c r="C48" s="129"/>
      <c r="D48" s="130"/>
      <c r="E48" s="130"/>
      <c r="F48" s="130"/>
      <c r="G48" s="130"/>
      <c r="H48" s="115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18"/>
      <c r="W48" s="118"/>
      <c r="X48" s="118"/>
      <c r="Y48" s="118"/>
      <c r="Z48" s="118"/>
      <c r="AA48" s="118"/>
      <c r="AB48" s="119"/>
    </row>
    <row r="49" s="126" customFormat="true" ht="12" hidden="false" customHeight="true" outlineLevel="0" collapsed="false">
      <c r="A49" s="120"/>
      <c r="B49" s="121" t="n">
        <v>11</v>
      </c>
      <c r="C49" s="122" t="s">
        <v>106</v>
      </c>
      <c r="D49" s="123" t="n">
        <v>11</v>
      </c>
      <c r="E49" s="123" t="n">
        <f aca="false">E44</f>
        <v>5.5</v>
      </c>
      <c r="F49" s="123" t="n">
        <v>8</v>
      </c>
      <c r="G49" s="123" t="n">
        <v>0.5</v>
      </c>
      <c r="H49" s="110" t="s">
        <v>92</v>
      </c>
      <c r="I49" s="124" t="n">
        <v>4</v>
      </c>
      <c r="J49" s="124" t="n">
        <v>10</v>
      </c>
      <c r="K49" s="124" t="n">
        <v>0</v>
      </c>
      <c r="L49" s="124" t="n">
        <v>0</v>
      </c>
      <c r="M49" s="124" t="n">
        <v>0</v>
      </c>
      <c r="N49" s="124" t="n">
        <v>0</v>
      </c>
      <c r="O49" s="124" t="n">
        <v>100</v>
      </c>
      <c r="P49" s="124" t="n">
        <v>0</v>
      </c>
      <c r="Q49" s="124" t="n">
        <v>0</v>
      </c>
      <c r="R49" s="124" t="n">
        <v>1</v>
      </c>
      <c r="S49" s="124" t="n">
        <v>1</v>
      </c>
      <c r="T49" s="124" t="n">
        <v>0</v>
      </c>
      <c r="U49" s="124" t="n">
        <v>0</v>
      </c>
      <c r="V49" s="113"/>
      <c r="W49" s="113"/>
      <c r="X49" s="113"/>
      <c r="Y49" s="113"/>
      <c r="Z49" s="113"/>
      <c r="AA49" s="113"/>
      <c r="AB49" s="125"/>
    </row>
    <row r="50" s="126" customFormat="true" ht="12" hidden="false" customHeight="true" outlineLevel="0" collapsed="false">
      <c r="A50" s="120"/>
      <c r="B50" s="121" t="n">
        <v>11</v>
      </c>
      <c r="C50" s="122" t="s">
        <v>107</v>
      </c>
      <c r="D50" s="123" t="n">
        <f aca="false">D49</f>
        <v>11</v>
      </c>
      <c r="E50" s="123" t="n">
        <f aca="false">E45</f>
        <v>6</v>
      </c>
      <c r="F50" s="123" t="n">
        <v>8</v>
      </c>
      <c r="G50" s="123" t="n">
        <v>0.5</v>
      </c>
      <c r="H50" s="110" t="s">
        <v>92</v>
      </c>
      <c r="I50" s="124" t="n">
        <v>5</v>
      </c>
      <c r="J50" s="124" t="n">
        <v>10</v>
      </c>
      <c r="K50" s="124" t="n">
        <v>0</v>
      </c>
      <c r="L50" s="124" t="n">
        <v>0</v>
      </c>
      <c r="M50" s="124" t="n">
        <v>0</v>
      </c>
      <c r="N50" s="124" t="n">
        <v>0</v>
      </c>
      <c r="O50" s="124" t="n">
        <v>100</v>
      </c>
      <c r="P50" s="124" t="n">
        <v>0</v>
      </c>
      <c r="Q50" s="124" t="n">
        <v>0</v>
      </c>
      <c r="R50" s="124" t="n">
        <v>1</v>
      </c>
      <c r="S50" s="124" t="n">
        <v>1</v>
      </c>
      <c r="T50" s="124" t="n">
        <v>1</v>
      </c>
      <c r="U50" s="124" t="n">
        <v>0</v>
      </c>
      <c r="V50" s="113"/>
      <c r="W50" s="113"/>
      <c r="X50" s="113"/>
      <c r="Y50" s="113"/>
      <c r="Z50" s="113"/>
      <c r="AA50" s="113"/>
      <c r="AB50" s="125"/>
    </row>
    <row r="51" s="126" customFormat="true" ht="12" hidden="false" customHeight="true" outlineLevel="0" collapsed="false">
      <c r="A51" s="120"/>
      <c r="B51" s="121" t="n">
        <v>11</v>
      </c>
      <c r="C51" s="122" t="s">
        <v>108</v>
      </c>
      <c r="D51" s="123" t="n">
        <v>15</v>
      </c>
      <c r="E51" s="123" t="n">
        <f aca="false">E49</f>
        <v>5.5</v>
      </c>
      <c r="F51" s="123" t="n">
        <v>8</v>
      </c>
      <c r="G51" s="123" t="n">
        <v>0.5</v>
      </c>
      <c r="H51" s="110" t="s">
        <v>92</v>
      </c>
      <c r="I51" s="124" t="n">
        <v>4</v>
      </c>
      <c r="J51" s="124" t="n">
        <v>10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100</v>
      </c>
      <c r="P51" s="124" t="n">
        <v>0</v>
      </c>
      <c r="Q51" s="124" t="n">
        <v>0</v>
      </c>
      <c r="R51" s="124" t="n">
        <v>1</v>
      </c>
      <c r="S51" s="124" t="n">
        <v>1</v>
      </c>
      <c r="T51" s="124" t="n">
        <v>0</v>
      </c>
      <c r="U51" s="124" t="n">
        <v>0</v>
      </c>
      <c r="V51" s="113"/>
      <c r="W51" s="113"/>
      <c r="X51" s="113"/>
      <c r="Y51" s="113"/>
      <c r="Z51" s="113"/>
      <c r="AA51" s="113"/>
      <c r="AB51" s="125"/>
    </row>
    <row r="52" s="126" customFormat="true" ht="12" hidden="false" customHeight="true" outlineLevel="0" collapsed="false">
      <c r="A52" s="120"/>
      <c r="B52" s="121" t="n">
        <v>11</v>
      </c>
      <c r="C52" s="122" t="s">
        <v>109</v>
      </c>
      <c r="D52" s="123" t="n">
        <f aca="false">D51</f>
        <v>15</v>
      </c>
      <c r="E52" s="123" t="n">
        <f aca="false">E50</f>
        <v>6</v>
      </c>
      <c r="F52" s="123" t="n">
        <v>8</v>
      </c>
      <c r="G52" s="123" t="n">
        <v>0.5</v>
      </c>
      <c r="H52" s="110" t="s">
        <v>92</v>
      </c>
      <c r="I52" s="124" t="n">
        <v>5</v>
      </c>
      <c r="J52" s="124" t="n">
        <v>10</v>
      </c>
      <c r="K52" s="124" t="n">
        <v>0</v>
      </c>
      <c r="L52" s="124" t="n">
        <v>0</v>
      </c>
      <c r="M52" s="124" t="n">
        <v>0</v>
      </c>
      <c r="N52" s="124" t="n">
        <v>0</v>
      </c>
      <c r="O52" s="124" t="n">
        <v>100</v>
      </c>
      <c r="P52" s="124" t="n">
        <v>0</v>
      </c>
      <c r="Q52" s="124" t="n">
        <v>0</v>
      </c>
      <c r="R52" s="124" t="n">
        <v>1</v>
      </c>
      <c r="S52" s="124" t="n">
        <v>1</v>
      </c>
      <c r="T52" s="124" t="n">
        <v>1</v>
      </c>
      <c r="U52" s="124" t="n">
        <v>0</v>
      </c>
      <c r="V52" s="113"/>
      <c r="W52" s="113"/>
      <c r="X52" s="113"/>
      <c r="Y52" s="113"/>
      <c r="Z52" s="113"/>
      <c r="AA52" s="113"/>
      <c r="AB52" s="125"/>
    </row>
    <row r="53" s="131" customFormat="true" ht="12" hidden="false" customHeight="true" outlineLevel="0" collapsed="false">
      <c r="A53" s="127"/>
      <c r="B53" s="128"/>
      <c r="C53" s="129"/>
      <c r="D53" s="130"/>
      <c r="E53" s="130"/>
      <c r="F53" s="130"/>
      <c r="G53" s="130"/>
      <c r="H53" s="115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18"/>
      <c r="W53" s="118"/>
      <c r="X53" s="118"/>
      <c r="Y53" s="118"/>
      <c r="Z53" s="118"/>
      <c r="AA53" s="118"/>
      <c r="AB53" s="119"/>
    </row>
    <row r="54" s="126" customFormat="true" ht="12" hidden="false" customHeight="true" outlineLevel="0" collapsed="false">
      <c r="A54" s="120"/>
      <c r="B54" s="121" t="n">
        <v>11</v>
      </c>
      <c r="C54" s="122" t="s">
        <v>110</v>
      </c>
      <c r="D54" s="123" t="n">
        <f aca="false">D39</f>
        <v>2</v>
      </c>
      <c r="E54" s="123" t="n">
        <f aca="false">E52+1</f>
        <v>7</v>
      </c>
      <c r="F54" s="123" t="n">
        <v>8</v>
      </c>
      <c r="G54" s="123" t="n">
        <v>0.5</v>
      </c>
      <c r="H54" s="110" t="s">
        <v>92</v>
      </c>
      <c r="I54" s="124" t="n">
        <v>4</v>
      </c>
      <c r="J54" s="124" t="n">
        <v>10</v>
      </c>
      <c r="K54" s="124" t="n">
        <v>0</v>
      </c>
      <c r="L54" s="124" t="n">
        <v>0</v>
      </c>
      <c r="M54" s="124" t="n">
        <v>0</v>
      </c>
      <c r="N54" s="124" t="n">
        <v>0</v>
      </c>
      <c r="O54" s="124" t="n">
        <v>100</v>
      </c>
      <c r="P54" s="124" t="n">
        <v>0</v>
      </c>
      <c r="Q54" s="124" t="n">
        <v>0</v>
      </c>
      <c r="R54" s="124" t="n">
        <v>1</v>
      </c>
      <c r="S54" s="124" t="n">
        <v>1</v>
      </c>
      <c r="T54" s="124" t="n">
        <v>0</v>
      </c>
      <c r="U54" s="124" t="n">
        <v>0</v>
      </c>
      <c r="V54" s="113"/>
      <c r="W54" s="113"/>
      <c r="X54" s="113"/>
      <c r="Y54" s="113"/>
      <c r="Z54" s="113"/>
      <c r="AA54" s="113"/>
      <c r="AB54" s="125"/>
    </row>
    <row r="55" s="126" customFormat="true" ht="12" hidden="false" customHeight="true" outlineLevel="0" collapsed="false">
      <c r="A55" s="120"/>
      <c r="B55" s="121" t="n">
        <v>11</v>
      </c>
      <c r="C55" s="122" t="s">
        <v>111</v>
      </c>
      <c r="D55" s="123" t="n">
        <f aca="false">D54</f>
        <v>2</v>
      </c>
      <c r="E55" s="123" t="n">
        <f aca="false">E54+0.5</f>
        <v>7.5</v>
      </c>
      <c r="F55" s="123" t="n">
        <v>18</v>
      </c>
      <c r="G55" s="123" t="n">
        <v>0.5</v>
      </c>
      <c r="H55" s="110" t="s">
        <v>92</v>
      </c>
      <c r="I55" s="124" t="n">
        <v>5</v>
      </c>
      <c r="J55" s="124" t="n">
        <v>10</v>
      </c>
      <c r="K55" s="124" t="n">
        <v>0</v>
      </c>
      <c r="L55" s="124" t="n">
        <v>0</v>
      </c>
      <c r="M55" s="124" t="n">
        <v>0</v>
      </c>
      <c r="N55" s="124" t="n">
        <v>0</v>
      </c>
      <c r="O55" s="124" t="n">
        <v>100</v>
      </c>
      <c r="P55" s="124" t="n">
        <v>0</v>
      </c>
      <c r="Q55" s="124" t="n">
        <v>0</v>
      </c>
      <c r="R55" s="124" t="n">
        <v>1</v>
      </c>
      <c r="S55" s="124" t="n">
        <v>1</v>
      </c>
      <c r="T55" s="124" t="n">
        <v>1</v>
      </c>
      <c r="U55" s="124" t="n">
        <v>0</v>
      </c>
      <c r="V55" s="113"/>
      <c r="W55" s="113"/>
      <c r="X55" s="113"/>
      <c r="Y55" s="113"/>
      <c r="Z55" s="113"/>
      <c r="AA55" s="113"/>
      <c r="AB55" s="125"/>
    </row>
    <row r="56" s="140" customFormat="true" ht="12" hidden="false" customHeight="true" outlineLevel="0" collapsed="false">
      <c r="A56" s="132"/>
      <c r="B56" s="133"/>
      <c r="C56" s="134"/>
      <c r="D56" s="135"/>
      <c r="E56" s="136"/>
      <c r="F56" s="136"/>
      <c r="G56" s="135"/>
      <c r="H56" s="136"/>
      <c r="I56" s="136"/>
      <c r="J56" s="136"/>
      <c r="K56" s="137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8"/>
      <c r="W56" s="137"/>
      <c r="X56" s="136"/>
      <c r="Y56" s="136"/>
      <c r="Z56" s="138"/>
      <c r="AA56" s="138"/>
      <c r="AB56" s="139"/>
    </row>
    <row r="57" s="126" customFormat="true" ht="12" hidden="false" customHeight="true" outlineLevel="0" collapsed="false">
      <c r="A57" s="120"/>
      <c r="B57" s="121" t="n">
        <v>11</v>
      </c>
      <c r="C57" s="122" t="s">
        <v>112</v>
      </c>
      <c r="D57" s="123" t="n">
        <v>2</v>
      </c>
      <c r="E57" s="123" t="n">
        <f aca="false">E55+0.7</f>
        <v>8.2</v>
      </c>
      <c r="F57" s="123" t="n">
        <v>4</v>
      </c>
      <c r="G57" s="123" t="n">
        <v>0.5</v>
      </c>
      <c r="H57" s="110" t="s">
        <v>92</v>
      </c>
      <c r="I57" s="124" t="n">
        <v>4</v>
      </c>
      <c r="J57" s="124" t="n">
        <v>10</v>
      </c>
      <c r="K57" s="124" t="n">
        <v>0</v>
      </c>
      <c r="L57" s="124" t="n">
        <v>0</v>
      </c>
      <c r="M57" s="124" t="n">
        <v>0</v>
      </c>
      <c r="N57" s="124" t="n">
        <v>0</v>
      </c>
      <c r="O57" s="124" t="n">
        <v>100</v>
      </c>
      <c r="P57" s="124" t="n">
        <v>0</v>
      </c>
      <c r="Q57" s="124" t="n">
        <v>0</v>
      </c>
      <c r="R57" s="124" t="n">
        <v>1</v>
      </c>
      <c r="S57" s="124" t="n">
        <v>1</v>
      </c>
      <c r="T57" s="124" t="n">
        <v>0</v>
      </c>
      <c r="U57" s="124" t="n">
        <v>0</v>
      </c>
      <c r="V57" s="113"/>
      <c r="W57" s="113"/>
      <c r="X57" s="113"/>
      <c r="Y57" s="113"/>
      <c r="Z57" s="113"/>
      <c r="AA57" s="113"/>
      <c r="AB57" s="125"/>
    </row>
    <row r="58" customFormat="false" ht="12" hidden="false" customHeight="true" outlineLevel="0" collapsed="false">
      <c r="B58" s="141" t="n">
        <v>13</v>
      </c>
      <c r="C58" s="142" t="s">
        <v>113</v>
      </c>
      <c r="D58" s="143" t="n">
        <v>2.5</v>
      </c>
      <c r="E58" s="143" t="n">
        <f aca="false">E57+G57</f>
        <v>8.7</v>
      </c>
      <c r="F58" s="143" t="n">
        <v>17</v>
      </c>
      <c r="G58" s="143" t="n">
        <v>6</v>
      </c>
      <c r="H58" s="141" t="s">
        <v>114</v>
      </c>
      <c r="I58" s="141" t="n">
        <v>4</v>
      </c>
      <c r="J58" s="141" t="n">
        <v>8</v>
      </c>
      <c r="K58" s="141" t="n">
        <v>0</v>
      </c>
      <c r="L58" s="141" t="n">
        <v>0</v>
      </c>
      <c r="M58" s="141" t="n">
        <v>0</v>
      </c>
      <c r="N58" s="141" t="n">
        <v>0</v>
      </c>
      <c r="O58" s="141" t="n">
        <v>100</v>
      </c>
      <c r="P58" s="141" t="n">
        <v>1</v>
      </c>
      <c r="Q58" s="141" t="n">
        <v>0</v>
      </c>
      <c r="R58" s="141" t="n">
        <v>1</v>
      </c>
      <c r="S58" s="141" t="n">
        <v>1</v>
      </c>
      <c r="T58" s="141" t="n">
        <v>1</v>
      </c>
      <c r="U58" s="141" t="n">
        <v>1</v>
      </c>
      <c r="V58" s="113"/>
      <c r="W58" s="113"/>
      <c r="X58" s="113"/>
      <c r="Y58" s="113"/>
      <c r="Z58" s="113"/>
      <c r="AA58" s="113"/>
      <c r="AB58" s="144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