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7</xdr:rowOff>
              </xdr:from>
              <xdr:to>
                <xdr:col>5</xdr:col>
                <xdr:colOff>40</xdr:colOff>
                <xdr:row>56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4</xdr:rowOff>
              </xdr:from>
              <xdr:to>
                <xdr:col>16</xdr:col>
                <xdr:colOff>41</xdr:colOff>
                <xdr:row>54</xdr:row>
                <xdr:rowOff>15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4</xdr:rowOff>
              </xdr:from>
              <xdr:to>
                <xdr:col>16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1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1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14</xdr:rowOff>
              </xdr:from>
              <xdr:to>
                <xdr:col>16</xdr:col>
                <xdr:colOff>41</xdr:colOff>
                <xdr:row>70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4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4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1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1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14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4</xdr:rowOff>
              </xdr:from>
              <xdr:to>
                <xdr:col>23</xdr:col>
                <xdr:colOff>24</xdr:colOff>
                <xdr:row>54</xdr:row>
                <xdr:rowOff>0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4</xdr:rowOff>
              </xdr:from>
              <xdr:to>
                <xdr:col>23</xdr:col>
                <xdr:colOff>24</xdr:colOff>
                <xdr:row>56</xdr:row>
                <xdr:rowOff>0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1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1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14</xdr:rowOff>
              </xdr:from>
              <xdr:to>
                <xdr:col>23</xdr:col>
                <xdr:colOff>24</xdr:colOff>
                <xdr:row>70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CONSULADO DE COLOMBIA</t>
  </si>
  <si>
    <t xml:space="preserve">Centro</t>
  </si>
  <si>
    <t xml:space="preserve">|CIUDAD|, |PAIS|</t>
  </si>
  <si>
    <t xml:space="preserve">contenidos\Copia_EscrituraPublica1.txt</t>
  </si>
  <si>
    <t xml:space="preserve">Justificado</t>
  </si>
  <si>
    <t xml:space="preserve">Clase de acto: |CLASE_ACTO|</t>
  </si>
  <si>
    <t xml:space="preserve">Otorgantes: </t>
  </si>
  <si>
    <t xml:space="preserve">contenidos\Copia_EscrituraPublica2.txt</t>
  </si>
  <si>
    <t xml:space="preserve">contenidos\Copia_EscrituraPublica3.txt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32" activeCellId="0" sqref="G32 G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 t="s">
        <v>51</v>
      </c>
      <c r="B29" s="102" t="n">
        <v>20</v>
      </c>
      <c r="C29" s="103" t="s">
        <v>91</v>
      </c>
      <c r="D29" s="104" t="n">
        <v>2</v>
      </c>
      <c r="E29" s="104" t="n">
        <f aca="false">E56+G56</f>
        <v>21.5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2.5</v>
      </c>
      <c r="E31" s="113" t="n">
        <v>2</v>
      </c>
      <c r="F31" s="113" t="n">
        <v>3</v>
      </c>
      <c r="G31" s="113" t="n">
        <v>3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3</v>
      </c>
      <c r="D33" s="121" t="n">
        <v>2.5</v>
      </c>
      <c r="E33" s="121" t="n">
        <v>4</v>
      </c>
      <c r="F33" s="121" t="n">
        <v>16</v>
      </c>
      <c r="G33" s="121" t="n">
        <v>0.5</v>
      </c>
      <c r="H33" s="119" t="s">
        <v>94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5</v>
      </c>
      <c r="D34" s="121" t="n">
        <v>2.5</v>
      </c>
      <c r="E34" s="121" t="n">
        <f aca="false">E33+G33</f>
        <v>4.5</v>
      </c>
      <c r="F34" s="121" t="n">
        <v>16</v>
      </c>
      <c r="G34" s="121" t="n">
        <v>0.5</v>
      </c>
      <c r="H34" s="119" t="s">
        <v>94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s="132" customFormat="true" ht="12" hidden="false" customHeight="true" outlineLevel="0" collapsed="false">
      <c r="A35" s="124"/>
      <c r="B35" s="125"/>
      <c r="C35" s="126"/>
      <c r="D35" s="127"/>
      <c r="E35" s="128"/>
      <c r="F35" s="128"/>
      <c r="G35" s="127"/>
      <c r="H35" s="128"/>
      <c r="I35" s="128"/>
      <c r="J35" s="128"/>
      <c r="K35" s="129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30"/>
      <c r="W35" s="129"/>
      <c r="X35" s="128"/>
      <c r="Y35" s="128"/>
      <c r="Z35" s="130"/>
      <c r="AA35" s="130"/>
      <c r="AB35" s="131"/>
    </row>
    <row r="36" customFormat="false" ht="12" hidden="false" customHeight="true" outlineLevel="0" collapsed="false">
      <c r="B36" s="133" t="n">
        <v>13</v>
      </c>
      <c r="C36" s="134" t="s">
        <v>96</v>
      </c>
      <c r="D36" s="135" t="n">
        <f aca="false">D34</f>
        <v>2.5</v>
      </c>
      <c r="E36" s="135" t="n">
        <f aca="false">E34+2</f>
        <v>6.5</v>
      </c>
      <c r="F36" s="135" t="n">
        <v>16</v>
      </c>
      <c r="G36" s="135" t="n">
        <v>3</v>
      </c>
      <c r="H36" s="133" t="s">
        <v>97</v>
      </c>
      <c r="I36" s="133" t="n">
        <v>4</v>
      </c>
      <c r="J36" s="133" t="n">
        <v>2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100</v>
      </c>
      <c r="P36" s="133" t="n">
        <v>1</v>
      </c>
      <c r="Q36" s="133" t="n">
        <v>0</v>
      </c>
      <c r="R36" s="133" t="n">
        <v>1</v>
      </c>
      <c r="S36" s="133" t="n">
        <v>1</v>
      </c>
      <c r="T36" s="133" t="n">
        <v>1</v>
      </c>
      <c r="U36" s="133" t="n">
        <v>1</v>
      </c>
      <c r="V36" s="122"/>
      <c r="W36" s="122"/>
      <c r="X36" s="122"/>
      <c r="Y36" s="122"/>
      <c r="Z36" s="122"/>
      <c r="AA36" s="122"/>
      <c r="AB36" s="136"/>
    </row>
    <row r="37" s="107" customFormat="true" ht="12" hidden="false" customHeight="true" outlineLevel="0" collapsed="false">
      <c r="A37" s="115"/>
      <c r="B37" s="108"/>
      <c r="C37" s="137"/>
      <c r="D37" s="109"/>
      <c r="E37" s="109"/>
      <c r="F37" s="109"/>
      <c r="G37" s="109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38"/>
      <c r="W37" s="138"/>
      <c r="X37" s="138"/>
      <c r="Y37" s="138"/>
      <c r="Z37" s="138"/>
      <c r="AA37" s="138"/>
      <c r="AB37" s="110"/>
    </row>
    <row r="38" customFormat="false" ht="12" hidden="false" customHeight="true" outlineLevel="0" collapsed="false">
      <c r="B38" s="119" t="n">
        <v>11</v>
      </c>
      <c r="C38" s="120" t="s">
        <v>98</v>
      </c>
      <c r="D38" s="121" t="n">
        <v>2.5</v>
      </c>
      <c r="E38" s="121" t="n">
        <f aca="false">E36+G36</f>
        <v>9.5</v>
      </c>
      <c r="F38" s="121" t="n">
        <v>16</v>
      </c>
      <c r="G38" s="121" t="n">
        <v>0.5</v>
      </c>
      <c r="H38" s="119" t="s">
        <v>97</v>
      </c>
      <c r="I38" s="119" t="n">
        <v>5</v>
      </c>
      <c r="J38" s="119" t="n">
        <v>12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100</v>
      </c>
      <c r="P38" s="119" t="n">
        <v>1</v>
      </c>
      <c r="Q38" s="119" t="n">
        <v>0</v>
      </c>
      <c r="R38" s="119" t="n">
        <v>1</v>
      </c>
      <c r="S38" s="119" t="n">
        <v>1</v>
      </c>
      <c r="T38" s="119" t="n">
        <v>1</v>
      </c>
      <c r="U38" s="119" t="n">
        <v>0</v>
      </c>
      <c r="V38" s="122"/>
      <c r="W38" s="122"/>
      <c r="X38" s="122"/>
      <c r="Y38" s="122"/>
      <c r="Z38" s="122"/>
      <c r="AA38" s="122"/>
      <c r="AB38" s="123"/>
    </row>
    <row r="39" customFormat="false" ht="12" hidden="false" customHeight="true" outlineLevel="0" collapsed="false">
      <c r="B39" s="119" t="n">
        <v>11</v>
      </c>
      <c r="C39" s="120" t="s">
        <v>99</v>
      </c>
      <c r="D39" s="121" t="n">
        <v>2.5</v>
      </c>
      <c r="E39" s="121" t="n">
        <f aca="false">E38+G38</f>
        <v>10</v>
      </c>
      <c r="F39" s="121" t="n">
        <v>18</v>
      </c>
      <c r="G39" s="121" t="n">
        <v>0.5</v>
      </c>
      <c r="H39" s="119" t="s">
        <v>97</v>
      </c>
      <c r="I39" s="119" t="n">
        <v>5</v>
      </c>
      <c r="J39" s="119" t="n">
        <v>12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100</v>
      </c>
      <c r="P39" s="119" t="n">
        <v>1</v>
      </c>
      <c r="Q39" s="119" t="n">
        <v>0</v>
      </c>
      <c r="R39" s="119" t="n">
        <v>1</v>
      </c>
      <c r="S39" s="119" t="n">
        <v>1</v>
      </c>
      <c r="T39" s="119" t="n">
        <v>1</v>
      </c>
      <c r="U39" s="119" t="n">
        <v>1</v>
      </c>
      <c r="V39" s="122"/>
      <c r="W39" s="122"/>
      <c r="X39" s="122"/>
      <c r="Y39" s="122"/>
      <c r="Z39" s="122"/>
      <c r="AA39" s="122"/>
      <c r="AB39" s="123"/>
    </row>
    <row r="40" customFormat="false" ht="12" hidden="false" customHeight="true" outlineLevel="0" collapsed="false">
      <c r="B40" s="133" t="n">
        <v>13</v>
      </c>
      <c r="C40" s="134" t="s">
        <v>100</v>
      </c>
      <c r="D40" s="135" t="n">
        <v>3</v>
      </c>
      <c r="E40" s="135" t="n">
        <f aca="false">E39+G39</f>
        <v>10.5</v>
      </c>
      <c r="F40" s="135" t="n">
        <v>16</v>
      </c>
      <c r="G40" s="135" t="n">
        <v>4.5</v>
      </c>
      <c r="H40" s="133" t="s">
        <v>97</v>
      </c>
      <c r="I40" s="133" t="n">
        <v>4</v>
      </c>
      <c r="J40" s="133" t="n">
        <v>2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100</v>
      </c>
      <c r="P40" s="133" t="n">
        <v>1</v>
      </c>
      <c r="Q40" s="133" t="n">
        <v>0</v>
      </c>
      <c r="R40" s="133" t="n">
        <v>1</v>
      </c>
      <c r="S40" s="133" t="n">
        <v>1</v>
      </c>
      <c r="T40" s="133" t="n">
        <v>1</v>
      </c>
      <c r="U40" s="133" t="n">
        <v>1</v>
      </c>
      <c r="V40" s="122"/>
      <c r="W40" s="122"/>
      <c r="X40" s="122"/>
      <c r="Y40" s="122"/>
      <c r="Z40" s="122"/>
      <c r="AA40" s="122"/>
      <c r="AB40" s="136"/>
    </row>
    <row r="41" s="107" customFormat="true" ht="12" hidden="false" customHeight="true" outlineLevel="0" collapsed="false">
      <c r="A41" s="115"/>
      <c r="B41" s="139"/>
      <c r="C41" s="140"/>
      <c r="D41" s="141"/>
      <c r="E41" s="141"/>
      <c r="F41" s="141"/>
      <c r="G41" s="141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3"/>
      <c r="W41" s="143"/>
      <c r="X41" s="143"/>
      <c r="Y41" s="143"/>
      <c r="Z41" s="143"/>
      <c r="AA41" s="143"/>
      <c r="AB41" s="144"/>
    </row>
    <row r="42" customFormat="false" ht="12" hidden="false" customHeight="true" outlineLevel="0" collapsed="false">
      <c r="B42" s="133" t="n">
        <v>13</v>
      </c>
      <c r="C42" s="134" t="s">
        <v>101</v>
      </c>
      <c r="D42" s="135" t="n">
        <f aca="false">D39</f>
        <v>2.5</v>
      </c>
      <c r="E42" s="135" t="n">
        <f aca="false">E40+G40+1</f>
        <v>16</v>
      </c>
      <c r="F42" s="135" t="n">
        <v>16</v>
      </c>
      <c r="G42" s="135" t="n">
        <v>3</v>
      </c>
      <c r="H42" s="133" t="s">
        <v>97</v>
      </c>
      <c r="I42" s="133" t="n">
        <v>4</v>
      </c>
      <c r="J42" s="133" t="n">
        <v>6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100</v>
      </c>
      <c r="P42" s="133" t="n">
        <v>1</v>
      </c>
      <c r="Q42" s="133" t="n">
        <v>0</v>
      </c>
      <c r="R42" s="133" t="n">
        <v>1</v>
      </c>
      <c r="S42" s="133" t="n">
        <v>1</v>
      </c>
      <c r="T42" s="133" t="n">
        <v>1</v>
      </c>
      <c r="U42" s="133" t="n">
        <v>1</v>
      </c>
      <c r="V42" s="122"/>
      <c r="W42" s="122"/>
      <c r="X42" s="122"/>
      <c r="Y42" s="122"/>
      <c r="Z42" s="122"/>
      <c r="AA42" s="122"/>
      <c r="AB42" s="136"/>
    </row>
    <row r="43" s="107" customFormat="true" ht="12" hidden="false" customHeight="true" outlineLevel="0" collapsed="false">
      <c r="A43" s="115"/>
      <c r="B43" s="139"/>
      <c r="C43" s="140"/>
      <c r="D43" s="141"/>
      <c r="E43" s="141"/>
      <c r="F43" s="141"/>
      <c r="G43" s="141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3"/>
      <c r="W43" s="143"/>
      <c r="X43" s="143"/>
      <c r="Y43" s="143"/>
      <c r="Z43" s="143"/>
      <c r="AA43" s="143"/>
      <c r="AB43" s="144"/>
    </row>
    <row r="44" customFormat="false" ht="12" hidden="false" customHeight="true" outlineLevel="0" collapsed="false">
      <c r="A44" s="0"/>
      <c r="B44" s="111" t="n">
        <v>12</v>
      </c>
      <c r="C44" s="145" t="s">
        <v>22</v>
      </c>
      <c r="D44" s="113" t="n">
        <v>9</v>
      </c>
      <c r="E44" s="113" t="n">
        <f aca="false">E39+8</f>
        <v>18</v>
      </c>
      <c r="F44" s="113" t="n">
        <v>5</v>
      </c>
      <c r="G44" s="113" t="n">
        <v>2</v>
      </c>
      <c r="H44" s="105"/>
      <c r="I44" s="105"/>
      <c r="J44" s="105"/>
      <c r="K44" s="111" t="n">
        <v>225</v>
      </c>
      <c r="L44" s="111" t="n">
        <v>225</v>
      </c>
      <c r="M44" s="111" t="n">
        <v>225</v>
      </c>
      <c r="N44" s="111" t="n">
        <v>0</v>
      </c>
      <c r="O44" s="105"/>
      <c r="P44" s="105"/>
      <c r="Q44" s="105"/>
      <c r="R44" s="111" t="n">
        <v>1</v>
      </c>
      <c r="S44" s="111" t="n">
        <v>1</v>
      </c>
      <c r="T44" s="105"/>
      <c r="U44" s="105"/>
      <c r="V44" s="105"/>
      <c r="W44" s="111" t="n">
        <v>255</v>
      </c>
      <c r="X44" s="111" t="n">
        <v>255</v>
      </c>
      <c r="Y44" s="111" t="n">
        <v>255</v>
      </c>
      <c r="Z44" s="105"/>
      <c r="AA44" s="105"/>
      <c r="AB44" s="114"/>
    </row>
    <row r="45" s="132" customFormat="true" ht="12" hidden="false" customHeight="true" outlineLevel="0" collapsed="false">
      <c r="A45" s="124"/>
      <c r="B45" s="125"/>
      <c r="C45" s="126"/>
      <c r="D45" s="146"/>
      <c r="E45" s="146"/>
      <c r="F45" s="146"/>
      <c r="G45" s="14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30"/>
      <c r="W45" s="130"/>
      <c r="X45" s="130"/>
      <c r="Y45" s="130"/>
      <c r="Z45" s="130"/>
      <c r="AA45" s="130"/>
      <c r="AB45" s="131"/>
    </row>
    <row r="46" s="153" customFormat="true" ht="12" hidden="false" customHeight="true" outlineLevel="0" collapsed="false">
      <c r="A46" s="147"/>
      <c r="B46" s="148" t="n">
        <v>11</v>
      </c>
      <c r="C46" s="149" t="s">
        <v>102</v>
      </c>
      <c r="D46" s="150" t="n">
        <f aca="false">D34+0.5</f>
        <v>3</v>
      </c>
      <c r="E46" s="150" t="n">
        <f aca="false">E44+1</f>
        <v>19</v>
      </c>
      <c r="F46" s="150" t="n">
        <v>16</v>
      </c>
      <c r="G46" s="150" t="n">
        <v>0.5</v>
      </c>
      <c r="H46" s="151" t="s">
        <v>94</v>
      </c>
      <c r="I46" s="151" t="n">
        <v>5</v>
      </c>
      <c r="J46" s="151" t="n">
        <v>10</v>
      </c>
      <c r="K46" s="151" t="n">
        <v>0</v>
      </c>
      <c r="L46" s="151" t="n">
        <v>0</v>
      </c>
      <c r="M46" s="151" t="n">
        <v>0</v>
      </c>
      <c r="N46" s="151" t="n">
        <v>100</v>
      </c>
      <c r="O46" s="151" t="n">
        <v>100</v>
      </c>
      <c r="P46" s="151" t="n">
        <v>0</v>
      </c>
      <c r="Q46" s="151" t="n">
        <v>0</v>
      </c>
      <c r="R46" s="151" t="n">
        <v>1</v>
      </c>
      <c r="S46" s="151" t="n">
        <v>1</v>
      </c>
      <c r="T46" s="151" t="n">
        <v>0</v>
      </c>
      <c r="U46" s="151" t="n">
        <v>0</v>
      </c>
      <c r="V46" s="122"/>
      <c r="W46" s="122"/>
      <c r="X46" s="122"/>
      <c r="Y46" s="122"/>
      <c r="Z46" s="122"/>
      <c r="AA46" s="122"/>
      <c r="AB46" s="152"/>
    </row>
    <row r="47" s="153" customFormat="true" ht="12" hidden="false" customHeight="true" outlineLevel="0" collapsed="false">
      <c r="A47" s="147"/>
      <c r="B47" s="148" t="n">
        <v>11</v>
      </c>
      <c r="C47" s="149" t="s">
        <v>103</v>
      </c>
      <c r="D47" s="150" t="n">
        <f aca="false">D46</f>
        <v>3</v>
      </c>
      <c r="E47" s="150" t="n">
        <f aca="false">E46+0.5</f>
        <v>19.5</v>
      </c>
      <c r="F47" s="150" t="n">
        <f aca="false">F46</f>
        <v>16</v>
      </c>
      <c r="G47" s="150" t="n">
        <v>0.5</v>
      </c>
      <c r="H47" s="151" t="s">
        <v>94</v>
      </c>
      <c r="I47" s="151" t="n">
        <v>5</v>
      </c>
      <c r="J47" s="151" t="n">
        <v>1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100</v>
      </c>
      <c r="P47" s="151" t="n">
        <v>0</v>
      </c>
      <c r="Q47" s="151" t="n">
        <v>0</v>
      </c>
      <c r="R47" s="151" t="n">
        <v>1</v>
      </c>
      <c r="S47" s="151" t="n">
        <v>1</v>
      </c>
      <c r="T47" s="151" t="n">
        <v>0</v>
      </c>
      <c r="U47" s="151" t="n">
        <v>0</v>
      </c>
      <c r="V47" s="122"/>
      <c r="W47" s="122"/>
      <c r="X47" s="122"/>
      <c r="Y47" s="122"/>
      <c r="Z47" s="122"/>
      <c r="AA47" s="122"/>
      <c r="AB47" s="152"/>
    </row>
    <row r="48" s="153" customFormat="true" ht="12" hidden="false" customHeight="true" outlineLevel="0" collapsed="false">
      <c r="A48" s="147"/>
      <c r="B48" s="148" t="n">
        <v>11</v>
      </c>
      <c r="C48" s="149" t="s">
        <v>104</v>
      </c>
      <c r="D48" s="150" t="n">
        <f aca="false">D47</f>
        <v>3</v>
      </c>
      <c r="E48" s="150" t="n">
        <f aca="false">E47+0.5</f>
        <v>20</v>
      </c>
      <c r="F48" s="150" t="n">
        <f aca="false">F46</f>
        <v>16</v>
      </c>
      <c r="G48" s="150" t="n">
        <v>0.5</v>
      </c>
      <c r="H48" s="151" t="s">
        <v>94</v>
      </c>
      <c r="I48" s="151" t="n">
        <v>5</v>
      </c>
      <c r="J48" s="151" t="n">
        <v>1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100</v>
      </c>
      <c r="P48" s="151" t="n">
        <v>0</v>
      </c>
      <c r="Q48" s="151" t="n">
        <v>0</v>
      </c>
      <c r="R48" s="151" t="n">
        <v>1</v>
      </c>
      <c r="S48" s="151" t="n">
        <v>1</v>
      </c>
      <c r="T48" s="151" t="n">
        <v>0</v>
      </c>
      <c r="U48" s="151" t="n">
        <v>0</v>
      </c>
      <c r="V48" s="122"/>
      <c r="W48" s="122"/>
      <c r="X48" s="122"/>
      <c r="Y48" s="122"/>
      <c r="Z48" s="122"/>
      <c r="AA48" s="122"/>
      <c r="AB48" s="152"/>
    </row>
    <row r="49" s="153" customFormat="true" ht="12" hidden="false" customHeight="true" outlineLevel="0" collapsed="false">
      <c r="A49" s="147"/>
      <c r="B49" s="148" t="n">
        <v>11</v>
      </c>
      <c r="C49" s="149" t="s">
        <v>105</v>
      </c>
      <c r="D49" s="150" t="n">
        <f aca="false">D48</f>
        <v>3</v>
      </c>
      <c r="E49" s="150" t="n">
        <f aca="false">E48+0.5</f>
        <v>20.5</v>
      </c>
      <c r="F49" s="150" t="n">
        <v>16</v>
      </c>
      <c r="G49" s="150" t="n">
        <v>0.5</v>
      </c>
      <c r="H49" s="151" t="s">
        <v>94</v>
      </c>
      <c r="I49" s="151" t="n">
        <v>5</v>
      </c>
      <c r="J49" s="151" t="n">
        <v>7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100</v>
      </c>
      <c r="P49" s="151" t="n">
        <v>0</v>
      </c>
      <c r="Q49" s="151" t="n">
        <v>0</v>
      </c>
      <c r="R49" s="151" t="n">
        <v>1</v>
      </c>
      <c r="S49" s="151" t="n">
        <v>1</v>
      </c>
      <c r="T49" s="151" t="n">
        <v>0</v>
      </c>
      <c r="U49" s="151" t="n">
        <v>0</v>
      </c>
      <c r="V49" s="122"/>
      <c r="W49" s="122"/>
      <c r="X49" s="122"/>
      <c r="Y49" s="122"/>
      <c r="Z49" s="122"/>
      <c r="AA49" s="122"/>
      <c r="AB49" s="152"/>
    </row>
    <row r="50" s="158" customFormat="true" ht="12" hidden="false" customHeight="true" outlineLevel="0" collapsed="false">
      <c r="A50" s="154"/>
      <c r="B50" s="155"/>
      <c r="C50" s="156"/>
      <c r="D50" s="157"/>
      <c r="E50" s="157"/>
      <c r="F50" s="157"/>
      <c r="G50" s="157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38"/>
      <c r="W50" s="138"/>
      <c r="X50" s="138"/>
      <c r="Y50" s="138"/>
      <c r="Z50" s="138"/>
      <c r="AA50" s="138"/>
      <c r="AB50" s="144"/>
    </row>
    <row r="51" customFormat="false" ht="12" hidden="false" customHeight="true" outlineLevel="0" collapsed="false">
      <c r="B51" s="76" t="s">
        <v>106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8"/>
    </row>
    <row r="52" customFormat="false" ht="12" hidden="false" customHeight="true" outlineLevel="0" collapsed="false">
      <c r="B52" s="159" t="n">
        <v>18</v>
      </c>
      <c r="C52" s="160" t="s">
        <v>107</v>
      </c>
      <c r="D52" s="161" t="n">
        <v>3</v>
      </c>
      <c r="E52" s="161" t="n">
        <v>26.3</v>
      </c>
      <c r="F52" s="161" t="n">
        <v>16.5</v>
      </c>
      <c r="G52" s="161" t="n">
        <v>0.5</v>
      </c>
      <c r="H52" s="105" t="s">
        <v>9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90</v>
      </c>
      <c r="P52" s="105" t="n">
        <v>1</v>
      </c>
      <c r="Q52" s="105" t="n">
        <v>0</v>
      </c>
      <c r="R52" s="105" t="n">
        <v>1</v>
      </c>
      <c r="S52" s="105" t="n">
        <v>99999</v>
      </c>
      <c r="T52" s="105" t="n">
        <v>0</v>
      </c>
      <c r="U52" s="105" t="n">
        <v>0</v>
      </c>
      <c r="V52" s="122"/>
      <c r="W52" s="122"/>
      <c r="X52" s="122"/>
      <c r="Y52" s="122"/>
      <c r="Z52" s="122"/>
      <c r="AA52" s="122"/>
      <c r="AB52" s="162"/>
    </row>
    <row r="54" customFormat="false" ht="12" hidden="false" customHeight="true" outlineLevel="0" collapsed="false">
      <c r="A54" s="0"/>
      <c r="B54" s="111" t="n">
        <v>12</v>
      </c>
      <c r="C54" s="112" t="s">
        <v>108</v>
      </c>
      <c r="D54" s="113" t="n">
        <v>13.5</v>
      </c>
      <c r="E54" s="113" t="n">
        <f aca="false">E44</f>
        <v>18</v>
      </c>
      <c r="F54" s="113" t="n">
        <v>0.5</v>
      </c>
      <c r="G54" s="113" t="n">
        <v>0.5</v>
      </c>
      <c r="H54" s="105"/>
      <c r="I54" s="105"/>
      <c r="J54" s="105"/>
      <c r="K54" s="111"/>
      <c r="L54" s="111"/>
      <c r="M54" s="111"/>
      <c r="N54" s="111" t="n">
        <v>0</v>
      </c>
      <c r="O54" s="105"/>
      <c r="P54" s="105"/>
      <c r="Q54" s="105"/>
      <c r="R54" s="111" t="n">
        <v>1</v>
      </c>
      <c r="S54" s="111" t="n">
        <v>1</v>
      </c>
      <c r="T54" s="105"/>
      <c r="U54" s="105"/>
      <c r="V54" s="105"/>
      <c r="W54" s="111"/>
      <c r="X54" s="111"/>
      <c r="Y54" s="111"/>
      <c r="Z54" s="105"/>
      <c r="AA54" s="105"/>
      <c r="AB54" s="114"/>
    </row>
    <row r="56" customFormat="false" ht="12" hidden="false" customHeight="true" outlineLevel="0" collapsed="false">
      <c r="B56" s="119" t="n">
        <v>11</v>
      </c>
      <c r="C56" s="120" t="s">
        <v>109</v>
      </c>
      <c r="D56" s="121" t="n">
        <f aca="false">D48</f>
        <v>3</v>
      </c>
      <c r="E56" s="121" t="n">
        <f aca="false">E49+0.5</f>
        <v>21</v>
      </c>
      <c r="F56" s="121" t="n">
        <f aca="false">F48</f>
        <v>16</v>
      </c>
      <c r="G56" s="121" t="n">
        <v>0.5</v>
      </c>
      <c r="H56" s="151" t="s">
        <v>94</v>
      </c>
      <c r="I56" s="119" t="n">
        <v>4</v>
      </c>
      <c r="J56" s="119" t="n">
        <v>1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100</v>
      </c>
      <c r="P56" s="119" t="n">
        <v>1</v>
      </c>
      <c r="Q56" s="119" t="n">
        <v>0</v>
      </c>
      <c r="R56" s="119" t="n">
        <v>1</v>
      </c>
      <c r="S56" s="119" t="n">
        <v>1</v>
      </c>
      <c r="T56" s="119" t="n">
        <v>0</v>
      </c>
      <c r="U56" s="119" t="n">
        <v>0</v>
      </c>
      <c r="V56" s="122"/>
      <c r="W56" s="122"/>
      <c r="X56" s="122"/>
      <c r="Y56" s="122"/>
      <c r="Z56" s="122"/>
      <c r="AA56" s="122"/>
      <c r="AB56" s="123"/>
    </row>
    <row r="58" customFormat="false" ht="12" hidden="false" customHeight="true" outlineLevel="0" collapsed="false">
      <c r="B58" s="119" t="n">
        <v>11</v>
      </c>
      <c r="C58" s="120" t="s">
        <v>110</v>
      </c>
      <c r="D58" s="121" t="n">
        <v>10.75</v>
      </c>
      <c r="E58" s="121" t="n">
        <v>13.95</v>
      </c>
      <c r="F58" s="121" t="n">
        <v>3</v>
      </c>
      <c r="G58" s="121" t="n">
        <v>0.3</v>
      </c>
      <c r="H58" s="151" t="s">
        <v>97</v>
      </c>
      <c r="I58" s="119" t="n">
        <v>4</v>
      </c>
      <c r="J58" s="119" t="n">
        <v>5</v>
      </c>
      <c r="K58" s="119" t="n">
        <v>0</v>
      </c>
      <c r="L58" s="119" t="n">
        <v>0</v>
      </c>
      <c r="M58" s="119" t="n">
        <v>0</v>
      </c>
      <c r="N58" s="119" t="n">
        <v>100</v>
      </c>
      <c r="O58" s="119" t="n">
        <v>100</v>
      </c>
      <c r="P58" s="119" t="n">
        <v>1</v>
      </c>
      <c r="Q58" s="119" t="n">
        <v>0</v>
      </c>
      <c r="R58" s="119" t="n">
        <v>1</v>
      </c>
      <c r="S58" s="119" t="n">
        <v>1</v>
      </c>
      <c r="T58" s="119" t="n">
        <v>0</v>
      </c>
      <c r="U58" s="119" t="n">
        <v>0</v>
      </c>
      <c r="V58" s="122"/>
      <c r="W58" s="122"/>
      <c r="X58" s="122"/>
      <c r="Y58" s="122"/>
      <c r="Z58" s="122"/>
      <c r="AA58" s="122"/>
      <c r="AB58" s="123"/>
    </row>
    <row r="59" s="107" customFormat="true" ht="12" hidden="false" customHeight="true" outlineLevel="0" collapsed="false">
      <c r="A59" s="115"/>
      <c r="B59" s="108"/>
      <c r="C59" s="137"/>
      <c r="D59" s="109"/>
      <c r="E59" s="109"/>
      <c r="F59" s="109"/>
      <c r="G59" s="109"/>
      <c r="H59" s="155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38"/>
      <c r="W59" s="138"/>
      <c r="X59" s="138"/>
      <c r="Y59" s="138"/>
      <c r="Z59" s="138"/>
      <c r="AA59" s="138"/>
      <c r="AB59" s="110"/>
    </row>
    <row r="60" customFormat="false" ht="12" hidden="false" customHeight="true" outlineLevel="0" collapsed="false">
      <c r="B60" s="119" t="n">
        <v>11</v>
      </c>
      <c r="C60" s="120" t="s">
        <v>111</v>
      </c>
      <c r="D60" s="121" t="n">
        <v>13</v>
      </c>
      <c r="E60" s="121" t="n">
        <f aca="false">E56+2</f>
        <v>23</v>
      </c>
      <c r="F60" s="121" t="n">
        <v>3</v>
      </c>
      <c r="G60" s="121" t="n">
        <v>0.5</v>
      </c>
      <c r="H60" s="151" t="s">
        <v>97</v>
      </c>
      <c r="I60" s="119" t="n">
        <v>4</v>
      </c>
      <c r="J60" s="119" t="n">
        <v>8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100</v>
      </c>
      <c r="P60" s="119" t="n">
        <v>1</v>
      </c>
      <c r="Q60" s="119" t="n">
        <v>0</v>
      </c>
      <c r="R60" s="119" t="n">
        <v>1</v>
      </c>
      <c r="S60" s="119" t="n">
        <v>1</v>
      </c>
      <c r="T60" s="119" t="n">
        <v>0</v>
      </c>
      <c r="U60" s="119" t="n">
        <v>0</v>
      </c>
      <c r="V60" s="122"/>
      <c r="W60" s="122"/>
      <c r="X60" s="122"/>
      <c r="Y60" s="122"/>
      <c r="Z60" s="122"/>
      <c r="AA60" s="122"/>
      <c r="AB60" s="123"/>
    </row>
    <row r="61" customFormat="false" ht="12" hidden="false" customHeight="true" outlineLevel="0" collapsed="false">
      <c r="B61" s="119" t="n">
        <v>11</v>
      </c>
      <c r="C61" s="120" t="s">
        <v>112</v>
      </c>
      <c r="D61" s="121" t="n">
        <v>16</v>
      </c>
      <c r="E61" s="121" t="n">
        <f aca="false">E60</f>
        <v>23</v>
      </c>
      <c r="F61" s="121" t="n">
        <v>3</v>
      </c>
      <c r="G61" s="121" t="n">
        <v>0.5</v>
      </c>
      <c r="H61" s="151" t="s">
        <v>113</v>
      </c>
      <c r="I61" s="119" t="n">
        <v>4</v>
      </c>
      <c r="J61" s="119" t="n">
        <v>8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100</v>
      </c>
      <c r="P61" s="119" t="n">
        <v>1</v>
      </c>
      <c r="Q61" s="119" t="n">
        <v>0</v>
      </c>
      <c r="R61" s="119" t="n">
        <v>1</v>
      </c>
      <c r="S61" s="119" t="n">
        <v>1</v>
      </c>
      <c r="T61" s="119" t="n">
        <v>0</v>
      </c>
      <c r="U61" s="119" t="n">
        <v>0</v>
      </c>
      <c r="V61" s="122"/>
      <c r="W61" s="122"/>
      <c r="X61" s="122"/>
      <c r="Y61" s="122"/>
      <c r="Z61" s="122"/>
      <c r="AA61" s="122"/>
      <c r="AB61" s="123"/>
    </row>
    <row r="62" customFormat="false" ht="12" hidden="false" customHeight="true" outlineLevel="0" collapsed="false">
      <c r="B62" s="119" t="n">
        <v>11</v>
      </c>
      <c r="C62" s="120" t="s">
        <v>114</v>
      </c>
      <c r="D62" s="121" t="n">
        <f aca="false">D60</f>
        <v>13</v>
      </c>
      <c r="E62" s="121" t="n">
        <f aca="false">E61+0.4</f>
        <v>23.4</v>
      </c>
      <c r="F62" s="121" t="n">
        <f aca="false">F60</f>
        <v>3</v>
      </c>
      <c r="G62" s="121" t="n">
        <v>0.5</v>
      </c>
      <c r="H62" s="151" t="s">
        <v>97</v>
      </c>
      <c r="I62" s="119" t="n">
        <v>4</v>
      </c>
      <c r="J62" s="119" t="n">
        <v>8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100</v>
      </c>
      <c r="P62" s="119" t="n">
        <v>1</v>
      </c>
      <c r="Q62" s="119" t="n">
        <v>0</v>
      </c>
      <c r="R62" s="119" t="n">
        <v>1</v>
      </c>
      <c r="S62" s="119" t="n">
        <v>1</v>
      </c>
      <c r="T62" s="119" t="n">
        <v>0</v>
      </c>
      <c r="U62" s="119" t="n">
        <v>0</v>
      </c>
      <c r="V62" s="122"/>
      <c r="W62" s="122"/>
      <c r="X62" s="122"/>
      <c r="Y62" s="122"/>
      <c r="Z62" s="122"/>
      <c r="AA62" s="122"/>
      <c r="AB62" s="123"/>
    </row>
    <row r="63" customFormat="false" ht="12" hidden="false" customHeight="true" outlineLevel="0" collapsed="false">
      <c r="B63" s="119" t="n">
        <v>11</v>
      </c>
      <c r="C63" s="120" t="s">
        <v>115</v>
      </c>
      <c r="D63" s="121" t="n">
        <f aca="false">D61</f>
        <v>16</v>
      </c>
      <c r="E63" s="121" t="n">
        <f aca="false">E62</f>
        <v>23.4</v>
      </c>
      <c r="F63" s="121" t="n">
        <f aca="false">F61</f>
        <v>3</v>
      </c>
      <c r="G63" s="121" t="n">
        <v>0.5</v>
      </c>
      <c r="H63" s="151" t="s">
        <v>113</v>
      </c>
      <c r="I63" s="119" t="n">
        <v>4</v>
      </c>
      <c r="J63" s="119" t="n">
        <v>8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100</v>
      </c>
      <c r="P63" s="119" t="n">
        <v>1</v>
      </c>
      <c r="Q63" s="119" t="n">
        <v>0</v>
      </c>
      <c r="R63" s="119" t="n">
        <v>1</v>
      </c>
      <c r="S63" s="119" t="n">
        <v>1</v>
      </c>
      <c r="T63" s="119" t="n">
        <v>0</v>
      </c>
      <c r="U63" s="119" t="n">
        <v>0</v>
      </c>
      <c r="V63" s="122"/>
      <c r="W63" s="122"/>
      <c r="X63" s="122"/>
      <c r="Y63" s="122"/>
      <c r="Z63" s="122"/>
      <c r="AA63" s="122"/>
      <c r="AB63" s="123"/>
    </row>
    <row r="64" customFormat="false" ht="12" hidden="false" customHeight="true" outlineLevel="0" collapsed="false">
      <c r="B64" s="119" t="n">
        <v>11</v>
      </c>
      <c r="C64" s="120" t="s">
        <v>116</v>
      </c>
      <c r="D64" s="121" t="n">
        <f aca="false">D62</f>
        <v>13</v>
      </c>
      <c r="E64" s="121" t="n">
        <f aca="false">E63+0.4</f>
        <v>23.8</v>
      </c>
      <c r="F64" s="121" t="n">
        <f aca="false">F60</f>
        <v>3</v>
      </c>
      <c r="G64" s="121" t="n">
        <v>0.5</v>
      </c>
      <c r="H64" s="151" t="s">
        <v>97</v>
      </c>
      <c r="I64" s="119" t="n">
        <v>4</v>
      </c>
      <c r="J64" s="119" t="n">
        <v>8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100</v>
      </c>
      <c r="P64" s="119" t="n">
        <v>1</v>
      </c>
      <c r="Q64" s="119" t="n">
        <v>0</v>
      </c>
      <c r="R64" s="119" t="n">
        <v>1</v>
      </c>
      <c r="S64" s="119" t="n">
        <v>1</v>
      </c>
      <c r="T64" s="119" t="n">
        <v>0</v>
      </c>
      <c r="U64" s="119" t="n">
        <v>0</v>
      </c>
      <c r="V64" s="122"/>
      <c r="W64" s="122"/>
      <c r="X64" s="122"/>
      <c r="Y64" s="122"/>
      <c r="Z64" s="122"/>
      <c r="AA64" s="122"/>
      <c r="AB64" s="123"/>
    </row>
    <row r="65" customFormat="false" ht="12" hidden="false" customHeight="true" outlineLevel="0" collapsed="false">
      <c r="B65" s="119" t="n">
        <v>11</v>
      </c>
      <c r="C65" s="120" t="s">
        <v>117</v>
      </c>
      <c r="D65" s="121" t="n">
        <f aca="false">D61</f>
        <v>16</v>
      </c>
      <c r="E65" s="121" t="n">
        <f aca="false">E64</f>
        <v>23.8</v>
      </c>
      <c r="F65" s="121" t="n">
        <f aca="false">F63</f>
        <v>3</v>
      </c>
      <c r="G65" s="121" t="n">
        <v>0.5</v>
      </c>
      <c r="H65" s="151" t="s">
        <v>113</v>
      </c>
      <c r="I65" s="119" t="n">
        <v>4</v>
      </c>
      <c r="J65" s="119" t="n">
        <v>8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100</v>
      </c>
      <c r="P65" s="119" t="n">
        <v>1</v>
      </c>
      <c r="Q65" s="119" t="n">
        <v>0</v>
      </c>
      <c r="R65" s="119" t="n">
        <v>1</v>
      </c>
      <c r="S65" s="119" t="n">
        <v>1</v>
      </c>
      <c r="T65" s="119" t="n">
        <v>0</v>
      </c>
      <c r="U65" s="119" t="n">
        <v>0</v>
      </c>
      <c r="V65" s="122"/>
      <c r="W65" s="122"/>
      <c r="X65" s="122"/>
      <c r="Y65" s="122"/>
      <c r="Z65" s="122"/>
      <c r="AA65" s="122"/>
      <c r="AB65" s="123"/>
    </row>
    <row r="66" customFormat="false" ht="12" hidden="false" customHeight="true" outlineLevel="0" collapsed="false">
      <c r="B66" s="119" t="n">
        <v>11</v>
      </c>
      <c r="C66" s="120" t="s">
        <v>118</v>
      </c>
      <c r="D66" s="121" t="n">
        <f aca="false">D64</f>
        <v>13</v>
      </c>
      <c r="E66" s="121" t="n">
        <f aca="false">E65+0.4</f>
        <v>24.2</v>
      </c>
      <c r="F66" s="121" t="n">
        <f aca="false">F62</f>
        <v>3</v>
      </c>
      <c r="G66" s="121" t="n">
        <v>0.5</v>
      </c>
      <c r="H66" s="151" t="s">
        <v>97</v>
      </c>
      <c r="I66" s="119" t="n">
        <v>4</v>
      </c>
      <c r="J66" s="119" t="n">
        <v>8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100</v>
      </c>
      <c r="P66" s="119" t="n">
        <v>1</v>
      </c>
      <c r="Q66" s="119" t="n">
        <v>0</v>
      </c>
      <c r="R66" s="119" t="n">
        <v>1</v>
      </c>
      <c r="S66" s="119" t="n">
        <v>1</v>
      </c>
      <c r="T66" s="119" t="n">
        <v>0</v>
      </c>
      <c r="U66" s="119" t="n">
        <v>0</v>
      </c>
      <c r="V66" s="122"/>
      <c r="W66" s="122"/>
      <c r="X66" s="122"/>
      <c r="Y66" s="122"/>
      <c r="Z66" s="122"/>
      <c r="AA66" s="122"/>
      <c r="AB66" s="123"/>
    </row>
    <row r="67" customFormat="false" ht="12" hidden="false" customHeight="true" outlineLevel="0" collapsed="false">
      <c r="B67" s="119" t="n">
        <v>11</v>
      </c>
      <c r="C67" s="149" t="s">
        <v>119</v>
      </c>
      <c r="D67" s="121" t="n">
        <f aca="false">D63</f>
        <v>16</v>
      </c>
      <c r="E67" s="121" t="n">
        <f aca="false">E66</f>
        <v>24.2</v>
      </c>
      <c r="F67" s="121" t="n">
        <f aca="false">F65</f>
        <v>3</v>
      </c>
      <c r="G67" s="121" t="n">
        <v>0.5</v>
      </c>
      <c r="H67" s="151" t="s">
        <v>113</v>
      </c>
      <c r="I67" s="119" t="n">
        <v>4</v>
      </c>
      <c r="J67" s="119" t="n">
        <v>8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100</v>
      </c>
      <c r="P67" s="119" t="n">
        <v>1</v>
      </c>
      <c r="Q67" s="119" t="n">
        <v>0</v>
      </c>
      <c r="R67" s="119" t="n">
        <v>1</v>
      </c>
      <c r="S67" s="119" t="n">
        <v>1</v>
      </c>
      <c r="T67" s="119" t="n">
        <v>0</v>
      </c>
      <c r="U67" s="119" t="n">
        <v>0</v>
      </c>
      <c r="V67" s="122"/>
      <c r="W67" s="122"/>
      <c r="X67" s="122"/>
      <c r="Y67" s="122"/>
      <c r="Z67" s="122"/>
      <c r="AA67" s="122"/>
      <c r="AB67" s="123"/>
    </row>
    <row r="69" customFormat="false" ht="12" hidden="false" customHeight="true" outlineLevel="0" collapsed="false">
      <c r="A69" s="0" t="s">
        <v>51</v>
      </c>
      <c r="B69" s="97" t="s">
        <v>120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1"/>
    </row>
    <row r="70" customFormat="false" ht="12" hidden="false" customHeight="true" outlineLevel="0" collapsed="false">
      <c r="A70" s="0" t="s">
        <v>51</v>
      </c>
      <c r="B70" s="163" t="n">
        <v>14</v>
      </c>
      <c r="C70" s="164" t="s">
        <v>121</v>
      </c>
      <c r="D70" s="165" t="n">
        <f aca="false">D34</f>
        <v>2.5</v>
      </c>
      <c r="E70" s="165" t="n">
        <f aca="false">E67+0.5</f>
        <v>24.7</v>
      </c>
      <c r="F70" s="165" t="n">
        <v>5.5</v>
      </c>
      <c r="G70" s="165" t="n">
        <v>1</v>
      </c>
      <c r="H70" s="105"/>
      <c r="I70" s="105"/>
      <c r="J70" s="105"/>
      <c r="K70" s="163" t="n">
        <v>0</v>
      </c>
      <c r="L70" s="163" t="n">
        <v>0</v>
      </c>
      <c r="M70" s="163" t="n">
        <v>0</v>
      </c>
      <c r="N70" s="163" t="n">
        <v>0</v>
      </c>
      <c r="O70" s="105"/>
      <c r="P70" s="105"/>
      <c r="Q70" s="163" t="n">
        <v>0</v>
      </c>
      <c r="R70" s="163" t="n">
        <v>1</v>
      </c>
      <c r="S70" s="163" t="n">
        <v>1</v>
      </c>
      <c r="T70" s="105"/>
      <c r="U70" s="105"/>
      <c r="V70" s="105"/>
      <c r="W70" s="105"/>
      <c r="X70" s="105"/>
      <c r="Y70" s="105"/>
      <c r="Z70" s="105"/>
      <c r="AA70" s="105"/>
      <c r="AB70" s="166"/>
    </row>
    <row r="72" customFormat="false" ht="12" hidden="false" customHeight="true" outlineLevel="0" collapsed="false">
      <c r="B72" s="133" t="n">
        <v>13</v>
      </c>
      <c r="C72" s="134" t="s">
        <v>122</v>
      </c>
      <c r="D72" s="135" t="n">
        <f aca="false">D70</f>
        <v>2.5</v>
      </c>
      <c r="E72" s="135" t="n">
        <v>25.2</v>
      </c>
      <c r="F72" s="135" t="n">
        <v>16</v>
      </c>
      <c r="G72" s="135" t="n">
        <v>4</v>
      </c>
      <c r="H72" s="133" t="s">
        <v>97</v>
      </c>
      <c r="I72" s="133" t="n">
        <v>4</v>
      </c>
      <c r="J72" s="133" t="n">
        <v>12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100</v>
      </c>
      <c r="P72" s="133" t="n">
        <v>1</v>
      </c>
      <c r="Q72" s="133" t="n">
        <v>0</v>
      </c>
      <c r="R72" s="133" t="n">
        <v>1</v>
      </c>
      <c r="S72" s="133" t="n">
        <v>1</v>
      </c>
      <c r="T72" s="133" t="n">
        <v>1</v>
      </c>
      <c r="U72" s="133" t="n">
        <v>0</v>
      </c>
      <c r="V72" s="122"/>
      <c r="W72" s="122"/>
      <c r="X72" s="122"/>
      <c r="Y72" s="122"/>
      <c r="Z72" s="122"/>
      <c r="AA72" s="122"/>
      <c r="AB72" s="13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