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4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4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CONSTANCIA</t>
  </si>
  <si>
    <t xml:space="preserve">Centro</t>
  </si>
  <si>
    <t xml:space="preserve">contenidos\ConstanciaNoObjecionEUA1.txt</t>
  </si>
  <si>
    <t xml:space="preserve">Justificado</t>
  </si>
  <si>
    <t xml:space="preserve">contenidos\ConstanciaNoObjecionEUA2.txt</t>
  </si>
  <si>
    <t xml:space="preserve">contenidos\ConstanciaNoObjecionEUA3.txt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38" activeCellId="0" sqref="G38 G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 t="s">
        <v>51</v>
      </c>
      <c r="B29" s="102" t="n">
        <v>20</v>
      </c>
      <c r="C29" s="103" t="s">
        <v>91</v>
      </c>
      <c r="D29" s="104" t="n">
        <v>2</v>
      </c>
      <c r="E29" s="104" t="n">
        <f aca="false">E51+G51</f>
        <v>22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1</v>
      </c>
      <c r="C31" s="112" t="s">
        <v>92</v>
      </c>
      <c r="D31" s="113" t="n">
        <v>2.5</v>
      </c>
      <c r="E31" s="113" t="n">
        <v>3.5</v>
      </c>
      <c r="F31" s="113" t="n">
        <v>16</v>
      </c>
      <c r="G31" s="113" t="n">
        <v>0.5</v>
      </c>
      <c r="H31" s="111" t="s">
        <v>93</v>
      </c>
      <c r="I31" s="111" t="n">
        <v>5</v>
      </c>
      <c r="J31" s="111" t="n">
        <v>12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00</v>
      </c>
      <c r="P31" s="111" t="n">
        <v>1</v>
      </c>
      <c r="Q31" s="111" t="n">
        <v>0</v>
      </c>
      <c r="R31" s="111" t="n">
        <v>1</v>
      </c>
      <c r="S31" s="111" t="n">
        <v>1</v>
      </c>
      <c r="T31" s="111" t="n">
        <v>1</v>
      </c>
      <c r="U31" s="111" t="n">
        <v>0</v>
      </c>
      <c r="V31" s="114"/>
      <c r="W31" s="114"/>
      <c r="X31" s="114"/>
      <c r="Y31" s="114"/>
      <c r="Z31" s="114"/>
      <c r="AA31" s="114"/>
      <c r="AB31" s="115"/>
    </row>
    <row r="32" s="124" customFormat="true" ht="12" hidden="false" customHeight="true" outlineLevel="0" collapsed="false">
      <c r="A32" s="116"/>
      <c r="B32" s="117"/>
      <c r="C32" s="118"/>
      <c r="D32" s="119"/>
      <c r="E32" s="120"/>
      <c r="F32" s="120"/>
      <c r="G32" s="119"/>
      <c r="H32" s="120"/>
      <c r="I32" s="120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2"/>
      <c r="W32" s="121"/>
      <c r="X32" s="120"/>
      <c r="Y32" s="120"/>
      <c r="Z32" s="122"/>
      <c r="AA32" s="122"/>
      <c r="AB32" s="123"/>
    </row>
    <row r="33" customFormat="false" ht="12" hidden="false" customHeight="true" outlineLevel="0" collapsed="false">
      <c r="B33" s="125" t="n">
        <v>13</v>
      </c>
      <c r="C33" s="126" t="s">
        <v>94</v>
      </c>
      <c r="D33" s="127" t="n">
        <f aca="false">D31</f>
        <v>2.5</v>
      </c>
      <c r="E33" s="127" t="n">
        <f aca="false">E31+2</f>
        <v>5.5</v>
      </c>
      <c r="F33" s="127" t="n">
        <v>16</v>
      </c>
      <c r="G33" s="127" t="n">
        <v>5.5</v>
      </c>
      <c r="H33" s="125" t="s">
        <v>95</v>
      </c>
      <c r="I33" s="125" t="n">
        <v>4</v>
      </c>
      <c r="J33" s="125" t="n">
        <v>2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100</v>
      </c>
      <c r="P33" s="125" t="n">
        <v>1</v>
      </c>
      <c r="Q33" s="125" t="n">
        <v>0</v>
      </c>
      <c r="R33" s="125" t="n">
        <v>1</v>
      </c>
      <c r="S33" s="125" t="n">
        <v>1</v>
      </c>
      <c r="T33" s="125" t="n">
        <v>1</v>
      </c>
      <c r="U33" s="125" t="n">
        <v>1</v>
      </c>
      <c r="V33" s="114"/>
      <c r="W33" s="114"/>
      <c r="X33" s="114"/>
      <c r="Y33" s="114"/>
      <c r="Z33" s="114"/>
      <c r="AA33" s="114"/>
      <c r="AB33" s="128"/>
    </row>
    <row r="34" s="107" customFormat="true" ht="12" hidden="false" customHeight="true" outlineLevel="0" collapsed="false">
      <c r="A34" s="129"/>
      <c r="B34" s="130"/>
      <c r="C34" s="131"/>
      <c r="D34" s="132"/>
      <c r="E34" s="132"/>
      <c r="F34" s="132"/>
      <c r="G34" s="132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4"/>
      <c r="W34" s="134"/>
      <c r="X34" s="134"/>
      <c r="Y34" s="134"/>
      <c r="Z34" s="134"/>
      <c r="AA34" s="134"/>
      <c r="AB34" s="135"/>
    </row>
    <row r="35" customFormat="false" ht="12" hidden="false" customHeight="true" outlineLevel="0" collapsed="false">
      <c r="B35" s="125" t="n">
        <v>13</v>
      </c>
      <c r="C35" s="126" t="s">
        <v>96</v>
      </c>
      <c r="D35" s="127" t="n">
        <f aca="false">D33</f>
        <v>2.5</v>
      </c>
      <c r="E35" s="127" t="n">
        <f aca="false">E33+G33</f>
        <v>11</v>
      </c>
      <c r="F35" s="127" t="n">
        <v>16</v>
      </c>
      <c r="G35" s="127" t="n">
        <v>3</v>
      </c>
      <c r="H35" s="125" t="s">
        <v>95</v>
      </c>
      <c r="I35" s="125" t="n">
        <v>4</v>
      </c>
      <c r="J35" s="125" t="n">
        <v>2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100</v>
      </c>
      <c r="P35" s="125" t="n">
        <v>1</v>
      </c>
      <c r="Q35" s="125" t="n">
        <v>0</v>
      </c>
      <c r="R35" s="125" t="n">
        <v>1</v>
      </c>
      <c r="S35" s="125" t="n">
        <v>1</v>
      </c>
      <c r="T35" s="125" t="n">
        <v>1</v>
      </c>
      <c r="U35" s="125" t="n">
        <v>1</v>
      </c>
      <c r="V35" s="114"/>
      <c r="W35" s="114"/>
      <c r="X35" s="114"/>
      <c r="Y35" s="114"/>
      <c r="Z35" s="114"/>
      <c r="AA35" s="114"/>
      <c r="AB35" s="128"/>
    </row>
    <row r="36" s="107" customFormat="true" ht="12" hidden="false" customHeight="true" outlineLevel="0" collapsed="false">
      <c r="A36" s="129"/>
      <c r="B36" s="108"/>
      <c r="C36" s="136"/>
      <c r="D36" s="109"/>
      <c r="E36" s="109"/>
      <c r="F36" s="109"/>
      <c r="G36" s="109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37"/>
      <c r="W36" s="137"/>
      <c r="X36" s="137"/>
      <c r="Y36" s="137"/>
      <c r="Z36" s="137"/>
      <c r="AA36" s="137"/>
      <c r="AB36" s="110"/>
    </row>
    <row r="37" customFormat="false" ht="12" hidden="false" customHeight="true" outlineLevel="0" collapsed="false">
      <c r="B37" s="125" t="n">
        <v>13</v>
      </c>
      <c r="C37" s="126" t="s">
        <v>97</v>
      </c>
      <c r="D37" s="127" t="n">
        <f aca="false">D35</f>
        <v>2.5</v>
      </c>
      <c r="E37" s="127" t="n">
        <f aca="false">E35+G35</f>
        <v>14</v>
      </c>
      <c r="F37" s="127" t="n">
        <v>16</v>
      </c>
      <c r="G37" s="127" t="n">
        <v>4.5</v>
      </c>
      <c r="H37" s="125" t="s">
        <v>95</v>
      </c>
      <c r="I37" s="125" t="n">
        <v>4</v>
      </c>
      <c r="J37" s="125" t="n">
        <v>2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100</v>
      </c>
      <c r="P37" s="125" t="n">
        <v>1</v>
      </c>
      <c r="Q37" s="125" t="n">
        <v>0</v>
      </c>
      <c r="R37" s="125" t="n">
        <v>1</v>
      </c>
      <c r="S37" s="125" t="n">
        <v>1</v>
      </c>
      <c r="T37" s="125" t="n">
        <v>1</v>
      </c>
      <c r="U37" s="125" t="n">
        <v>1</v>
      </c>
      <c r="V37" s="114"/>
      <c r="W37" s="114"/>
      <c r="X37" s="114"/>
      <c r="Y37" s="114"/>
      <c r="Z37" s="114"/>
      <c r="AA37" s="114"/>
      <c r="AB37" s="128"/>
    </row>
    <row r="38" s="107" customFormat="true" ht="12" hidden="false" customHeight="true" outlineLevel="0" collapsed="false">
      <c r="A38" s="129"/>
      <c r="B38" s="108"/>
      <c r="C38" s="136"/>
      <c r="D38" s="109"/>
      <c r="E38" s="109"/>
      <c r="F38" s="109"/>
      <c r="G38" s="109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37"/>
      <c r="W38" s="137"/>
      <c r="X38" s="137"/>
      <c r="Y38" s="137"/>
      <c r="Z38" s="137"/>
      <c r="AA38" s="137"/>
      <c r="AB38" s="110"/>
    </row>
    <row r="39" customFormat="false" ht="12" hidden="false" customHeight="true" outlineLevel="0" collapsed="false">
      <c r="A39" s="0"/>
      <c r="B39" s="138" t="n">
        <v>12</v>
      </c>
      <c r="C39" s="139" t="s">
        <v>22</v>
      </c>
      <c r="D39" s="140" t="n">
        <v>9</v>
      </c>
      <c r="E39" s="140" t="n">
        <f aca="false">E37+G37</f>
        <v>18.5</v>
      </c>
      <c r="F39" s="140" t="n">
        <v>5</v>
      </c>
      <c r="G39" s="140" t="n">
        <v>2</v>
      </c>
      <c r="H39" s="105"/>
      <c r="I39" s="105"/>
      <c r="J39" s="105"/>
      <c r="K39" s="138" t="n">
        <v>225</v>
      </c>
      <c r="L39" s="138" t="n">
        <v>225</v>
      </c>
      <c r="M39" s="138" t="n">
        <v>225</v>
      </c>
      <c r="N39" s="138" t="n">
        <v>0</v>
      </c>
      <c r="O39" s="105"/>
      <c r="P39" s="105"/>
      <c r="Q39" s="105"/>
      <c r="R39" s="138" t="n">
        <v>1</v>
      </c>
      <c r="S39" s="138" t="n">
        <v>1</v>
      </c>
      <c r="T39" s="105"/>
      <c r="U39" s="105"/>
      <c r="V39" s="105"/>
      <c r="W39" s="138" t="n">
        <v>255</v>
      </c>
      <c r="X39" s="138" t="n">
        <v>255</v>
      </c>
      <c r="Y39" s="138" t="n">
        <v>255</v>
      </c>
      <c r="Z39" s="105"/>
      <c r="AA39" s="105"/>
      <c r="AB39" s="141"/>
    </row>
    <row r="40" s="124" customFormat="true" ht="12" hidden="false" customHeight="true" outlineLevel="0" collapsed="false">
      <c r="A40" s="116"/>
      <c r="B40" s="117"/>
      <c r="C40" s="118"/>
      <c r="D40" s="142"/>
      <c r="E40" s="142"/>
      <c r="F40" s="142"/>
      <c r="G40" s="142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2"/>
      <c r="W40" s="122"/>
      <c r="X40" s="122"/>
      <c r="Y40" s="122"/>
      <c r="Z40" s="122"/>
      <c r="AA40" s="122"/>
      <c r="AB40" s="123"/>
    </row>
    <row r="41" s="149" customFormat="true" ht="12" hidden="false" customHeight="true" outlineLevel="0" collapsed="false">
      <c r="A41" s="143"/>
      <c r="B41" s="144" t="n">
        <v>11</v>
      </c>
      <c r="C41" s="145" t="s">
        <v>98</v>
      </c>
      <c r="D41" s="146" t="n">
        <f aca="false">D31</f>
        <v>2.5</v>
      </c>
      <c r="E41" s="146" t="n">
        <f aca="false">E39+1</f>
        <v>19.5</v>
      </c>
      <c r="F41" s="146" t="n">
        <v>16</v>
      </c>
      <c r="G41" s="146" t="n">
        <v>0.5</v>
      </c>
      <c r="H41" s="147" t="s">
        <v>93</v>
      </c>
      <c r="I41" s="147" t="n">
        <v>5</v>
      </c>
      <c r="J41" s="147" t="n">
        <v>10</v>
      </c>
      <c r="K41" s="147" t="n">
        <v>0</v>
      </c>
      <c r="L41" s="147" t="n">
        <v>0</v>
      </c>
      <c r="M41" s="147" t="n">
        <v>0</v>
      </c>
      <c r="N41" s="147" t="n">
        <v>100</v>
      </c>
      <c r="O41" s="147" t="n">
        <v>100</v>
      </c>
      <c r="P41" s="147" t="n">
        <v>0</v>
      </c>
      <c r="Q41" s="147" t="n">
        <v>0</v>
      </c>
      <c r="R41" s="147" t="n">
        <v>1</v>
      </c>
      <c r="S41" s="147" t="n">
        <v>1</v>
      </c>
      <c r="T41" s="147" t="n">
        <v>0</v>
      </c>
      <c r="U41" s="147" t="n">
        <v>0</v>
      </c>
      <c r="V41" s="114"/>
      <c r="W41" s="114"/>
      <c r="X41" s="114"/>
      <c r="Y41" s="114"/>
      <c r="Z41" s="114"/>
      <c r="AA41" s="114"/>
      <c r="AB41" s="148"/>
    </row>
    <row r="42" s="149" customFormat="true" ht="12" hidden="false" customHeight="true" outlineLevel="0" collapsed="false">
      <c r="A42" s="143"/>
      <c r="B42" s="144" t="n">
        <v>11</v>
      </c>
      <c r="C42" s="145" t="s">
        <v>99</v>
      </c>
      <c r="D42" s="146" t="n">
        <f aca="false">D41</f>
        <v>2.5</v>
      </c>
      <c r="E42" s="146" t="n">
        <f aca="false">E41+0.5</f>
        <v>20</v>
      </c>
      <c r="F42" s="146" t="n">
        <f aca="false">F41</f>
        <v>16</v>
      </c>
      <c r="G42" s="146" t="n">
        <v>0.5</v>
      </c>
      <c r="H42" s="147" t="s">
        <v>93</v>
      </c>
      <c r="I42" s="147" t="n">
        <v>5</v>
      </c>
      <c r="J42" s="147" t="n">
        <v>1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100</v>
      </c>
      <c r="P42" s="147" t="n">
        <v>0</v>
      </c>
      <c r="Q42" s="147" t="n">
        <v>0</v>
      </c>
      <c r="R42" s="147" t="n">
        <v>1</v>
      </c>
      <c r="S42" s="147" t="n">
        <v>1</v>
      </c>
      <c r="T42" s="147" t="n">
        <v>0</v>
      </c>
      <c r="U42" s="147" t="n">
        <v>0</v>
      </c>
      <c r="V42" s="114"/>
      <c r="W42" s="114"/>
      <c r="X42" s="114"/>
      <c r="Y42" s="114"/>
      <c r="Z42" s="114"/>
      <c r="AA42" s="114"/>
      <c r="AB42" s="148"/>
    </row>
    <row r="43" s="149" customFormat="true" ht="12" hidden="false" customHeight="true" outlineLevel="0" collapsed="false">
      <c r="A43" s="143"/>
      <c r="B43" s="144" t="n">
        <v>11</v>
      </c>
      <c r="C43" s="145" t="s">
        <v>100</v>
      </c>
      <c r="D43" s="146" t="n">
        <f aca="false">D42</f>
        <v>2.5</v>
      </c>
      <c r="E43" s="146" t="n">
        <f aca="false">E42+0.5</f>
        <v>20.5</v>
      </c>
      <c r="F43" s="146" t="n">
        <f aca="false">F41</f>
        <v>16</v>
      </c>
      <c r="G43" s="146" t="n">
        <v>0.5</v>
      </c>
      <c r="H43" s="147" t="s">
        <v>93</v>
      </c>
      <c r="I43" s="147" t="n">
        <v>5</v>
      </c>
      <c r="J43" s="147" t="n">
        <v>1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100</v>
      </c>
      <c r="P43" s="147" t="n">
        <v>0</v>
      </c>
      <c r="Q43" s="147" t="n">
        <v>0</v>
      </c>
      <c r="R43" s="147" t="n">
        <v>1</v>
      </c>
      <c r="S43" s="147" t="n">
        <v>1</v>
      </c>
      <c r="T43" s="147" t="n">
        <v>0</v>
      </c>
      <c r="U43" s="147" t="n">
        <v>0</v>
      </c>
      <c r="V43" s="114"/>
      <c r="W43" s="114"/>
      <c r="X43" s="114"/>
      <c r="Y43" s="114"/>
      <c r="Z43" s="114"/>
      <c r="AA43" s="114"/>
      <c r="AB43" s="148"/>
    </row>
    <row r="44" s="149" customFormat="true" ht="12" hidden="false" customHeight="true" outlineLevel="0" collapsed="false">
      <c r="A44" s="143"/>
      <c r="B44" s="144" t="n">
        <v>11</v>
      </c>
      <c r="C44" s="145" t="s">
        <v>101</v>
      </c>
      <c r="D44" s="146" t="n">
        <f aca="false">D43</f>
        <v>2.5</v>
      </c>
      <c r="E44" s="146" t="n">
        <f aca="false">E43+0.5</f>
        <v>21</v>
      </c>
      <c r="F44" s="146" t="n">
        <v>16</v>
      </c>
      <c r="G44" s="146" t="n">
        <v>0.5</v>
      </c>
      <c r="H44" s="147" t="s">
        <v>93</v>
      </c>
      <c r="I44" s="147" t="n">
        <v>5</v>
      </c>
      <c r="J44" s="147" t="n">
        <v>7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100</v>
      </c>
      <c r="P44" s="147" t="n">
        <v>0</v>
      </c>
      <c r="Q44" s="147" t="n">
        <v>0</v>
      </c>
      <c r="R44" s="147" t="n">
        <v>1</v>
      </c>
      <c r="S44" s="147" t="n">
        <v>1</v>
      </c>
      <c r="T44" s="147" t="n">
        <v>0</v>
      </c>
      <c r="U44" s="147" t="n">
        <v>0</v>
      </c>
      <c r="V44" s="114"/>
      <c r="W44" s="114"/>
      <c r="X44" s="114"/>
      <c r="Y44" s="114"/>
      <c r="Z44" s="114"/>
      <c r="AA44" s="114"/>
      <c r="AB44" s="148"/>
    </row>
    <row r="45" s="154" customFormat="true" ht="12" hidden="false" customHeight="true" outlineLevel="0" collapsed="false">
      <c r="A45" s="150"/>
      <c r="B45" s="151"/>
      <c r="C45" s="152"/>
      <c r="D45" s="153"/>
      <c r="E45" s="153"/>
      <c r="F45" s="153"/>
      <c r="G45" s="153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37"/>
      <c r="W45" s="137"/>
      <c r="X45" s="137"/>
      <c r="Y45" s="137"/>
      <c r="Z45" s="137"/>
      <c r="AA45" s="137"/>
      <c r="AB45" s="135"/>
    </row>
    <row r="46" customFormat="false" ht="12" hidden="false" customHeight="true" outlineLevel="0" collapsed="false">
      <c r="B46" s="76" t="s">
        <v>10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12" hidden="false" customHeight="true" outlineLevel="0" collapsed="false">
      <c r="B47" s="155" t="n">
        <v>18</v>
      </c>
      <c r="C47" s="156" t="s">
        <v>103</v>
      </c>
      <c r="D47" s="157" t="n">
        <v>3</v>
      </c>
      <c r="E47" s="157" t="n">
        <v>26.3</v>
      </c>
      <c r="F47" s="157" t="n">
        <v>16.5</v>
      </c>
      <c r="G47" s="157" t="n">
        <v>0.5</v>
      </c>
      <c r="H47" s="105" t="s">
        <v>93</v>
      </c>
      <c r="I47" s="105" t="n">
        <v>4</v>
      </c>
      <c r="J47" s="105" t="n">
        <v>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90</v>
      </c>
      <c r="P47" s="105" t="n">
        <v>1</v>
      </c>
      <c r="Q47" s="105" t="n">
        <v>0</v>
      </c>
      <c r="R47" s="105" t="n">
        <v>1</v>
      </c>
      <c r="S47" s="105" t="n">
        <v>99999</v>
      </c>
      <c r="T47" s="105" t="n">
        <v>0</v>
      </c>
      <c r="U47" s="105" t="n">
        <v>0</v>
      </c>
      <c r="V47" s="114"/>
      <c r="W47" s="114"/>
      <c r="X47" s="114"/>
      <c r="Y47" s="114"/>
      <c r="Z47" s="114"/>
      <c r="AA47" s="114"/>
      <c r="AB47" s="158"/>
    </row>
    <row r="49" customFormat="false" ht="12" hidden="false" customHeight="true" outlineLevel="0" collapsed="false">
      <c r="A49" s="0"/>
      <c r="B49" s="138" t="n">
        <v>12</v>
      </c>
      <c r="C49" s="159" t="s">
        <v>104</v>
      </c>
      <c r="D49" s="140" t="n">
        <v>13.5</v>
      </c>
      <c r="E49" s="140" t="n">
        <f aca="false">E39</f>
        <v>18.5</v>
      </c>
      <c r="F49" s="140" t="n">
        <v>0.5</v>
      </c>
      <c r="G49" s="140" t="n">
        <v>0.5</v>
      </c>
      <c r="H49" s="105"/>
      <c r="I49" s="105"/>
      <c r="J49" s="105"/>
      <c r="K49" s="138"/>
      <c r="L49" s="138"/>
      <c r="M49" s="138"/>
      <c r="N49" s="138" t="n">
        <v>0</v>
      </c>
      <c r="O49" s="105"/>
      <c r="P49" s="105"/>
      <c r="Q49" s="105"/>
      <c r="R49" s="138" t="n">
        <v>1</v>
      </c>
      <c r="S49" s="138" t="n">
        <v>1</v>
      </c>
      <c r="T49" s="105"/>
      <c r="U49" s="105"/>
      <c r="V49" s="105"/>
      <c r="W49" s="138"/>
      <c r="X49" s="138"/>
      <c r="Y49" s="138"/>
      <c r="Z49" s="105"/>
      <c r="AA49" s="105"/>
      <c r="AB49" s="141"/>
    </row>
    <row r="51" customFormat="false" ht="12" hidden="false" customHeight="true" outlineLevel="0" collapsed="false">
      <c r="B51" s="111" t="n">
        <v>11</v>
      </c>
      <c r="C51" s="112" t="s">
        <v>105</v>
      </c>
      <c r="D51" s="113" t="n">
        <f aca="false">D43</f>
        <v>2.5</v>
      </c>
      <c r="E51" s="113" t="n">
        <f aca="false">E44+0.5</f>
        <v>21.5</v>
      </c>
      <c r="F51" s="113" t="n">
        <f aca="false">F43</f>
        <v>16</v>
      </c>
      <c r="G51" s="113" t="n">
        <v>0.5</v>
      </c>
      <c r="H51" s="147" t="s">
        <v>93</v>
      </c>
      <c r="I51" s="111" t="n">
        <v>4</v>
      </c>
      <c r="J51" s="111" t="n">
        <v>1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100</v>
      </c>
      <c r="P51" s="111" t="n">
        <v>1</v>
      </c>
      <c r="Q51" s="111" t="n">
        <v>0</v>
      </c>
      <c r="R51" s="111" t="n">
        <v>1</v>
      </c>
      <c r="S51" s="111" t="n">
        <v>1</v>
      </c>
      <c r="T51" s="111" t="n">
        <v>0</v>
      </c>
      <c r="U51" s="111" t="n">
        <v>0</v>
      </c>
      <c r="V51" s="114"/>
      <c r="W51" s="114"/>
      <c r="X51" s="114"/>
      <c r="Y51" s="114"/>
      <c r="Z51" s="114"/>
      <c r="AA51" s="114"/>
      <c r="AB51" s="115"/>
    </row>
    <row r="53" customFormat="false" ht="12" hidden="false" customHeight="true" outlineLevel="0" collapsed="false">
      <c r="B53" s="111" t="n">
        <v>11</v>
      </c>
      <c r="C53" s="112" t="s">
        <v>106</v>
      </c>
      <c r="D53" s="113" t="n">
        <v>10.75</v>
      </c>
      <c r="E53" s="113" t="n">
        <v>13.95</v>
      </c>
      <c r="F53" s="113" t="n">
        <v>3</v>
      </c>
      <c r="G53" s="113" t="n">
        <v>0.3</v>
      </c>
      <c r="H53" s="147" t="s">
        <v>95</v>
      </c>
      <c r="I53" s="111" t="n">
        <v>4</v>
      </c>
      <c r="J53" s="111" t="n">
        <v>5</v>
      </c>
      <c r="K53" s="111" t="n">
        <v>0</v>
      </c>
      <c r="L53" s="111" t="n">
        <v>0</v>
      </c>
      <c r="M53" s="111" t="n">
        <v>0</v>
      </c>
      <c r="N53" s="111" t="n">
        <v>100</v>
      </c>
      <c r="O53" s="111" t="n">
        <v>100</v>
      </c>
      <c r="P53" s="111" t="n">
        <v>1</v>
      </c>
      <c r="Q53" s="111" t="n">
        <v>0</v>
      </c>
      <c r="R53" s="111" t="n">
        <v>1</v>
      </c>
      <c r="S53" s="111" t="n">
        <v>1</v>
      </c>
      <c r="T53" s="111" t="n">
        <v>0</v>
      </c>
      <c r="U53" s="111" t="n">
        <v>0</v>
      </c>
      <c r="V53" s="114"/>
      <c r="W53" s="114"/>
      <c r="X53" s="114"/>
      <c r="Y53" s="114"/>
      <c r="Z53" s="114"/>
      <c r="AA53" s="114"/>
      <c r="AB53" s="115"/>
    </row>
    <row r="54" s="107" customFormat="true" ht="12" hidden="false" customHeight="true" outlineLevel="0" collapsed="false">
      <c r="A54" s="129"/>
      <c r="B54" s="108"/>
      <c r="C54" s="160"/>
      <c r="D54" s="109"/>
      <c r="E54" s="109"/>
      <c r="F54" s="109"/>
      <c r="G54" s="109"/>
      <c r="H54" s="151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37"/>
      <c r="W54" s="137"/>
      <c r="X54" s="137"/>
      <c r="Y54" s="137"/>
      <c r="Z54" s="137"/>
      <c r="AA54" s="137"/>
      <c r="AB54" s="110"/>
    </row>
    <row r="55" customFormat="false" ht="12" hidden="false" customHeight="true" outlineLevel="0" collapsed="false">
      <c r="B55" s="111" t="n">
        <v>11</v>
      </c>
      <c r="C55" s="112" t="s">
        <v>107</v>
      </c>
      <c r="D55" s="113" t="n">
        <v>13</v>
      </c>
      <c r="E55" s="113" t="n">
        <f aca="false">E51+1</f>
        <v>22.5</v>
      </c>
      <c r="F55" s="113" t="n">
        <v>3</v>
      </c>
      <c r="G55" s="113" t="n">
        <v>0.5</v>
      </c>
      <c r="H55" s="147" t="s">
        <v>95</v>
      </c>
      <c r="I55" s="111" t="n">
        <v>4</v>
      </c>
      <c r="J55" s="111" t="n">
        <v>8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100</v>
      </c>
      <c r="P55" s="111" t="n">
        <v>1</v>
      </c>
      <c r="Q55" s="111" t="n">
        <v>0</v>
      </c>
      <c r="R55" s="111" t="n">
        <v>1</v>
      </c>
      <c r="S55" s="111" t="n">
        <v>1</v>
      </c>
      <c r="T55" s="111" t="n">
        <v>0</v>
      </c>
      <c r="U55" s="111" t="n">
        <v>0</v>
      </c>
      <c r="V55" s="114"/>
      <c r="W55" s="114"/>
      <c r="X55" s="114"/>
      <c r="Y55" s="114"/>
      <c r="Z55" s="114"/>
      <c r="AA55" s="114"/>
      <c r="AB55" s="115"/>
    </row>
    <row r="56" customFormat="false" ht="12" hidden="false" customHeight="true" outlineLevel="0" collapsed="false">
      <c r="B56" s="111" t="n">
        <v>11</v>
      </c>
      <c r="C56" s="112" t="s">
        <v>108</v>
      </c>
      <c r="D56" s="113" t="n">
        <v>16</v>
      </c>
      <c r="E56" s="113" t="n">
        <f aca="false">E55</f>
        <v>22.5</v>
      </c>
      <c r="F56" s="113" t="n">
        <v>3</v>
      </c>
      <c r="G56" s="113" t="n">
        <v>0.5</v>
      </c>
      <c r="H56" s="147" t="s">
        <v>109</v>
      </c>
      <c r="I56" s="111" t="n">
        <v>4</v>
      </c>
      <c r="J56" s="111" t="n">
        <v>8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100</v>
      </c>
      <c r="P56" s="111" t="n">
        <v>1</v>
      </c>
      <c r="Q56" s="111" t="n">
        <v>0</v>
      </c>
      <c r="R56" s="111" t="n">
        <v>1</v>
      </c>
      <c r="S56" s="111" t="n">
        <v>1</v>
      </c>
      <c r="T56" s="111" t="n">
        <v>0</v>
      </c>
      <c r="U56" s="111" t="n">
        <v>0</v>
      </c>
      <c r="V56" s="114"/>
      <c r="W56" s="114"/>
      <c r="X56" s="114"/>
      <c r="Y56" s="114"/>
      <c r="Z56" s="114"/>
      <c r="AA56" s="114"/>
      <c r="AB56" s="115"/>
    </row>
    <row r="57" customFormat="false" ht="12" hidden="false" customHeight="true" outlineLevel="0" collapsed="false">
      <c r="B57" s="111" t="n">
        <v>11</v>
      </c>
      <c r="C57" s="112" t="s">
        <v>110</v>
      </c>
      <c r="D57" s="113" t="n">
        <f aca="false">D55</f>
        <v>13</v>
      </c>
      <c r="E57" s="113" t="n">
        <f aca="false">E56+0.4</f>
        <v>22.9</v>
      </c>
      <c r="F57" s="113" t="n">
        <f aca="false">F55</f>
        <v>3</v>
      </c>
      <c r="G57" s="113" t="n">
        <v>0.5</v>
      </c>
      <c r="H57" s="147" t="s">
        <v>95</v>
      </c>
      <c r="I57" s="111" t="n">
        <v>4</v>
      </c>
      <c r="J57" s="111" t="n">
        <v>8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100</v>
      </c>
      <c r="P57" s="111" t="n">
        <v>1</v>
      </c>
      <c r="Q57" s="111" t="n">
        <v>0</v>
      </c>
      <c r="R57" s="111" t="n">
        <v>1</v>
      </c>
      <c r="S57" s="111" t="n">
        <v>1</v>
      </c>
      <c r="T57" s="111" t="n">
        <v>0</v>
      </c>
      <c r="U57" s="111" t="n">
        <v>0</v>
      </c>
      <c r="V57" s="114"/>
      <c r="W57" s="114"/>
      <c r="X57" s="114"/>
      <c r="Y57" s="114"/>
      <c r="Z57" s="114"/>
      <c r="AA57" s="114"/>
      <c r="AB57" s="115"/>
    </row>
    <row r="58" customFormat="false" ht="12" hidden="false" customHeight="true" outlineLevel="0" collapsed="false">
      <c r="B58" s="111" t="n">
        <v>11</v>
      </c>
      <c r="C58" s="112" t="s">
        <v>111</v>
      </c>
      <c r="D58" s="113" t="n">
        <f aca="false">D56</f>
        <v>16</v>
      </c>
      <c r="E58" s="113" t="n">
        <f aca="false">E57</f>
        <v>22.9</v>
      </c>
      <c r="F58" s="113" t="n">
        <f aca="false">F56</f>
        <v>3</v>
      </c>
      <c r="G58" s="113" t="n">
        <v>0.5</v>
      </c>
      <c r="H58" s="147" t="s">
        <v>109</v>
      </c>
      <c r="I58" s="111" t="n">
        <v>4</v>
      </c>
      <c r="J58" s="111" t="n">
        <v>8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100</v>
      </c>
      <c r="P58" s="111" t="n">
        <v>1</v>
      </c>
      <c r="Q58" s="111" t="n">
        <v>0</v>
      </c>
      <c r="R58" s="111" t="n">
        <v>1</v>
      </c>
      <c r="S58" s="111" t="n">
        <v>1</v>
      </c>
      <c r="T58" s="111" t="n">
        <v>0</v>
      </c>
      <c r="U58" s="111" t="n">
        <v>0</v>
      </c>
      <c r="V58" s="114"/>
      <c r="W58" s="114"/>
      <c r="X58" s="114"/>
      <c r="Y58" s="114"/>
      <c r="Z58" s="114"/>
      <c r="AA58" s="114"/>
      <c r="AB58" s="115"/>
    </row>
    <row r="59" customFormat="false" ht="12" hidden="false" customHeight="true" outlineLevel="0" collapsed="false">
      <c r="B59" s="111" t="n">
        <v>11</v>
      </c>
      <c r="C59" s="112" t="s">
        <v>112</v>
      </c>
      <c r="D59" s="113" t="n">
        <f aca="false">D57</f>
        <v>13</v>
      </c>
      <c r="E59" s="113" t="n">
        <f aca="false">E58+0.4</f>
        <v>23.3</v>
      </c>
      <c r="F59" s="113" t="n">
        <f aca="false">F55</f>
        <v>3</v>
      </c>
      <c r="G59" s="113" t="n">
        <v>0.5</v>
      </c>
      <c r="H59" s="147" t="s">
        <v>95</v>
      </c>
      <c r="I59" s="111" t="n">
        <v>4</v>
      </c>
      <c r="J59" s="111" t="n">
        <v>8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100</v>
      </c>
      <c r="P59" s="111" t="n">
        <v>1</v>
      </c>
      <c r="Q59" s="111" t="n">
        <v>0</v>
      </c>
      <c r="R59" s="111" t="n">
        <v>1</v>
      </c>
      <c r="S59" s="111" t="n">
        <v>1</v>
      </c>
      <c r="T59" s="111" t="n">
        <v>0</v>
      </c>
      <c r="U59" s="111" t="n">
        <v>0</v>
      </c>
      <c r="V59" s="114"/>
      <c r="W59" s="114"/>
      <c r="X59" s="114"/>
      <c r="Y59" s="114"/>
      <c r="Z59" s="114"/>
      <c r="AA59" s="114"/>
      <c r="AB59" s="115"/>
    </row>
    <row r="60" customFormat="false" ht="12" hidden="false" customHeight="true" outlineLevel="0" collapsed="false">
      <c r="B60" s="111" t="n">
        <v>11</v>
      </c>
      <c r="C60" s="112" t="s">
        <v>113</v>
      </c>
      <c r="D60" s="113" t="n">
        <f aca="false">D56</f>
        <v>16</v>
      </c>
      <c r="E60" s="113" t="n">
        <f aca="false">E59</f>
        <v>23.3</v>
      </c>
      <c r="F60" s="113" t="n">
        <f aca="false">F58</f>
        <v>3</v>
      </c>
      <c r="G60" s="113" t="n">
        <v>0.5</v>
      </c>
      <c r="H60" s="147" t="s">
        <v>109</v>
      </c>
      <c r="I60" s="111" t="n">
        <v>4</v>
      </c>
      <c r="J60" s="111" t="n">
        <v>8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100</v>
      </c>
      <c r="P60" s="111" t="n">
        <v>1</v>
      </c>
      <c r="Q60" s="111" t="n">
        <v>0</v>
      </c>
      <c r="R60" s="111" t="n">
        <v>1</v>
      </c>
      <c r="S60" s="111" t="n">
        <v>1</v>
      </c>
      <c r="T60" s="111" t="n">
        <v>0</v>
      </c>
      <c r="U60" s="111" t="n">
        <v>0</v>
      </c>
      <c r="V60" s="114"/>
      <c r="W60" s="114"/>
      <c r="X60" s="114"/>
      <c r="Y60" s="114"/>
      <c r="Z60" s="114"/>
      <c r="AA60" s="114"/>
      <c r="AB60" s="115"/>
    </row>
    <row r="61" customFormat="false" ht="12" hidden="false" customHeight="true" outlineLevel="0" collapsed="false">
      <c r="B61" s="111" t="n">
        <v>11</v>
      </c>
      <c r="C61" s="112" t="s">
        <v>114</v>
      </c>
      <c r="D61" s="113" t="n">
        <f aca="false">D59</f>
        <v>13</v>
      </c>
      <c r="E61" s="113" t="n">
        <f aca="false">E60+0.4</f>
        <v>23.7</v>
      </c>
      <c r="F61" s="113" t="n">
        <f aca="false">F57</f>
        <v>3</v>
      </c>
      <c r="G61" s="113" t="n">
        <v>0.5</v>
      </c>
      <c r="H61" s="147" t="s">
        <v>95</v>
      </c>
      <c r="I61" s="111" t="n">
        <v>4</v>
      </c>
      <c r="J61" s="111" t="n">
        <v>8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100</v>
      </c>
      <c r="P61" s="111" t="n">
        <v>1</v>
      </c>
      <c r="Q61" s="111" t="n">
        <v>0</v>
      </c>
      <c r="R61" s="111" t="n">
        <v>1</v>
      </c>
      <c r="S61" s="111" t="n">
        <v>1</v>
      </c>
      <c r="T61" s="111" t="n">
        <v>0</v>
      </c>
      <c r="U61" s="111" t="n">
        <v>0</v>
      </c>
      <c r="V61" s="114"/>
      <c r="W61" s="114"/>
      <c r="X61" s="114"/>
      <c r="Y61" s="114"/>
      <c r="Z61" s="114"/>
      <c r="AA61" s="114"/>
      <c r="AB61" s="115"/>
    </row>
    <row r="62" customFormat="false" ht="12" hidden="false" customHeight="true" outlineLevel="0" collapsed="false">
      <c r="B62" s="111" t="n">
        <v>11</v>
      </c>
      <c r="C62" s="145" t="s">
        <v>115</v>
      </c>
      <c r="D62" s="113" t="n">
        <f aca="false">D58</f>
        <v>16</v>
      </c>
      <c r="E62" s="113" t="n">
        <f aca="false">E61</f>
        <v>23.7</v>
      </c>
      <c r="F62" s="113" t="n">
        <f aca="false">F60</f>
        <v>3</v>
      </c>
      <c r="G62" s="113" t="n">
        <v>0.5</v>
      </c>
      <c r="H62" s="147" t="s">
        <v>109</v>
      </c>
      <c r="I62" s="111" t="n">
        <v>4</v>
      </c>
      <c r="J62" s="111" t="n">
        <v>8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100</v>
      </c>
      <c r="P62" s="111" t="n">
        <v>1</v>
      </c>
      <c r="Q62" s="111" t="n">
        <v>0</v>
      </c>
      <c r="R62" s="111" t="n">
        <v>1</v>
      </c>
      <c r="S62" s="111" t="n">
        <v>1</v>
      </c>
      <c r="T62" s="111" t="n">
        <v>0</v>
      </c>
      <c r="U62" s="111" t="n">
        <v>0</v>
      </c>
      <c r="V62" s="114"/>
      <c r="W62" s="114"/>
      <c r="X62" s="114"/>
      <c r="Y62" s="114"/>
      <c r="Z62" s="114"/>
      <c r="AA62" s="114"/>
      <c r="AB62" s="115"/>
    </row>
    <row r="64" customFormat="false" ht="12" hidden="false" customHeight="true" outlineLevel="0" collapsed="false">
      <c r="A64" s="0" t="s">
        <v>51</v>
      </c>
      <c r="B64" s="97" t="s">
        <v>11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1"/>
    </row>
    <row r="65" customFormat="false" ht="12" hidden="false" customHeight="true" outlineLevel="0" collapsed="false">
      <c r="A65" s="0" t="s">
        <v>51</v>
      </c>
      <c r="B65" s="161" t="n">
        <v>14</v>
      </c>
      <c r="C65" s="162" t="s">
        <v>117</v>
      </c>
      <c r="D65" s="163" t="n">
        <v>2.5</v>
      </c>
      <c r="E65" s="163" t="n">
        <f aca="false">E62+0.5</f>
        <v>24.2</v>
      </c>
      <c r="F65" s="163" t="n">
        <v>5.5</v>
      </c>
      <c r="G65" s="163" t="n">
        <v>1</v>
      </c>
      <c r="H65" s="105"/>
      <c r="I65" s="105"/>
      <c r="J65" s="105"/>
      <c r="K65" s="161" t="n">
        <v>0</v>
      </c>
      <c r="L65" s="161" t="n">
        <v>0</v>
      </c>
      <c r="M65" s="161" t="n">
        <v>0</v>
      </c>
      <c r="N65" s="161" t="n">
        <v>0</v>
      </c>
      <c r="O65" s="105"/>
      <c r="P65" s="105"/>
      <c r="Q65" s="161" t="n">
        <v>0</v>
      </c>
      <c r="R65" s="161" t="n">
        <v>1</v>
      </c>
      <c r="S65" s="161" t="n">
        <v>1</v>
      </c>
      <c r="T65" s="105"/>
      <c r="U65" s="105"/>
      <c r="V65" s="105"/>
      <c r="W65" s="105"/>
      <c r="X65" s="105"/>
      <c r="Y65" s="105"/>
      <c r="Z65" s="105"/>
      <c r="AA65" s="105"/>
      <c r="AB65" s="164"/>
    </row>
    <row r="67" customFormat="false" ht="12" hidden="false" customHeight="true" outlineLevel="0" collapsed="false">
      <c r="B67" s="125" t="n">
        <v>13</v>
      </c>
      <c r="C67" s="126" t="s">
        <v>118</v>
      </c>
      <c r="D67" s="127" t="n">
        <f aca="false">D65</f>
        <v>2.5</v>
      </c>
      <c r="E67" s="127" t="n">
        <f aca="false">E65+G65+0.1</f>
        <v>25.3</v>
      </c>
      <c r="F67" s="127" t="n">
        <v>16</v>
      </c>
      <c r="G67" s="127" t="n">
        <v>4</v>
      </c>
      <c r="H67" s="125" t="s">
        <v>95</v>
      </c>
      <c r="I67" s="125" t="n">
        <v>4</v>
      </c>
      <c r="J67" s="125" t="n">
        <v>12</v>
      </c>
      <c r="K67" s="125" t="n">
        <v>0</v>
      </c>
      <c r="L67" s="125" t="n">
        <v>0</v>
      </c>
      <c r="M67" s="125" t="n">
        <v>0</v>
      </c>
      <c r="N67" s="125" t="n">
        <v>0</v>
      </c>
      <c r="O67" s="125" t="n">
        <v>100</v>
      </c>
      <c r="P67" s="125" t="n">
        <v>1</v>
      </c>
      <c r="Q67" s="125" t="n">
        <v>0</v>
      </c>
      <c r="R67" s="125" t="n">
        <v>1</v>
      </c>
      <c r="S67" s="125" t="n">
        <v>1</v>
      </c>
      <c r="T67" s="125" t="n">
        <v>1</v>
      </c>
      <c r="U67" s="125" t="n">
        <v>0</v>
      </c>
      <c r="V67" s="114"/>
      <c r="W67" s="114"/>
      <c r="X67" s="114"/>
      <c r="Y67" s="114"/>
      <c r="Z67" s="114"/>
      <c r="AA67" s="114"/>
      <c r="AB67" s="12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