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7</xdr:rowOff>
              </xdr:from>
              <xdr:to>
                <xdr:col>5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14</xdr:rowOff>
              </xdr:from>
              <xdr:to>
                <xdr:col>16</xdr:col>
                <xdr:colOff>41</xdr:colOff>
                <xdr:row>50</xdr:row>
                <xdr:rowOff>15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4</xdr:rowOff>
              </xdr:from>
              <xdr:to>
                <xdr:col>16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14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4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14</xdr:rowOff>
              </xdr:from>
              <xdr:to>
                <xdr:col>23</xdr:col>
                <xdr:colOff>24</xdr:colOff>
                <xdr:row>50</xdr:row>
                <xdr:rowOff>0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4</xdr:rowOff>
              </xdr:from>
              <xdr:to>
                <xdr:col>23</xdr:col>
                <xdr:colOff>24</xdr:colOff>
                <xdr:row>52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onstancia de Antecedentes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s://tramitesmre.cancilleria.gov.co/tramites/enlinea/consultarDocumentosTramite.xhtml</t>
  </si>
  <si>
    <t xml:space="preserve">imagenes\escudo linea papeleria.jpg</t>
  </si>
  <si>
    <t xml:space="preserve">EL (LA) SUSCRITO |CARGO_AUTORIDAD| DE COLOMBIA EN |CIUDAD|, |PAIS|</t>
  </si>
  <si>
    <t xml:space="preserve">Centro</t>
  </si>
  <si>
    <t xml:space="preserve">HACE CONSTAR:</t>
  </si>
  <si>
    <t xml:space="preserve">No.  |CODVERIFICA|</t>
  </si>
  <si>
    <t xml:space="preserve">Justificado</t>
  </si>
  <si>
    <t xml:space="preserve">contenidos\ConstanciaAntecedenteES.txt</t>
  </si>
  <si>
    <t xml:space="preserve">contenidos\AutenticidadConstanciaES.txt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onstancia)|METADATO|</t>
  </si>
  <si>
    <t xml:space="preserve">imagenes\CAsmallAzul.tif</t>
  </si>
  <si>
    <t xml:space="preserve">Firmado Digitalmente</t>
  </si>
  <si>
    <t xml:space="preserve">@@</t>
  </si>
  <si>
    <t xml:space="preserve">Linea Horizontal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35" activeCellId="0" sqref="I35 I3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89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/>
      <c r="B29" s="102" t="n">
        <v>20</v>
      </c>
      <c r="C29" s="103" t="s">
        <v>90</v>
      </c>
      <c r="D29" s="104" t="n">
        <v>2</v>
      </c>
      <c r="E29" s="104" t="n">
        <v>23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1</v>
      </c>
      <c r="D31" s="113" t="n">
        <v>9.7</v>
      </c>
      <c r="E31" s="113" t="n">
        <v>2</v>
      </c>
      <c r="F31" s="113" t="n">
        <v>3</v>
      </c>
      <c r="G31" s="113" t="n">
        <v>3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2</v>
      </c>
      <c r="D33" s="121" t="n">
        <v>2.5</v>
      </c>
      <c r="E33" s="121" t="n">
        <v>6</v>
      </c>
      <c r="F33" s="121" t="n">
        <v>16</v>
      </c>
      <c r="G33" s="121" t="n">
        <v>1</v>
      </c>
      <c r="H33" s="119" t="s">
        <v>93</v>
      </c>
      <c r="I33" s="119" t="n">
        <v>5</v>
      </c>
      <c r="J33" s="119" t="n">
        <v>12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4</v>
      </c>
      <c r="D34" s="121" t="n">
        <f aca="false">D33</f>
        <v>2.5</v>
      </c>
      <c r="E34" s="121" t="n">
        <v>9</v>
      </c>
      <c r="F34" s="121" t="n">
        <f aca="false">F33</f>
        <v>16</v>
      </c>
      <c r="G34" s="121" t="n">
        <v>0.6</v>
      </c>
      <c r="H34" s="119" t="s">
        <v>93</v>
      </c>
      <c r="I34" s="119" t="n">
        <v>5</v>
      </c>
      <c r="J34" s="119" t="n">
        <v>12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customFormat="false" ht="12" hidden="false" customHeight="true" outlineLevel="0" collapsed="false">
      <c r="B35" s="119" t="n">
        <v>11</v>
      </c>
      <c r="C35" s="120" t="s">
        <v>95</v>
      </c>
      <c r="D35" s="121" t="n">
        <f aca="false">D34</f>
        <v>2.5</v>
      </c>
      <c r="E35" s="121" t="n">
        <v>10</v>
      </c>
      <c r="F35" s="121" t="n">
        <f aca="false">F34</f>
        <v>16</v>
      </c>
      <c r="G35" s="121" t="n">
        <v>0.6</v>
      </c>
      <c r="H35" s="119" t="s">
        <v>96</v>
      </c>
      <c r="I35" s="119" t="n">
        <v>5</v>
      </c>
      <c r="J35" s="119" t="n">
        <v>12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100</v>
      </c>
      <c r="P35" s="119" t="n">
        <v>1</v>
      </c>
      <c r="Q35" s="119" t="n">
        <v>0</v>
      </c>
      <c r="R35" s="119" t="n">
        <v>1</v>
      </c>
      <c r="S35" s="119" t="n">
        <v>1</v>
      </c>
      <c r="T35" s="119" t="n">
        <v>1</v>
      </c>
      <c r="U35" s="119" t="n">
        <v>0</v>
      </c>
      <c r="V35" s="122"/>
      <c r="W35" s="122"/>
      <c r="X35" s="122"/>
      <c r="Y35" s="122"/>
      <c r="Z35" s="122"/>
      <c r="AA35" s="122"/>
      <c r="AB35" s="123"/>
    </row>
    <row r="36" s="132" customFormat="true" ht="12" hidden="false" customHeight="true" outlineLevel="0" collapsed="false">
      <c r="A36" s="124"/>
      <c r="B36" s="125"/>
      <c r="C36" s="126"/>
      <c r="D36" s="127"/>
      <c r="E36" s="128"/>
      <c r="F36" s="128"/>
      <c r="G36" s="127"/>
      <c r="H36" s="128"/>
      <c r="I36" s="128"/>
      <c r="J36" s="128"/>
      <c r="K36" s="129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30"/>
      <c r="W36" s="129"/>
      <c r="X36" s="128"/>
      <c r="Y36" s="128"/>
      <c r="Z36" s="130"/>
      <c r="AA36" s="130"/>
      <c r="AB36" s="131"/>
    </row>
    <row r="37" customFormat="false" ht="12" hidden="false" customHeight="true" outlineLevel="0" collapsed="false">
      <c r="B37" s="133" t="n">
        <v>13</v>
      </c>
      <c r="C37" s="134" t="s">
        <v>97</v>
      </c>
      <c r="D37" s="135" t="n">
        <f aca="false">D33</f>
        <v>2.5</v>
      </c>
      <c r="E37" s="135" t="n">
        <f aca="false">E35+2</f>
        <v>12</v>
      </c>
      <c r="F37" s="135" t="n">
        <v>16</v>
      </c>
      <c r="G37" s="135" t="n">
        <v>4.5</v>
      </c>
      <c r="H37" s="133" t="s">
        <v>96</v>
      </c>
      <c r="I37" s="133" t="n">
        <v>4</v>
      </c>
      <c r="J37" s="133" t="n">
        <v>1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00</v>
      </c>
      <c r="P37" s="133" t="n">
        <v>1</v>
      </c>
      <c r="Q37" s="133" t="n">
        <v>0</v>
      </c>
      <c r="R37" s="133" t="n">
        <v>1</v>
      </c>
      <c r="S37" s="133" t="n">
        <v>1</v>
      </c>
      <c r="T37" s="133" t="n">
        <v>1</v>
      </c>
      <c r="U37" s="133" t="n">
        <v>1</v>
      </c>
      <c r="V37" s="122"/>
      <c r="W37" s="122"/>
      <c r="X37" s="122"/>
      <c r="Y37" s="122"/>
      <c r="Z37" s="122"/>
      <c r="AA37" s="122"/>
      <c r="AB37" s="136"/>
    </row>
    <row r="38" customFormat="false" ht="12" hidden="false" customHeight="true" outlineLevel="0" collapsed="false">
      <c r="B38" s="133" t="n">
        <v>13</v>
      </c>
      <c r="C38" s="134" t="s">
        <v>98</v>
      </c>
      <c r="D38" s="135" t="n">
        <f aca="false">D33</f>
        <v>2.5</v>
      </c>
      <c r="E38" s="135" t="n">
        <f aca="false">E37+G37</f>
        <v>16.5</v>
      </c>
      <c r="F38" s="135" t="n">
        <v>16</v>
      </c>
      <c r="G38" s="135" t="n">
        <v>3</v>
      </c>
      <c r="H38" s="133" t="s">
        <v>96</v>
      </c>
      <c r="I38" s="133" t="n">
        <v>4</v>
      </c>
      <c r="J38" s="133" t="n">
        <v>12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100</v>
      </c>
      <c r="P38" s="133" t="n">
        <v>1</v>
      </c>
      <c r="Q38" s="133" t="n">
        <v>0</v>
      </c>
      <c r="R38" s="133" t="n">
        <v>1</v>
      </c>
      <c r="S38" s="133" t="n">
        <v>1</v>
      </c>
      <c r="T38" s="133" t="n">
        <v>1</v>
      </c>
      <c r="U38" s="133" t="n">
        <v>1</v>
      </c>
      <c r="V38" s="122"/>
      <c r="W38" s="122"/>
      <c r="X38" s="122"/>
      <c r="Y38" s="122"/>
      <c r="Z38" s="122"/>
      <c r="AA38" s="122"/>
      <c r="AB38" s="136"/>
    </row>
    <row r="39" s="107" customFormat="true" ht="12" hidden="false" customHeight="true" outlineLevel="0" collapsed="false">
      <c r="A39" s="115"/>
      <c r="B39" s="137"/>
      <c r="C39" s="138"/>
      <c r="D39" s="139"/>
      <c r="E39" s="139"/>
      <c r="F39" s="139"/>
      <c r="G39" s="139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1"/>
      <c r="W39" s="141"/>
      <c r="X39" s="141"/>
      <c r="Y39" s="141"/>
      <c r="Z39" s="141"/>
      <c r="AA39" s="141"/>
      <c r="AB39" s="142"/>
    </row>
    <row r="40" customFormat="false" ht="12" hidden="false" customHeight="true" outlineLevel="0" collapsed="false">
      <c r="A40" s="0"/>
      <c r="B40" s="111" t="n">
        <v>12</v>
      </c>
      <c r="C40" s="143" t="s">
        <v>22</v>
      </c>
      <c r="D40" s="113" t="n">
        <v>8.5</v>
      </c>
      <c r="E40" s="113" t="n">
        <f aca="false">E38+G38</f>
        <v>19.5</v>
      </c>
      <c r="F40" s="113" t="n">
        <v>5</v>
      </c>
      <c r="G40" s="113" t="n">
        <v>2</v>
      </c>
      <c r="H40" s="105"/>
      <c r="I40" s="105"/>
      <c r="J40" s="105"/>
      <c r="K40" s="111" t="n">
        <v>225</v>
      </c>
      <c r="L40" s="111" t="n">
        <v>225</v>
      </c>
      <c r="M40" s="111" t="n">
        <v>225</v>
      </c>
      <c r="N40" s="111" t="n">
        <v>0</v>
      </c>
      <c r="O40" s="105"/>
      <c r="P40" s="105"/>
      <c r="Q40" s="105"/>
      <c r="R40" s="111" t="n">
        <v>1</v>
      </c>
      <c r="S40" s="111" t="n">
        <v>1</v>
      </c>
      <c r="T40" s="105"/>
      <c r="U40" s="105"/>
      <c r="V40" s="105"/>
      <c r="W40" s="111" t="n">
        <v>255</v>
      </c>
      <c r="X40" s="111" t="n">
        <v>255</v>
      </c>
      <c r="Y40" s="111" t="n">
        <v>255</v>
      </c>
      <c r="Z40" s="105"/>
      <c r="AA40" s="105"/>
      <c r="AB40" s="114"/>
    </row>
    <row r="41" s="132" customFormat="true" ht="12" hidden="false" customHeight="true" outlineLevel="0" collapsed="false">
      <c r="A41" s="124"/>
      <c r="B41" s="125"/>
      <c r="C41" s="126"/>
      <c r="D41" s="144"/>
      <c r="E41" s="144"/>
      <c r="F41" s="144"/>
      <c r="G41" s="144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30"/>
      <c r="W41" s="130"/>
      <c r="X41" s="130"/>
      <c r="Y41" s="130"/>
      <c r="Z41" s="130"/>
      <c r="AA41" s="130"/>
      <c r="AB41" s="131"/>
    </row>
    <row r="42" s="151" customFormat="true" ht="12" hidden="false" customHeight="true" outlineLevel="0" collapsed="false">
      <c r="A42" s="145"/>
      <c r="B42" s="146" t="n">
        <v>11</v>
      </c>
      <c r="C42" s="147" t="s">
        <v>99</v>
      </c>
      <c r="D42" s="148" t="n">
        <v>2.5</v>
      </c>
      <c r="E42" s="148" t="n">
        <f aca="false">E40+1</f>
        <v>20.5</v>
      </c>
      <c r="F42" s="148" t="n">
        <v>16</v>
      </c>
      <c r="G42" s="148" t="n">
        <v>0.6</v>
      </c>
      <c r="H42" s="149" t="s">
        <v>93</v>
      </c>
      <c r="I42" s="149" t="n">
        <v>5</v>
      </c>
      <c r="J42" s="149" t="n">
        <v>12</v>
      </c>
      <c r="K42" s="149" t="n">
        <v>0</v>
      </c>
      <c r="L42" s="149" t="n">
        <v>0</v>
      </c>
      <c r="M42" s="149" t="n">
        <v>0</v>
      </c>
      <c r="N42" s="149" t="n">
        <v>100</v>
      </c>
      <c r="O42" s="149" t="n">
        <v>100</v>
      </c>
      <c r="P42" s="149" t="n">
        <v>0</v>
      </c>
      <c r="Q42" s="149" t="n">
        <v>0</v>
      </c>
      <c r="R42" s="149" t="n">
        <v>1</v>
      </c>
      <c r="S42" s="149" t="n">
        <v>1</v>
      </c>
      <c r="T42" s="149" t="n">
        <v>0</v>
      </c>
      <c r="U42" s="149" t="n">
        <v>0</v>
      </c>
      <c r="V42" s="122"/>
      <c r="W42" s="122"/>
      <c r="X42" s="122"/>
      <c r="Y42" s="122"/>
      <c r="Z42" s="122"/>
      <c r="AA42" s="122"/>
      <c r="AB42" s="150"/>
    </row>
    <row r="43" s="151" customFormat="true" ht="12" hidden="false" customHeight="true" outlineLevel="0" collapsed="false">
      <c r="A43" s="145"/>
      <c r="B43" s="146" t="n">
        <v>11</v>
      </c>
      <c r="C43" s="147" t="s">
        <v>100</v>
      </c>
      <c r="D43" s="148" t="n">
        <f aca="false">D42</f>
        <v>2.5</v>
      </c>
      <c r="E43" s="148" t="n">
        <f aca="false">E42+0.5</f>
        <v>21</v>
      </c>
      <c r="F43" s="148" t="n">
        <f aca="false">F42</f>
        <v>16</v>
      </c>
      <c r="G43" s="148" t="n">
        <v>0.6</v>
      </c>
      <c r="H43" s="149" t="s">
        <v>93</v>
      </c>
      <c r="I43" s="149" t="n">
        <v>5</v>
      </c>
      <c r="J43" s="149" t="n">
        <v>12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100</v>
      </c>
      <c r="P43" s="149" t="n">
        <v>0</v>
      </c>
      <c r="Q43" s="149" t="n">
        <v>0</v>
      </c>
      <c r="R43" s="149" t="n">
        <v>1</v>
      </c>
      <c r="S43" s="149" t="n">
        <v>1</v>
      </c>
      <c r="T43" s="149" t="n">
        <v>0</v>
      </c>
      <c r="U43" s="149" t="n">
        <v>0</v>
      </c>
      <c r="V43" s="122"/>
      <c r="W43" s="122"/>
      <c r="X43" s="122"/>
      <c r="Y43" s="122"/>
      <c r="Z43" s="122"/>
      <c r="AA43" s="122"/>
      <c r="AB43" s="150"/>
    </row>
    <row r="44" s="151" customFormat="true" ht="12" hidden="false" customHeight="true" outlineLevel="0" collapsed="false">
      <c r="A44" s="145"/>
      <c r="B44" s="146" t="n">
        <v>11</v>
      </c>
      <c r="C44" s="147" t="s">
        <v>101</v>
      </c>
      <c r="D44" s="148" t="n">
        <f aca="false">D43</f>
        <v>2.5</v>
      </c>
      <c r="E44" s="148" t="n">
        <f aca="false">E43+0.5</f>
        <v>21.5</v>
      </c>
      <c r="F44" s="148" t="n">
        <f aca="false">F42</f>
        <v>16</v>
      </c>
      <c r="G44" s="148" t="n">
        <v>0.6</v>
      </c>
      <c r="H44" s="149" t="s">
        <v>93</v>
      </c>
      <c r="I44" s="149" t="n">
        <v>5</v>
      </c>
      <c r="J44" s="149" t="n">
        <v>12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100</v>
      </c>
      <c r="P44" s="149" t="n">
        <v>0</v>
      </c>
      <c r="Q44" s="149" t="n">
        <v>0</v>
      </c>
      <c r="R44" s="149" t="n">
        <v>1</v>
      </c>
      <c r="S44" s="149" t="n">
        <v>1</v>
      </c>
      <c r="T44" s="149" t="n">
        <v>0</v>
      </c>
      <c r="U44" s="149" t="n">
        <v>0</v>
      </c>
      <c r="V44" s="122"/>
      <c r="W44" s="122"/>
      <c r="X44" s="122"/>
      <c r="Y44" s="122"/>
      <c r="Z44" s="122"/>
      <c r="AA44" s="122"/>
      <c r="AB44" s="150"/>
    </row>
    <row r="45" s="151" customFormat="true" ht="12" hidden="false" customHeight="true" outlineLevel="0" collapsed="false">
      <c r="A45" s="145"/>
      <c r="B45" s="146" t="n">
        <v>11</v>
      </c>
      <c r="C45" s="147" t="s">
        <v>102</v>
      </c>
      <c r="D45" s="148" t="n">
        <f aca="false">D44</f>
        <v>2.5</v>
      </c>
      <c r="E45" s="148" t="n">
        <f aca="false">E44+0.5</f>
        <v>22</v>
      </c>
      <c r="F45" s="148" t="n">
        <v>16</v>
      </c>
      <c r="G45" s="148" t="n">
        <v>0.5</v>
      </c>
      <c r="H45" s="149" t="s">
        <v>93</v>
      </c>
      <c r="I45" s="149" t="n">
        <v>5</v>
      </c>
      <c r="J45" s="149" t="n">
        <v>7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100</v>
      </c>
      <c r="P45" s="149" t="n">
        <v>0</v>
      </c>
      <c r="Q45" s="149" t="n">
        <v>0</v>
      </c>
      <c r="R45" s="149" t="n">
        <v>1</v>
      </c>
      <c r="S45" s="149" t="n">
        <v>1</v>
      </c>
      <c r="T45" s="149" t="n">
        <v>0</v>
      </c>
      <c r="U45" s="149" t="n">
        <v>0</v>
      </c>
      <c r="V45" s="122"/>
      <c r="W45" s="122"/>
      <c r="X45" s="122"/>
      <c r="Y45" s="122"/>
      <c r="Z45" s="122"/>
      <c r="AA45" s="122"/>
      <c r="AB45" s="150"/>
    </row>
    <row r="46" s="157" customFormat="true" ht="12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6"/>
      <c r="W46" s="156"/>
      <c r="X46" s="156"/>
      <c r="Y46" s="156"/>
      <c r="Z46" s="156"/>
      <c r="AA46" s="156"/>
      <c r="AB46" s="142"/>
    </row>
    <row r="47" customFormat="false" ht="12" hidden="false" customHeight="true" outlineLevel="0" collapsed="false">
      <c r="B47" s="76" t="s">
        <v>10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8"/>
    </row>
    <row r="48" customFormat="false" ht="12" hidden="false" customHeight="true" outlineLevel="0" collapsed="false">
      <c r="B48" s="158" t="n">
        <v>18</v>
      </c>
      <c r="C48" s="159" t="s">
        <v>104</v>
      </c>
      <c r="D48" s="160" t="n">
        <v>3</v>
      </c>
      <c r="E48" s="160" t="n">
        <v>26.3</v>
      </c>
      <c r="F48" s="160" t="n">
        <v>16.5</v>
      </c>
      <c r="G48" s="160" t="n">
        <v>0.5</v>
      </c>
      <c r="H48" s="105" t="s">
        <v>93</v>
      </c>
      <c r="I48" s="105" t="n">
        <v>4</v>
      </c>
      <c r="J48" s="105" t="n">
        <v>8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90</v>
      </c>
      <c r="P48" s="105" t="n">
        <v>1</v>
      </c>
      <c r="Q48" s="105" t="n">
        <v>0</v>
      </c>
      <c r="R48" s="105" t="n">
        <v>1</v>
      </c>
      <c r="S48" s="105" t="n">
        <v>99999</v>
      </c>
      <c r="T48" s="105" t="n">
        <v>0</v>
      </c>
      <c r="U48" s="105" t="n">
        <v>0</v>
      </c>
      <c r="V48" s="122"/>
      <c r="W48" s="122"/>
      <c r="X48" s="122"/>
      <c r="Y48" s="122"/>
      <c r="Z48" s="122"/>
      <c r="AA48" s="122"/>
      <c r="AB48" s="161"/>
    </row>
    <row r="50" customFormat="false" ht="12" hidden="false" customHeight="true" outlineLevel="0" collapsed="false">
      <c r="A50" s="0"/>
      <c r="B50" s="111" t="n">
        <v>12</v>
      </c>
      <c r="C50" s="112" t="s">
        <v>105</v>
      </c>
      <c r="D50" s="113" t="n">
        <v>13.5</v>
      </c>
      <c r="E50" s="113" t="n">
        <f aca="false">E40</f>
        <v>19.5</v>
      </c>
      <c r="F50" s="113" t="n">
        <v>0.5</v>
      </c>
      <c r="G50" s="113" t="n">
        <v>0.5</v>
      </c>
      <c r="H50" s="105"/>
      <c r="I50" s="105"/>
      <c r="J50" s="105"/>
      <c r="K50" s="111"/>
      <c r="L50" s="111"/>
      <c r="M50" s="111"/>
      <c r="N50" s="111" t="n">
        <v>0</v>
      </c>
      <c r="O50" s="105"/>
      <c r="P50" s="105"/>
      <c r="Q50" s="105"/>
      <c r="R50" s="111" t="n">
        <v>1</v>
      </c>
      <c r="S50" s="111" t="n">
        <v>1</v>
      </c>
      <c r="T50" s="105"/>
      <c r="U50" s="105"/>
      <c r="V50" s="105"/>
      <c r="W50" s="111"/>
      <c r="X50" s="111"/>
      <c r="Y50" s="111"/>
      <c r="Z50" s="105"/>
      <c r="AA50" s="105"/>
      <c r="AB50" s="114"/>
    </row>
    <row r="52" customFormat="false" ht="12" hidden="false" customHeight="true" outlineLevel="0" collapsed="false">
      <c r="B52" s="119" t="n">
        <v>11</v>
      </c>
      <c r="C52" s="120" t="s">
        <v>106</v>
      </c>
      <c r="D52" s="121" t="n">
        <f aca="false">D44</f>
        <v>2.5</v>
      </c>
      <c r="E52" s="121" t="n">
        <f aca="false">E45+0.5</f>
        <v>22.5</v>
      </c>
      <c r="F52" s="121" t="n">
        <f aca="false">F44</f>
        <v>16</v>
      </c>
      <c r="G52" s="121" t="n">
        <v>0.5</v>
      </c>
      <c r="H52" s="149" t="s">
        <v>93</v>
      </c>
      <c r="I52" s="119" t="n">
        <v>4</v>
      </c>
      <c r="J52" s="119" t="n">
        <v>1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100</v>
      </c>
      <c r="P52" s="119" t="n">
        <v>1</v>
      </c>
      <c r="Q52" s="119" t="n">
        <v>0</v>
      </c>
      <c r="R52" s="119" t="n">
        <v>1</v>
      </c>
      <c r="S52" s="119" t="n">
        <v>1</v>
      </c>
      <c r="T52" s="119" t="n">
        <v>0</v>
      </c>
      <c r="U52" s="119" t="n">
        <v>0</v>
      </c>
      <c r="V52" s="122"/>
      <c r="W52" s="122"/>
      <c r="X52" s="122"/>
      <c r="Y52" s="122"/>
      <c r="Z52" s="122"/>
      <c r="AA52" s="122"/>
      <c r="AB52" s="123"/>
    </row>
    <row r="54" customFormat="false" ht="12" hidden="false" customHeight="true" outlineLevel="0" collapsed="false">
      <c r="B54" s="119" t="n">
        <v>11</v>
      </c>
      <c r="C54" s="120" t="s">
        <v>107</v>
      </c>
      <c r="D54" s="121" t="n">
        <v>10.75</v>
      </c>
      <c r="E54" s="121" t="n">
        <v>13.95</v>
      </c>
      <c r="F54" s="121" t="n">
        <v>3</v>
      </c>
      <c r="G54" s="121" t="n">
        <v>0.3</v>
      </c>
      <c r="H54" s="149" t="s">
        <v>96</v>
      </c>
      <c r="I54" s="119" t="n">
        <v>4</v>
      </c>
      <c r="J54" s="119" t="n">
        <v>5</v>
      </c>
      <c r="K54" s="119" t="n">
        <v>0</v>
      </c>
      <c r="L54" s="119" t="n">
        <v>0</v>
      </c>
      <c r="M54" s="119" t="n">
        <v>0</v>
      </c>
      <c r="N54" s="119" t="n">
        <v>100</v>
      </c>
      <c r="O54" s="119" t="n">
        <v>100</v>
      </c>
      <c r="P54" s="119" t="n">
        <v>1</v>
      </c>
      <c r="Q54" s="119" t="n">
        <v>0</v>
      </c>
      <c r="R54" s="119" t="n">
        <v>1</v>
      </c>
      <c r="S54" s="119" t="n">
        <v>1</v>
      </c>
      <c r="T54" s="119" t="n">
        <v>0</v>
      </c>
      <c r="U54" s="119" t="n">
        <v>0</v>
      </c>
      <c r="V54" s="122"/>
      <c r="W54" s="122"/>
      <c r="X54" s="122"/>
      <c r="Y54" s="122"/>
      <c r="Z54" s="122"/>
      <c r="AA54" s="122"/>
      <c r="AB54" s="123"/>
    </row>
    <row r="55" s="107" customFormat="true" ht="12" hidden="false" customHeight="true" outlineLevel="0" collapsed="false">
      <c r="A55" s="115"/>
      <c r="B55" s="108"/>
      <c r="C55" s="162"/>
      <c r="D55" s="109"/>
      <c r="E55" s="109"/>
      <c r="F55" s="109"/>
      <c r="G55" s="109"/>
      <c r="H55" s="153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56"/>
      <c r="W55" s="156"/>
      <c r="X55" s="156"/>
      <c r="Y55" s="156"/>
      <c r="Z55" s="156"/>
      <c r="AA55" s="156"/>
      <c r="AB55" s="110"/>
    </row>
    <row r="56" customFormat="false" ht="12" hidden="false" customHeight="true" outlineLevel="0" collapsed="false">
      <c r="A56" s="115" t="s">
        <v>51</v>
      </c>
      <c r="B56" s="163" t="n">
        <v>16</v>
      </c>
      <c r="C56" s="94" t="s">
        <v>108</v>
      </c>
      <c r="D56" s="164" t="n">
        <v>2.5</v>
      </c>
      <c r="E56" s="164" t="n">
        <v>25</v>
      </c>
      <c r="F56" s="164" t="n">
        <v>18.5</v>
      </c>
      <c r="G56" s="164" t="n">
        <f aca="false">+E56</f>
        <v>25</v>
      </c>
      <c r="H56" s="89"/>
      <c r="I56" s="89"/>
      <c r="J56" s="89"/>
      <c r="K56" s="163" t="n">
        <v>0</v>
      </c>
      <c r="L56" s="163" t="n">
        <v>0</v>
      </c>
      <c r="M56" s="163" t="n">
        <v>0</v>
      </c>
      <c r="N56" s="89"/>
      <c r="O56" s="89"/>
      <c r="P56" s="89"/>
      <c r="Q56" s="89"/>
      <c r="R56" s="163" t="n">
        <v>1</v>
      </c>
      <c r="S56" s="163" t="n">
        <v>1</v>
      </c>
      <c r="T56" s="89"/>
      <c r="U56" s="89"/>
      <c r="V56" s="163" t="n">
        <v>0.15</v>
      </c>
      <c r="W56" s="122"/>
      <c r="X56" s="122"/>
      <c r="Y56" s="122"/>
      <c r="Z56" s="122"/>
      <c r="AA56" s="122"/>
      <c r="AB56" s="16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