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4</xdr:rowOff>
              </xdr:from>
              <xdr:to>
                <xdr:col>5</xdr:col>
                <xdr:colOff>44</xdr:colOff>
                <xdr:row>38</xdr:row>
                <xdr:rowOff>11</xdr:rowOff>
              </xdr:to>
            </anchor>
          </commentPr>
        </mc:Choice>
        <mc:Fallback/>
      </mc:AlternateContent>
    </comment>
    <comment ref="K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2</xdr:row>
                <xdr:rowOff>14</xdr:rowOff>
              </xdr:from>
              <xdr:to>
                <xdr:col>13</xdr:col>
                <xdr:colOff>35</xdr:colOff>
                <xdr:row>35</xdr:row>
                <xdr:rowOff>15</xdr:rowOff>
              </xdr:to>
            </anchor>
          </commentPr>
        </mc:Choice>
        <mc:Fallback/>
      </mc:AlternateContent>
    </comment>
    <comment ref="L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2</xdr:row>
                <xdr:rowOff>14</xdr:rowOff>
              </xdr:from>
              <xdr:to>
                <xdr:col>13</xdr:col>
                <xdr:colOff>85</xdr:colOff>
                <xdr:row>35</xdr:row>
                <xdr:rowOff>15</xdr:rowOff>
              </xdr:to>
            </anchor>
          </commentPr>
        </mc:Choice>
        <mc:Fallback/>
      </mc:AlternateContent>
    </comment>
    <comment ref="M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2</xdr:row>
                <xdr:rowOff>14</xdr:rowOff>
              </xdr:from>
              <xdr:to>
                <xdr:col>14</xdr:col>
                <xdr:colOff>40</xdr:colOff>
                <xdr:row>35</xdr:row>
                <xdr:rowOff>15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11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4</xdr:rowOff>
              </xdr:from>
              <xdr:to>
                <xdr:col>1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4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14</xdr:rowOff>
              </xdr:from>
              <xdr:to>
                <xdr:col>16</xdr:col>
                <xdr:colOff>41</xdr:colOff>
                <xdr:row>43</xdr:row>
                <xdr:rowOff>15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14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4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11</xdr:rowOff>
              </xdr:from>
              <xdr:to>
                <xdr:col>16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11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1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1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1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4</xdr:rowOff>
              </xdr:from>
              <xdr:to>
                <xdr:col>16</xdr:col>
                <xdr:colOff>41</xdr:colOff>
                <xdr:row>54</xdr:row>
                <xdr:rowOff>15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1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4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1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14</xdr:rowOff>
              </xdr:from>
              <xdr:to>
                <xdr:col>16</xdr:col>
                <xdr:colOff>41</xdr:colOff>
                <xdr:row>60</xdr:row>
                <xdr:rowOff>15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11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11</xdr:rowOff>
              </xdr:from>
              <xdr:to>
                <xdr:col>16</xdr:col>
                <xdr:colOff>41</xdr:colOff>
                <xdr:row>66</xdr:row>
                <xdr:rowOff>15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11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14</xdr:rowOff>
              </xdr:from>
              <xdr:to>
                <xdr:col>16</xdr:col>
                <xdr:colOff>41</xdr:colOff>
                <xdr:row>69</xdr:row>
                <xdr:rowOff>15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11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11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4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14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14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14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14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11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11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1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1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1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4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11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4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1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14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11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11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11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14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11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11</xdr:rowOff>
              </xdr:from>
              <xdr:to>
                <xdr:col>23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4</xdr:rowOff>
              </xdr:from>
              <xdr:to>
                <xdr:col>23</xdr:col>
                <xdr:colOff>24</xdr:colOff>
                <xdr:row>39</xdr:row>
                <xdr:rowOff>0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14</xdr:rowOff>
              </xdr:from>
              <xdr:to>
                <xdr:col>23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14</xdr:rowOff>
              </xdr:from>
              <xdr:to>
                <xdr:col>23</xdr:col>
                <xdr:colOff>24</xdr:colOff>
                <xdr:row>43</xdr:row>
                <xdr:rowOff>0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14</xdr:rowOff>
              </xdr:from>
              <xdr:to>
                <xdr:col>23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14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11</xdr:rowOff>
              </xdr:from>
              <xdr:to>
                <xdr:col>23</xdr:col>
                <xdr:colOff>24</xdr:colOff>
                <xdr:row>47</xdr:row>
                <xdr:rowOff>0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11</xdr:rowOff>
              </xdr:from>
              <xdr:to>
                <xdr:col>23</xdr:col>
                <xdr:colOff>24</xdr:colOff>
                <xdr:row>47</xdr:row>
                <xdr:rowOff>16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1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1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1</xdr:rowOff>
              </xdr:from>
              <xdr:to>
                <xdr:col>23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4</xdr:rowOff>
              </xdr:from>
              <xdr:to>
                <xdr:col>23</xdr:col>
                <xdr:colOff>24</xdr:colOff>
                <xdr:row>54</xdr:row>
                <xdr:rowOff>0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11</xdr:rowOff>
              </xdr:from>
              <xdr:to>
                <xdr:col>23</xdr:col>
                <xdr:colOff>24</xdr:colOff>
                <xdr:row>54</xdr:row>
                <xdr:rowOff>16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4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1</xdr:rowOff>
              </xdr:from>
              <xdr:to>
                <xdr:col>23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14</xdr:rowOff>
              </xdr:from>
              <xdr:to>
                <xdr:col>23</xdr:col>
                <xdr:colOff>24</xdr:colOff>
                <xdr:row>60</xdr:row>
                <xdr:rowOff>0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11</xdr:rowOff>
              </xdr:from>
              <xdr:to>
                <xdr:col>23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11</xdr:rowOff>
              </xdr:from>
              <xdr:to>
                <xdr:col>23</xdr:col>
                <xdr:colOff>24</xdr:colOff>
                <xdr:row>66</xdr:row>
                <xdr:rowOff>0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11</xdr:rowOff>
              </xdr:from>
              <xdr:to>
                <xdr:col>23</xdr:col>
                <xdr:colOff>24</xdr:colOff>
                <xdr:row>66</xdr:row>
                <xdr:rowOff>16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14</xdr:rowOff>
              </xdr:from>
              <xdr:to>
                <xdr:col>23</xdr:col>
                <xdr:colOff>24</xdr:colOff>
                <xdr:row>69</xdr:row>
                <xdr:rowOff>0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11</xdr:rowOff>
              </xdr:from>
              <xdr:to>
                <xdr:col>23</xdr:col>
                <xdr:colOff>24</xdr:colOff>
                <xdr:row>69</xdr:row>
                <xdr:rowOff>16</xdr:rowOff>
              </xdr:to>
            </anchor>
          </commentPr>
        </mc:Choice>
        <mc:Fallback/>
      </mc:AlternateContent>
    </comment>
    <comment ref="W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</xdr:row>
                <xdr:rowOff>14</xdr:rowOff>
              </xdr:from>
              <xdr:to>
                <xdr:col>25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X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</xdr:row>
                <xdr:rowOff>14</xdr:rowOff>
              </xdr:from>
              <xdr:to>
                <xdr:col>25</xdr:col>
                <xdr:colOff>79</xdr:colOff>
                <xdr:row>35</xdr:row>
                <xdr:rowOff>15</xdr:rowOff>
              </xdr:to>
            </anchor>
          </commentPr>
        </mc:Choice>
        <mc:Fallback/>
      </mc:AlternateContent>
    </comment>
    <comment ref="Y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</xdr:row>
                <xdr:rowOff>14</xdr:rowOff>
              </xdr:from>
              <xdr:to>
                <xdr:col>26</xdr:col>
                <xdr:colOff>5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14 = TrueType VISA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15 = MinRel Especial</t>
  </si>
  <si>
    <t xml:space="preserve">|AÑO|</t>
  </si>
  <si>
    <t xml:space="preserve">9 - Palabras Claves</t>
  </si>
  <si>
    <t xml:space="preserve">19 - Campo de formulario</t>
  </si>
  <si>
    <t xml:space="preserve">Formas y lineas</t>
  </si>
  <si>
    <t xml:space="preserve">20 - Código QR</t>
  </si>
  <si>
    <t xml:space="preserve">E</t>
  </si>
  <si>
    <t xml:space="preserve">E en columna A para excluir linea en proceso</t>
  </si>
  <si>
    <t xml:space="preserve"> Dato no requerid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 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Cédula Electrónica</t>
  </si>
  <si>
    <t xml:space="preserve">8 - Titulo del PDF</t>
  </si>
  <si>
    <t xml:space="preserve">9 - Palabras Claves del PDF</t>
  </si>
  <si>
    <t xml:space="preserve">FORMULARIO - PAGINA 1</t>
  </si>
  <si>
    <t xml:space="preserve">imagenes\Escudo_colombia_bn.jpg</t>
  </si>
  <si>
    <t xml:space="preserve">imagenes\Logo Registraduria.jpg</t>
  </si>
  <si>
    <t xml:space="preserve">VARIABLES</t>
  </si>
  <si>
    <t xml:space="preserve">REPÚBLICA DE COLOMBIA</t>
  </si>
  <si>
    <t xml:space="preserve">Centro</t>
  </si>
  <si>
    <t xml:space="preserve">Recuadro </t>
  </si>
  <si>
    <t xml:space="preserve">CONTRASEÑA</t>
  </si>
  <si>
    <t xml:space="preserve">|TIPO_TRAMITE|</t>
  </si>
  <si>
    <t xml:space="preserve">|NRO_CEDULA|</t>
  </si>
  <si>
    <t xml:space="preserve">APELLIDOS / NOMBRES</t>
  </si>
  <si>
    <t xml:space="preserve">Justificado</t>
  </si>
  <si>
    <t xml:space="preserve">|APELLIDOS|</t>
  </si>
  <si>
    <t xml:space="preserve">|NOMBRES|</t>
  </si>
  <si>
    <t xml:space="preserve">FECHA Y LUGAR DE NACIMIENTO</t>
  </si>
  <si>
    <t xml:space="preserve">|FECHA_NACIMIENTO|</t>
  </si>
  <si>
    <t xml:space="preserve">|CIUDAD| |DEPARTAMENTO| |PAIS|</t>
  </si>
  <si>
    <t xml:space="preserve">FECHA DE EXPEDICIÓN</t>
  </si>
  <si>
    <t xml:space="preserve">|FECHA_EXPEDICION|</t>
  </si>
  <si>
    <t xml:space="preserve">SEXO</t>
  </si>
  <si>
    <t xml:space="preserve">|TXT_SEXO|</t>
  </si>
  <si>
    <t xml:space="preserve">LUGAR DE PREPARACIÓN</t>
  </si>
  <si>
    <t xml:space="preserve">|TXT_CONSULADO|</t>
  </si>
  <si>
    <t xml:space="preserve">OFICINA DE ENTREGA</t>
  </si>
  <si>
    <t xml:space="preserve">|OFICINA_ENTREGA|</t>
  </si>
  <si>
    <t xml:space="preserve">CODIGO QR</t>
  </si>
  <si>
    <t xml:space="preserve">http://tramitesmre.cancilleria.gov.co/tramites/verificacion.xhtml?codigo=|CODVERIFICA|</t>
  </si>
  <si>
    <t xml:space="preserve">|SERIAL_DECA|</t>
  </si>
  <si>
    <t xml:space="preserve">ESTE COMPROBANTE ES</t>
  </si>
  <si>
    <t xml:space="preserve">centro</t>
  </si>
  <si>
    <t xml:space="preserve">VÁLIDO HASTA EL |FECHA_VIGENCIA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7"/>
      <color rgb="FF000000"/>
      <name val="Arial"/>
      <family val="2"/>
    </font>
    <font>
      <sz val="16"/>
      <color rgb="FF000080"/>
      <name val="Arial"/>
      <family val="0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52" activeCellId="0" sqref="C52 C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46.7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4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J2" s="11"/>
      <c r="K2" s="11"/>
      <c r="L2" s="4" t="s">
        <v>5</v>
      </c>
      <c r="M2" s="4"/>
      <c r="N2" s="11"/>
      <c r="O2" s="12" t="s">
        <v>6</v>
      </c>
      <c r="P2" s="12"/>
      <c r="Q2" s="12"/>
      <c r="R2" s="12"/>
      <c r="S2" s="4"/>
      <c r="T2" s="13" t="s">
        <v>7</v>
      </c>
      <c r="W2" s="15" t="s">
        <v>8</v>
      </c>
    </row>
    <row r="3" s="14" customFormat="true" ht="9.95" hidden="false" customHeight="true" outlineLevel="0" collapsed="false">
      <c r="A3" s="1"/>
      <c r="B3" s="4"/>
      <c r="C3" s="5" t="s">
        <v>9</v>
      </c>
      <c r="D3" s="16" t="s">
        <v>10</v>
      </c>
      <c r="E3" s="17"/>
      <c r="F3" s="18"/>
      <c r="G3" s="19"/>
      <c r="H3" s="11"/>
      <c r="I3" s="4" t="s">
        <v>11</v>
      </c>
      <c r="J3" s="4"/>
      <c r="K3" s="11"/>
      <c r="L3" s="4" t="s">
        <v>12</v>
      </c>
      <c r="M3" s="4"/>
      <c r="N3" s="11"/>
      <c r="O3" s="20" t="s">
        <v>13</v>
      </c>
      <c r="P3" s="21" t="s">
        <v>14</v>
      </c>
      <c r="Q3" s="20" t="s">
        <v>13</v>
      </c>
      <c r="R3" s="21" t="s">
        <v>14</v>
      </c>
      <c r="S3" s="22"/>
      <c r="T3" s="23" t="s">
        <v>15</v>
      </c>
      <c r="W3" s="24" t="s">
        <v>16</v>
      </c>
    </row>
    <row r="4" s="14" customFormat="true" ht="9.95" hidden="false" customHeight="true" outlineLevel="0" collapsed="false">
      <c r="A4" s="1"/>
      <c r="B4" s="4"/>
      <c r="C4" s="5" t="s">
        <v>17</v>
      </c>
      <c r="D4" s="25" t="s">
        <v>18</v>
      </c>
      <c r="E4" s="26"/>
      <c r="F4" s="27"/>
      <c r="G4" s="28"/>
      <c r="H4" s="11"/>
      <c r="I4" s="4" t="s">
        <v>19</v>
      </c>
      <c r="J4" s="4"/>
      <c r="K4" s="11"/>
      <c r="L4" s="4" t="s">
        <v>20</v>
      </c>
      <c r="M4" s="4"/>
      <c r="N4" s="11"/>
      <c r="O4" s="4" t="n">
        <v>8</v>
      </c>
      <c r="P4" s="29" t="n">
        <v>0.3</v>
      </c>
      <c r="Q4" s="4" t="n">
        <v>22</v>
      </c>
      <c r="R4" s="29" t="n">
        <v>1.1</v>
      </c>
      <c r="S4" s="4"/>
      <c r="T4" s="23" t="s">
        <v>21</v>
      </c>
      <c r="W4" s="24" t="s">
        <v>22</v>
      </c>
    </row>
    <row r="5" s="14" customFormat="true" ht="9.95" hidden="false" customHeight="true" outlineLevel="0" collapsed="false">
      <c r="A5" s="1"/>
      <c r="B5" s="4"/>
      <c r="C5" s="30" t="s">
        <v>23</v>
      </c>
      <c r="D5" s="31" t="s">
        <v>24</v>
      </c>
      <c r="E5" s="32"/>
      <c r="F5" s="33"/>
      <c r="G5" s="34"/>
      <c r="H5" s="11"/>
      <c r="I5" s="4" t="s">
        <v>25</v>
      </c>
      <c r="J5" s="4"/>
      <c r="K5" s="11"/>
      <c r="L5" s="4" t="s">
        <v>26</v>
      </c>
      <c r="M5" s="4"/>
      <c r="N5" s="11"/>
      <c r="O5" s="4" t="n">
        <v>10</v>
      </c>
      <c r="P5" s="29" t="n">
        <v>0.5</v>
      </c>
      <c r="Q5" s="4" t="n">
        <v>24</v>
      </c>
      <c r="R5" s="29" t="n">
        <v>1.5</v>
      </c>
      <c r="S5" s="35"/>
      <c r="T5" s="36" t="s">
        <v>27</v>
      </c>
      <c r="W5" s="37" t="s">
        <v>28</v>
      </c>
    </row>
    <row r="6" s="14" customFormat="true" ht="9.95" hidden="false" customHeight="true" outlineLevel="0" collapsed="false">
      <c r="A6" s="1"/>
      <c r="B6" s="4"/>
      <c r="C6" s="30" t="s">
        <v>29</v>
      </c>
      <c r="D6" s="38" t="s">
        <v>30</v>
      </c>
      <c r="E6" s="39"/>
      <c r="F6" s="40"/>
      <c r="G6" s="41"/>
      <c r="H6" s="42"/>
      <c r="I6" s="4" t="s">
        <v>31</v>
      </c>
      <c r="J6" s="4"/>
      <c r="K6" s="11"/>
      <c r="L6" s="29" t="s">
        <v>32</v>
      </c>
      <c r="M6" s="4"/>
      <c r="N6" s="4"/>
      <c r="O6" s="4" t="n">
        <v>12</v>
      </c>
      <c r="P6" s="29" t="n">
        <v>0.6</v>
      </c>
      <c r="Q6" s="4" t="n">
        <v>30</v>
      </c>
      <c r="R6" s="29" t="n">
        <v>2</v>
      </c>
      <c r="S6" s="43"/>
      <c r="T6" s="23" t="s">
        <v>33</v>
      </c>
      <c r="W6" s="24"/>
      <c r="AB6" s="44"/>
    </row>
    <row r="7" s="14" customFormat="true" ht="9.95" hidden="false" customHeight="true" outlineLevel="0" collapsed="false">
      <c r="A7" s="1"/>
      <c r="B7" s="4"/>
      <c r="C7" s="30" t="s">
        <v>34</v>
      </c>
      <c r="D7" s="45" t="s">
        <v>35</v>
      </c>
      <c r="E7" s="46"/>
      <c r="F7" s="47"/>
      <c r="G7" s="48"/>
      <c r="H7" s="42"/>
      <c r="I7" s="4" t="s">
        <v>36</v>
      </c>
      <c r="J7" s="4"/>
      <c r="K7" s="11"/>
      <c r="L7" s="29" t="s">
        <v>37</v>
      </c>
      <c r="M7" s="4"/>
      <c r="N7" s="4"/>
      <c r="O7" s="4" t="n">
        <v>14</v>
      </c>
      <c r="P7" s="29" t="n">
        <v>0.7</v>
      </c>
      <c r="Q7" s="4" t="n">
        <v>32</v>
      </c>
      <c r="R7" s="29" t="n">
        <v>2.5</v>
      </c>
      <c r="T7" s="23" t="s">
        <v>38</v>
      </c>
      <c r="W7" s="24"/>
      <c r="AB7" s="44"/>
    </row>
    <row r="8" s="14" customFormat="true" ht="9.95" hidden="false" customHeight="true" outlineLevel="0" collapsed="false">
      <c r="A8" s="1"/>
      <c r="B8" s="4"/>
      <c r="C8" s="30" t="s">
        <v>39</v>
      </c>
      <c r="D8" s="49" t="s">
        <v>40</v>
      </c>
      <c r="E8" s="50"/>
      <c r="F8" s="51"/>
      <c r="G8" s="52"/>
      <c r="H8" s="42"/>
      <c r="I8" s="4" t="s">
        <v>41</v>
      </c>
      <c r="J8" s="4"/>
      <c r="K8" s="11"/>
      <c r="L8" s="29" t="s">
        <v>42</v>
      </c>
      <c r="M8" s="4"/>
      <c r="N8" s="4"/>
      <c r="O8" s="4" t="n">
        <v>18</v>
      </c>
      <c r="P8" s="29" t="n">
        <v>0.8</v>
      </c>
      <c r="Q8" s="4" t="n">
        <v>40</v>
      </c>
      <c r="R8" s="29" t="n">
        <v>3</v>
      </c>
      <c r="T8" s="23" t="s">
        <v>43</v>
      </c>
      <c r="AB8" s="44"/>
    </row>
    <row r="9" s="14" customFormat="true" ht="9.95" hidden="false" customHeight="true" outlineLevel="0" collapsed="false">
      <c r="A9" s="1"/>
      <c r="B9" s="4"/>
      <c r="C9" s="30" t="s">
        <v>44</v>
      </c>
      <c r="D9" s="53" t="s">
        <v>45</v>
      </c>
      <c r="E9" s="54"/>
      <c r="F9" s="55"/>
      <c r="G9" s="56"/>
      <c r="H9" s="42"/>
      <c r="I9" s="4" t="s">
        <v>46</v>
      </c>
      <c r="J9" s="4"/>
      <c r="K9" s="11"/>
      <c r="L9" s="29" t="s">
        <v>47</v>
      </c>
      <c r="M9" s="4"/>
      <c r="N9" s="4"/>
      <c r="O9" s="4" t="n">
        <v>20</v>
      </c>
      <c r="P9" s="29" t="n">
        <v>1</v>
      </c>
      <c r="Q9" s="29"/>
      <c r="T9" s="36" t="s">
        <v>48</v>
      </c>
      <c r="AB9" s="44"/>
    </row>
    <row r="10" s="14" customFormat="true" ht="9.95" hidden="false" customHeight="true" outlineLevel="0" collapsed="false">
      <c r="A10" s="1"/>
      <c r="B10" s="4"/>
      <c r="C10" s="30" t="s">
        <v>49</v>
      </c>
      <c r="D10" s="57" t="s">
        <v>50</v>
      </c>
      <c r="E10" s="58"/>
      <c r="F10" s="58"/>
      <c r="G10" s="58"/>
      <c r="H10" s="4"/>
      <c r="I10" s="4"/>
      <c r="J10" s="4"/>
      <c r="K10" s="29"/>
      <c r="L10" s="11"/>
      <c r="M10" s="11"/>
      <c r="N10" s="11"/>
      <c r="V10" s="59" t="s">
        <v>51</v>
      </c>
      <c r="W10" s="59"/>
      <c r="X10" s="59"/>
      <c r="Y10" s="59"/>
      <c r="Z10" s="59"/>
      <c r="AA10" s="59"/>
      <c r="AB10" s="44"/>
    </row>
    <row r="11" s="14" customFormat="true" ht="9.95" hidden="false" customHeight="true" outlineLevel="0" collapsed="false">
      <c r="A11" s="1"/>
      <c r="B11" s="4"/>
      <c r="D11" s="60" t="s">
        <v>52</v>
      </c>
      <c r="E11" s="61"/>
      <c r="F11" s="61"/>
      <c r="G11" s="61"/>
      <c r="H11" s="4"/>
      <c r="I11" s="4"/>
      <c r="J11" s="4"/>
      <c r="K11" s="4"/>
      <c r="L11" s="11"/>
      <c r="M11" s="11"/>
      <c r="N11" s="11"/>
      <c r="V11" s="62"/>
      <c r="W11" s="63"/>
      <c r="X11" s="63"/>
      <c r="Y11" s="63"/>
      <c r="Z11" s="63"/>
      <c r="AA11" s="64"/>
      <c r="AB11" s="44"/>
    </row>
    <row r="12" s="14" customFormat="true" ht="9.95" hidden="false" customHeight="true" outlineLevel="0" collapsed="false">
      <c r="A12" s="1" t="s">
        <v>53</v>
      </c>
      <c r="C12" s="22" t="s">
        <v>54</v>
      </c>
      <c r="D12" s="65" t="s">
        <v>55</v>
      </c>
      <c r="E12" s="65"/>
      <c r="F12" s="65"/>
      <c r="G12" s="65"/>
      <c r="H12" s="4"/>
      <c r="I12" s="4"/>
      <c r="J12" s="4"/>
      <c r="K12" s="4"/>
      <c r="V12" s="66"/>
      <c r="W12" s="67"/>
      <c r="X12" s="67"/>
      <c r="Y12" s="67"/>
      <c r="Z12" s="67"/>
      <c r="AA12" s="68"/>
      <c r="AB12" s="44"/>
    </row>
    <row r="13" customFormat="false" ht="55.5" hidden="false" customHeight="true" outlineLevel="0" collapsed="false">
      <c r="B13" s="69" t="s">
        <v>0</v>
      </c>
      <c r="C13" s="70" t="s">
        <v>56</v>
      </c>
      <c r="D13" s="71" t="s">
        <v>57</v>
      </c>
      <c r="E13" s="71" t="s">
        <v>58</v>
      </c>
      <c r="F13" s="71" t="s">
        <v>59</v>
      </c>
      <c r="G13" s="71" t="s">
        <v>60</v>
      </c>
      <c r="H13" s="71" t="s">
        <v>61</v>
      </c>
      <c r="I13" s="69" t="s">
        <v>62</v>
      </c>
      <c r="J13" s="69" t="s">
        <v>13</v>
      </c>
      <c r="K13" s="71" t="s">
        <v>63</v>
      </c>
      <c r="L13" s="71" t="s">
        <v>64</v>
      </c>
      <c r="M13" s="71" t="s">
        <v>65</v>
      </c>
      <c r="N13" s="72" t="s">
        <v>66</v>
      </c>
      <c r="O13" s="71" t="s">
        <v>67</v>
      </c>
      <c r="P13" s="71" t="s">
        <v>68</v>
      </c>
      <c r="Q13" s="71" t="s">
        <v>69</v>
      </c>
      <c r="R13" s="73" t="s">
        <v>70</v>
      </c>
      <c r="S13" s="73" t="s">
        <v>71</v>
      </c>
      <c r="T13" s="71" t="s">
        <v>72</v>
      </c>
      <c r="U13" s="71" t="s">
        <v>73</v>
      </c>
      <c r="V13" s="74" t="s">
        <v>74</v>
      </c>
      <c r="W13" s="71" t="s">
        <v>63</v>
      </c>
      <c r="X13" s="71" t="s">
        <v>64</v>
      </c>
      <c r="Y13" s="71" t="s">
        <v>65</v>
      </c>
      <c r="Z13" s="71" t="s">
        <v>75</v>
      </c>
      <c r="AA13" s="71" t="s">
        <v>76</v>
      </c>
      <c r="AB13" s="71" t="s">
        <v>77</v>
      </c>
    </row>
    <row r="14" customFormat="false" ht="3.75" hidden="false" customHeight="true" outlineLevel="0" collapsed="false">
      <c r="B14" s="75"/>
      <c r="C14" s="76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9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80"/>
    </row>
    <row r="15" customFormat="false" ht="12" hidden="false" customHeight="true" outlineLevel="0" collapsed="false">
      <c r="B15" s="81" t="s">
        <v>7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3"/>
    </row>
    <row r="16" customFormat="false" ht="12" hidden="false" customHeight="true" outlineLevel="0" collapsed="false">
      <c r="B16" s="69" t="s">
        <v>0</v>
      </c>
      <c r="C16" s="70" t="s">
        <v>56</v>
      </c>
      <c r="D16" s="84" t="s">
        <v>79</v>
      </c>
      <c r="E16" s="85"/>
      <c r="F16" s="84"/>
      <c r="G16" s="84"/>
      <c r="H16" s="84"/>
      <c r="I16" s="85"/>
      <c r="J16" s="86"/>
      <c r="K16" s="84"/>
      <c r="L16" s="84"/>
      <c r="M16" s="84"/>
      <c r="N16" s="87"/>
      <c r="O16" s="84"/>
      <c r="P16" s="84"/>
      <c r="Q16" s="84"/>
      <c r="R16" s="87"/>
      <c r="S16" s="87"/>
      <c r="T16" s="84"/>
      <c r="U16" s="84"/>
      <c r="V16" s="84"/>
      <c r="W16" s="84"/>
      <c r="X16" s="84"/>
      <c r="Y16" s="84"/>
      <c r="Z16" s="84"/>
      <c r="AA16" s="84"/>
      <c r="AB16" s="88"/>
    </row>
    <row r="17" customFormat="false" ht="12" hidden="false" customHeight="true" outlineLevel="0" collapsed="false">
      <c r="B17" s="89" t="n">
        <v>1</v>
      </c>
      <c r="C17" s="90" t="n">
        <v>7.903</v>
      </c>
      <c r="D17" s="91" t="s">
        <v>79</v>
      </c>
      <c r="E17" s="92" t="s">
        <v>79</v>
      </c>
      <c r="F17" s="93" t="s">
        <v>80</v>
      </c>
      <c r="G17" s="92"/>
      <c r="H17" s="91"/>
      <c r="I17" s="9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5"/>
    </row>
    <row r="18" customFormat="false" ht="12" hidden="false" customHeight="true" outlineLevel="0" collapsed="false">
      <c r="B18" s="89" t="n">
        <v>2</v>
      </c>
      <c r="C18" s="90" t="n">
        <v>15.84</v>
      </c>
      <c r="D18" s="91" t="s">
        <v>79</v>
      </c>
      <c r="E18" s="92" t="s">
        <v>79</v>
      </c>
      <c r="F18" s="93" t="s">
        <v>81</v>
      </c>
      <c r="G18" s="92"/>
      <c r="H18" s="91"/>
      <c r="I18" s="92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7"/>
    </row>
    <row r="19" customFormat="false" ht="12" hidden="false" customHeight="true" outlineLevel="0" collapsed="false">
      <c r="B19" s="89" t="n">
        <v>3</v>
      </c>
      <c r="C19" s="98" t="n">
        <v>1</v>
      </c>
      <c r="D19" s="91" t="s">
        <v>79</v>
      </c>
      <c r="E19" s="92" t="s">
        <v>79</v>
      </c>
      <c r="F19" s="93" t="s">
        <v>17</v>
      </c>
      <c r="G19" s="92"/>
      <c r="H19" s="91"/>
      <c r="I19" s="92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5"/>
    </row>
    <row r="20" customFormat="false" ht="12" hidden="false" customHeight="true" outlineLevel="0" collapsed="false">
      <c r="B20" s="89" t="n">
        <v>4</v>
      </c>
      <c r="C20" s="99" t="s">
        <v>82</v>
      </c>
      <c r="D20" s="91" t="s">
        <v>79</v>
      </c>
      <c r="E20" s="92" t="s">
        <v>79</v>
      </c>
      <c r="F20" s="100" t="s">
        <v>83</v>
      </c>
      <c r="G20" s="92"/>
      <c r="H20" s="91"/>
      <c r="I20" s="92"/>
      <c r="J20" s="96"/>
      <c r="K20" s="89" t="n">
        <v>250</v>
      </c>
      <c r="L20" s="89" t="n">
        <v>250</v>
      </c>
      <c r="M20" s="89" t="n">
        <v>254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</row>
    <row r="21" customFormat="false" ht="12" hidden="false" customHeight="true" outlineLevel="0" collapsed="false">
      <c r="B21" s="89" t="n">
        <v>5</v>
      </c>
      <c r="C21" s="101" t="s">
        <v>84</v>
      </c>
      <c r="D21" s="91" t="s">
        <v>79</v>
      </c>
      <c r="E21" s="92" t="s">
        <v>79</v>
      </c>
      <c r="F21" s="100" t="s">
        <v>85</v>
      </c>
      <c r="G21" s="92"/>
      <c r="H21" s="91"/>
      <c r="I21" s="92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7"/>
    </row>
    <row r="22" customFormat="false" ht="12" hidden="false" customHeight="true" outlineLevel="0" collapsed="false">
      <c r="B22" s="89" t="n">
        <v>6</v>
      </c>
      <c r="C22" s="101" t="s">
        <v>86</v>
      </c>
      <c r="D22" s="91" t="s">
        <v>79</v>
      </c>
      <c r="E22" s="92" t="s">
        <v>79</v>
      </c>
      <c r="F22" s="100" t="s">
        <v>87</v>
      </c>
      <c r="G22" s="92"/>
      <c r="H22" s="91"/>
      <c r="I22" s="92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/>
    </row>
    <row r="23" customFormat="false" ht="12" hidden="false" customHeight="true" outlineLevel="0" collapsed="false">
      <c r="B23" s="89" t="n">
        <v>7</v>
      </c>
      <c r="C23" s="101" t="s">
        <v>88</v>
      </c>
      <c r="D23" s="91" t="s">
        <v>79</v>
      </c>
      <c r="E23" s="92"/>
      <c r="F23" s="100" t="s">
        <v>89</v>
      </c>
      <c r="G23" s="92"/>
      <c r="H23" s="91"/>
      <c r="I23" s="92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7"/>
    </row>
    <row r="24" customFormat="false" ht="12" hidden="false" customHeight="true" outlineLevel="0" collapsed="false">
      <c r="B24" s="89" t="n">
        <v>8</v>
      </c>
      <c r="C24" s="101" t="s">
        <v>90</v>
      </c>
      <c r="D24" s="91" t="s">
        <v>79</v>
      </c>
      <c r="E24" s="92" t="s">
        <v>79</v>
      </c>
      <c r="F24" s="100" t="s">
        <v>91</v>
      </c>
      <c r="G24" s="92"/>
      <c r="H24" s="91"/>
      <c r="I24" s="92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7"/>
    </row>
    <row r="25" customFormat="false" ht="12" hidden="false" customHeight="true" outlineLevel="0" collapsed="false">
      <c r="B25" s="89" t="n">
        <v>9</v>
      </c>
      <c r="C25" s="101"/>
      <c r="D25" s="91" t="s">
        <v>79</v>
      </c>
      <c r="E25" s="92"/>
      <c r="F25" s="100" t="s">
        <v>92</v>
      </c>
      <c r="G25" s="92"/>
      <c r="H25" s="91"/>
      <c r="I25" s="92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7"/>
    </row>
    <row r="26" customFormat="false" ht="12" hidden="false" customHeight="true" outlineLevel="0" collapsed="false">
      <c r="B26" s="89"/>
      <c r="C26" s="101"/>
      <c r="D26" s="91" t="s">
        <v>79</v>
      </c>
      <c r="E26" s="92" t="s">
        <v>79</v>
      </c>
      <c r="F26" s="100"/>
      <c r="G26" s="92"/>
      <c r="H26" s="91"/>
      <c r="I26" s="92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</row>
    <row r="27" customFormat="false" ht="12" hidden="false" customHeight="true" outlineLevel="0" collapsed="false">
      <c r="B27" s="102" t="s">
        <v>93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</row>
    <row r="28" customFormat="false" ht="12" hidden="false" customHeight="true" outlineLevel="0" collapsed="false">
      <c r="A28" s="0"/>
      <c r="B28" s="105" t="n">
        <v>12</v>
      </c>
      <c r="C28" s="106" t="s">
        <v>94</v>
      </c>
      <c r="D28" s="107" t="n">
        <v>2.5</v>
      </c>
      <c r="E28" s="107" t="n">
        <v>0.7</v>
      </c>
      <c r="F28" s="107" t="n">
        <v>1</v>
      </c>
      <c r="G28" s="107" t="n">
        <v>1</v>
      </c>
      <c r="H28" s="108"/>
      <c r="I28" s="108"/>
      <c r="J28" s="108"/>
      <c r="K28" s="105"/>
      <c r="L28" s="105"/>
      <c r="M28" s="105"/>
      <c r="N28" s="105" t="n">
        <v>0</v>
      </c>
      <c r="O28" s="108"/>
      <c r="P28" s="108"/>
      <c r="Q28" s="108"/>
      <c r="R28" s="105" t="n">
        <v>1</v>
      </c>
      <c r="S28" s="105" t="n">
        <v>1</v>
      </c>
      <c r="T28" s="108"/>
      <c r="U28" s="108"/>
      <c r="V28" s="108"/>
      <c r="W28" s="105"/>
      <c r="X28" s="105"/>
      <c r="Y28" s="105"/>
      <c r="Z28" s="108"/>
      <c r="AA28" s="108"/>
      <c r="AB28" s="109"/>
    </row>
    <row r="29" customFormat="false" ht="12" hidden="false" customHeight="true" outlineLevel="0" collapsed="false">
      <c r="A29" s="0"/>
      <c r="B29" s="105" t="n">
        <v>12</v>
      </c>
      <c r="C29" s="106" t="s">
        <v>95</v>
      </c>
      <c r="D29" s="107" t="n">
        <v>4.5</v>
      </c>
      <c r="E29" s="107" t="n">
        <f aca="false">E28</f>
        <v>0.7</v>
      </c>
      <c r="F29" s="107" t="n">
        <v>1</v>
      </c>
      <c r="G29" s="107" t="n">
        <v>1</v>
      </c>
      <c r="H29" s="108"/>
      <c r="I29" s="108"/>
      <c r="J29" s="108"/>
      <c r="K29" s="105"/>
      <c r="L29" s="105"/>
      <c r="M29" s="105"/>
      <c r="N29" s="105" t="n">
        <v>0</v>
      </c>
      <c r="O29" s="108"/>
      <c r="P29" s="108"/>
      <c r="Q29" s="108"/>
      <c r="R29" s="105" t="n">
        <v>1</v>
      </c>
      <c r="S29" s="105" t="n">
        <v>1</v>
      </c>
      <c r="T29" s="108"/>
      <c r="U29" s="108"/>
      <c r="V29" s="108"/>
      <c r="W29" s="105"/>
      <c r="X29" s="105"/>
      <c r="Y29" s="105"/>
      <c r="Z29" s="108"/>
      <c r="AA29" s="108"/>
      <c r="AB29" s="109"/>
    </row>
    <row r="30" customFormat="false" ht="12" hidden="false" customHeight="true" outlineLevel="0" collapsed="false">
      <c r="A30" s="0"/>
      <c r="B30" s="81" t="s">
        <v>96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3"/>
    </row>
    <row r="31" s="114" customFormat="true" ht="12" hidden="false" customHeight="true" outlineLevel="0" collapsed="false">
      <c r="A31" s="110"/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/>
    </row>
    <row r="32" customFormat="false" ht="12" hidden="false" customHeight="true" outlineLevel="0" collapsed="false">
      <c r="B32" s="115" t="n">
        <v>11</v>
      </c>
      <c r="C32" s="116" t="s">
        <v>97</v>
      </c>
      <c r="D32" s="117" t="n">
        <v>0</v>
      </c>
      <c r="E32" s="117" t="n">
        <v>0.32</v>
      </c>
      <c r="F32" s="117" t="n">
        <v>8</v>
      </c>
      <c r="G32" s="117" t="n">
        <v>0.5</v>
      </c>
      <c r="H32" s="115" t="s">
        <v>98</v>
      </c>
      <c r="I32" s="115" t="n">
        <v>4</v>
      </c>
      <c r="J32" s="115" t="n">
        <v>8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90</v>
      </c>
      <c r="P32" s="115" t="n">
        <v>1</v>
      </c>
      <c r="Q32" s="115" t="n">
        <v>0</v>
      </c>
      <c r="R32" s="115" t="n">
        <v>1</v>
      </c>
      <c r="S32" s="115" t="n">
        <v>1</v>
      </c>
      <c r="T32" s="115" t="n">
        <v>0</v>
      </c>
      <c r="U32" s="115" t="n">
        <v>0</v>
      </c>
      <c r="V32" s="108"/>
      <c r="W32" s="108"/>
      <c r="X32" s="108"/>
      <c r="Y32" s="108"/>
      <c r="Z32" s="108"/>
      <c r="AA32" s="108"/>
      <c r="AB32" s="118"/>
    </row>
    <row r="34" customFormat="false" ht="12" hidden="false" customHeight="true" outlineLevel="0" collapsed="false">
      <c r="A34" s="0"/>
      <c r="B34" s="119" t="n">
        <v>15</v>
      </c>
      <c r="C34" s="99" t="s">
        <v>99</v>
      </c>
      <c r="D34" s="120" t="n">
        <v>0</v>
      </c>
      <c r="E34" s="120" t="n">
        <v>1.7</v>
      </c>
      <c r="F34" s="120" t="n">
        <v>8</v>
      </c>
      <c r="G34" s="120" t="n">
        <v>0.5</v>
      </c>
      <c r="H34" s="94"/>
      <c r="I34" s="94"/>
      <c r="J34" s="94"/>
      <c r="K34" s="119" t="n">
        <v>178</v>
      </c>
      <c r="L34" s="119" t="n">
        <v>236</v>
      </c>
      <c r="M34" s="119" t="n">
        <v>207</v>
      </c>
      <c r="N34" s="119" t="n">
        <v>0</v>
      </c>
      <c r="O34" s="94"/>
      <c r="P34" s="94"/>
      <c r="Q34" s="94"/>
      <c r="R34" s="119" t="n">
        <v>1</v>
      </c>
      <c r="S34" s="119" t="n">
        <v>1</v>
      </c>
      <c r="T34" s="94"/>
      <c r="U34" s="94"/>
      <c r="V34" s="119" t="n">
        <v>0.2</v>
      </c>
      <c r="W34" s="119" t="n">
        <v>178</v>
      </c>
      <c r="X34" s="119" t="n">
        <v>236</v>
      </c>
      <c r="Y34" s="119" t="n">
        <v>207</v>
      </c>
      <c r="Z34" s="119" t="n">
        <v>0</v>
      </c>
      <c r="AA34" s="119" t="n">
        <v>2</v>
      </c>
      <c r="AB34" s="121"/>
    </row>
    <row r="35" customFormat="false" ht="12" hidden="false" customHeight="true" outlineLevel="0" collapsed="false">
      <c r="B35" s="115" t="n">
        <v>11</v>
      </c>
      <c r="C35" s="116" t="s">
        <v>100</v>
      </c>
      <c r="D35" s="117" t="n">
        <v>0</v>
      </c>
      <c r="E35" s="117" t="n">
        <v>1.7</v>
      </c>
      <c r="F35" s="117" t="n">
        <v>8</v>
      </c>
      <c r="G35" s="117" t="n">
        <v>0.5</v>
      </c>
      <c r="H35" s="115" t="s">
        <v>98</v>
      </c>
      <c r="I35" s="115" t="n">
        <v>5</v>
      </c>
      <c r="J35" s="115" t="n">
        <v>10</v>
      </c>
      <c r="K35" s="115" t="n">
        <v>255</v>
      </c>
      <c r="L35" s="115" t="n">
        <v>255</v>
      </c>
      <c r="M35" s="115" t="n">
        <v>255</v>
      </c>
      <c r="N35" s="115" t="n">
        <v>0</v>
      </c>
      <c r="O35" s="115" t="n">
        <v>90</v>
      </c>
      <c r="P35" s="115" t="n">
        <v>1</v>
      </c>
      <c r="Q35" s="115" t="n">
        <v>0</v>
      </c>
      <c r="R35" s="115" t="n">
        <v>1</v>
      </c>
      <c r="S35" s="115" t="n">
        <v>1</v>
      </c>
      <c r="T35" s="115" t="n">
        <v>0</v>
      </c>
      <c r="U35" s="115" t="n">
        <v>0</v>
      </c>
      <c r="V35" s="108"/>
      <c r="W35" s="108"/>
      <c r="X35" s="108"/>
      <c r="Y35" s="108"/>
      <c r="Z35" s="108"/>
      <c r="AA35" s="108"/>
      <c r="AB35" s="118"/>
    </row>
    <row r="37" customFormat="false" ht="12" hidden="false" customHeight="true" outlineLevel="0" collapsed="false">
      <c r="A37" s="0"/>
      <c r="B37" s="105" t="n">
        <v>12</v>
      </c>
      <c r="C37" s="122" t="s">
        <v>16</v>
      </c>
      <c r="D37" s="107" t="n">
        <v>1.094</v>
      </c>
      <c r="E37" s="107" t="n">
        <v>2.99</v>
      </c>
      <c r="F37" s="107" t="n">
        <v>2.117</v>
      </c>
      <c r="G37" s="107" t="n">
        <v>2.646</v>
      </c>
      <c r="H37" s="123"/>
      <c r="I37" s="108"/>
      <c r="J37" s="108"/>
      <c r="K37" s="105"/>
      <c r="L37" s="105"/>
      <c r="M37" s="105"/>
      <c r="N37" s="105" t="n">
        <v>0</v>
      </c>
      <c r="O37" s="108"/>
      <c r="P37" s="108"/>
      <c r="Q37" s="108"/>
      <c r="R37" s="105" t="n">
        <v>1</v>
      </c>
      <c r="S37" s="105" t="n">
        <v>1</v>
      </c>
      <c r="T37" s="108"/>
      <c r="U37" s="108"/>
      <c r="V37" s="108"/>
      <c r="W37" s="105"/>
      <c r="X37" s="105"/>
      <c r="Y37" s="105"/>
      <c r="Z37" s="108"/>
      <c r="AA37" s="108"/>
      <c r="AB37" s="109"/>
    </row>
    <row r="39" customFormat="false" ht="12" hidden="false" customHeight="true" outlineLevel="0" collapsed="false">
      <c r="A39" s="0"/>
      <c r="B39" s="105" t="n">
        <v>12</v>
      </c>
      <c r="C39" s="122" t="s">
        <v>22</v>
      </c>
      <c r="D39" s="107" t="n">
        <f aca="false">D37</f>
        <v>1.094</v>
      </c>
      <c r="E39" s="107" t="n">
        <f aca="false">E37+G37</f>
        <v>5.636</v>
      </c>
      <c r="F39" s="107" t="n">
        <f aca="false">F37</f>
        <v>2.117</v>
      </c>
      <c r="G39" s="107" t="n">
        <v>0.77</v>
      </c>
      <c r="H39" s="108"/>
      <c r="I39" s="108"/>
      <c r="J39" s="108"/>
      <c r="K39" s="105" t="n">
        <v>225</v>
      </c>
      <c r="L39" s="105" t="n">
        <v>225</v>
      </c>
      <c r="M39" s="105" t="n">
        <v>225</v>
      </c>
      <c r="N39" s="105" t="n">
        <v>0</v>
      </c>
      <c r="O39" s="108"/>
      <c r="P39" s="108"/>
      <c r="Q39" s="108"/>
      <c r="R39" s="105" t="n">
        <v>1</v>
      </c>
      <c r="S39" s="105" t="n">
        <v>1</v>
      </c>
      <c r="T39" s="108"/>
      <c r="U39" s="108"/>
      <c r="V39" s="108"/>
      <c r="W39" s="105" t="n">
        <v>255</v>
      </c>
      <c r="X39" s="105" t="n">
        <v>255</v>
      </c>
      <c r="Y39" s="105" t="n">
        <v>255</v>
      </c>
      <c r="Z39" s="108"/>
      <c r="AA39" s="108"/>
      <c r="AB39" s="109"/>
    </row>
    <row r="41" customFormat="false" ht="12" hidden="false" customHeight="true" outlineLevel="0" collapsed="false">
      <c r="B41" s="115" t="n">
        <v>11</v>
      </c>
      <c r="C41" s="116" t="s">
        <v>101</v>
      </c>
      <c r="D41" s="117" t="n">
        <v>3.881</v>
      </c>
      <c r="E41" s="117" t="n">
        <v>3.246</v>
      </c>
      <c r="F41" s="117" t="n">
        <v>3.5</v>
      </c>
      <c r="G41" s="117" t="n">
        <v>0.3</v>
      </c>
      <c r="H41" s="115" t="s">
        <v>98</v>
      </c>
      <c r="I41" s="115" t="n">
        <v>4</v>
      </c>
      <c r="J41" s="115" t="n">
        <v>8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100</v>
      </c>
      <c r="P41" s="115" t="n">
        <v>0</v>
      </c>
      <c r="Q41" s="115" t="n">
        <v>0</v>
      </c>
      <c r="R41" s="115" t="n">
        <v>1</v>
      </c>
      <c r="S41" s="115" t="n">
        <v>1</v>
      </c>
      <c r="T41" s="115" t="n">
        <v>1</v>
      </c>
      <c r="U41" s="115" t="n">
        <v>0</v>
      </c>
      <c r="V41" s="108"/>
      <c r="W41" s="108"/>
      <c r="X41" s="108"/>
      <c r="Y41" s="108"/>
      <c r="Z41" s="108"/>
      <c r="AA41" s="108"/>
      <c r="AB41" s="118"/>
    </row>
    <row r="42" customFormat="false" ht="12" hidden="false" customHeight="true" outlineLevel="0" collapsed="false">
      <c r="B42" s="115" t="n">
        <v>11</v>
      </c>
      <c r="C42" s="116" t="s">
        <v>102</v>
      </c>
      <c r="D42" s="117" t="n">
        <f aca="false">D41</f>
        <v>3.881</v>
      </c>
      <c r="E42" s="117" t="n">
        <f aca="false">E41+G41</f>
        <v>3.546</v>
      </c>
      <c r="F42" s="117" t="n">
        <v>3.5</v>
      </c>
      <c r="G42" s="117" t="n">
        <v>0.3</v>
      </c>
      <c r="H42" s="115" t="s">
        <v>98</v>
      </c>
      <c r="I42" s="115" t="n">
        <v>4</v>
      </c>
      <c r="J42" s="115" t="n">
        <v>8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100</v>
      </c>
      <c r="P42" s="115" t="n">
        <v>0</v>
      </c>
      <c r="Q42" s="115" t="n">
        <v>0</v>
      </c>
      <c r="R42" s="115" t="n">
        <v>1</v>
      </c>
      <c r="S42" s="115" t="n">
        <v>1</v>
      </c>
      <c r="T42" s="115" t="n">
        <v>1</v>
      </c>
      <c r="U42" s="115" t="n">
        <v>0</v>
      </c>
      <c r="V42" s="108"/>
      <c r="W42" s="108"/>
      <c r="X42" s="108"/>
      <c r="Y42" s="108"/>
      <c r="Z42" s="108"/>
      <c r="AA42" s="108"/>
      <c r="AB42" s="118"/>
    </row>
    <row r="45" customFormat="false" ht="12" hidden="false" customHeight="true" outlineLevel="0" collapsed="false">
      <c r="B45" s="115" t="n">
        <v>11</v>
      </c>
      <c r="C45" s="116" t="s">
        <v>103</v>
      </c>
      <c r="D45" s="117" t="n">
        <v>0.424</v>
      </c>
      <c r="E45" s="117" t="n">
        <f aca="false">E39+1.55</f>
        <v>7.186</v>
      </c>
      <c r="F45" s="117" t="n">
        <v>6</v>
      </c>
      <c r="G45" s="117" t="n">
        <v>0.3</v>
      </c>
      <c r="H45" s="115" t="s">
        <v>104</v>
      </c>
      <c r="I45" s="115" t="n">
        <v>4</v>
      </c>
      <c r="J45" s="115" t="n">
        <v>6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100</v>
      </c>
      <c r="P45" s="115" t="n">
        <v>0</v>
      </c>
      <c r="Q45" s="115" t="n">
        <v>0</v>
      </c>
      <c r="R45" s="115" t="n">
        <v>1</v>
      </c>
      <c r="S45" s="115" t="n">
        <v>1</v>
      </c>
      <c r="T45" s="115" t="n">
        <v>1</v>
      </c>
      <c r="U45" s="115" t="n">
        <v>0</v>
      </c>
      <c r="V45" s="108"/>
      <c r="W45" s="108"/>
      <c r="X45" s="108"/>
      <c r="Y45" s="108"/>
      <c r="Z45" s="108"/>
      <c r="AA45" s="108"/>
      <c r="AB45" s="118"/>
    </row>
    <row r="46" customFormat="false" ht="12" hidden="false" customHeight="true" outlineLevel="0" collapsed="false">
      <c r="B46" s="115" t="n">
        <v>11</v>
      </c>
      <c r="C46" s="116" t="s">
        <v>105</v>
      </c>
      <c r="D46" s="117" t="n">
        <f aca="false">D45</f>
        <v>0.424</v>
      </c>
      <c r="E46" s="117" t="n">
        <f aca="false">E45+G45</f>
        <v>7.486</v>
      </c>
      <c r="F46" s="117" t="n">
        <v>6</v>
      </c>
      <c r="G46" s="117" t="n">
        <v>0.3</v>
      </c>
      <c r="H46" s="115" t="s">
        <v>104</v>
      </c>
      <c r="I46" s="115" t="n">
        <v>4</v>
      </c>
      <c r="J46" s="115" t="n">
        <v>8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100</v>
      </c>
      <c r="P46" s="115" t="n">
        <v>0</v>
      </c>
      <c r="Q46" s="115" t="n">
        <v>0</v>
      </c>
      <c r="R46" s="115" t="n">
        <v>1</v>
      </c>
      <c r="S46" s="115" t="n">
        <v>1</v>
      </c>
      <c r="T46" s="115" t="n">
        <v>1</v>
      </c>
      <c r="U46" s="115" t="n">
        <v>0</v>
      </c>
      <c r="V46" s="108"/>
      <c r="W46" s="108"/>
      <c r="X46" s="108"/>
      <c r="Y46" s="108"/>
      <c r="Z46" s="108"/>
      <c r="AA46" s="108"/>
      <c r="AB46" s="118"/>
    </row>
    <row r="47" customFormat="false" ht="12" hidden="false" customHeight="true" outlineLevel="0" collapsed="false">
      <c r="B47" s="115" t="n">
        <v>11</v>
      </c>
      <c r="C47" s="116" t="s">
        <v>106</v>
      </c>
      <c r="D47" s="117" t="n">
        <f aca="false">D45</f>
        <v>0.424</v>
      </c>
      <c r="E47" s="117" t="n">
        <f aca="false">E46+G46</f>
        <v>7.786</v>
      </c>
      <c r="F47" s="117" t="n">
        <v>6</v>
      </c>
      <c r="G47" s="117" t="n">
        <v>0.3</v>
      </c>
      <c r="H47" s="115" t="s">
        <v>104</v>
      </c>
      <c r="I47" s="115" t="n">
        <v>4</v>
      </c>
      <c r="J47" s="115" t="n">
        <v>8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100</v>
      </c>
      <c r="P47" s="115" t="n">
        <v>0</v>
      </c>
      <c r="Q47" s="115" t="n">
        <v>0</v>
      </c>
      <c r="R47" s="115" t="n">
        <v>1</v>
      </c>
      <c r="S47" s="115" t="n">
        <v>1</v>
      </c>
      <c r="T47" s="115" t="n">
        <v>1</v>
      </c>
      <c r="U47" s="115" t="n">
        <v>0</v>
      </c>
      <c r="V47" s="108"/>
      <c r="W47" s="108"/>
      <c r="X47" s="108"/>
      <c r="Y47" s="108"/>
      <c r="Z47" s="108"/>
      <c r="AA47" s="108"/>
      <c r="AB47" s="118"/>
    </row>
    <row r="49" customFormat="false" ht="12" hidden="false" customHeight="true" outlineLevel="0" collapsed="false">
      <c r="B49" s="115" t="n">
        <v>11</v>
      </c>
      <c r="C49" s="116" t="s">
        <v>107</v>
      </c>
      <c r="D49" s="117" t="n">
        <f aca="false">D47</f>
        <v>0.424</v>
      </c>
      <c r="E49" s="117" t="n">
        <f aca="false">E47+0.5</f>
        <v>8.286</v>
      </c>
      <c r="F49" s="117" t="n">
        <v>6</v>
      </c>
      <c r="G49" s="117" t="n">
        <v>0.3</v>
      </c>
      <c r="H49" s="115" t="s">
        <v>104</v>
      </c>
      <c r="I49" s="115" t="n">
        <v>4</v>
      </c>
      <c r="J49" s="115" t="n">
        <v>6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100</v>
      </c>
      <c r="P49" s="115" t="n">
        <v>0</v>
      </c>
      <c r="Q49" s="115" t="n">
        <v>0</v>
      </c>
      <c r="R49" s="115" t="n">
        <v>1</v>
      </c>
      <c r="S49" s="115" t="n">
        <v>1</v>
      </c>
      <c r="T49" s="115" t="n">
        <v>1</v>
      </c>
      <c r="U49" s="115" t="n">
        <v>0</v>
      </c>
      <c r="V49" s="108"/>
      <c r="W49" s="108"/>
      <c r="X49" s="108"/>
      <c r="Y49" s="108"/>
      <c r="Z49" s="108"/>
      <c r="AA49" s="108"/>
      <c r="AB49" s="118"/>
    </row>
    <row r="50" customFormat="false" ht="12" hidden="false" customHeight="true" outlineLevel="0" collapsed="false">
      <c r="B50" s="115" t="n">
        <v>11</v>
      </c>
      <c r="C50" s="116" t="s">
        <v>108</v>
      </c>
      <c r="D50" s="117" t="n">
        <f aca="false">D49</f>
        <v>0.424</v>
      </c>
      <c r="E50" s="117" t="n">
        <f aca="false">E49+G49</f>
        <v>8.586</v>
      </c>
      <c r="F50" s="117" t="n">
        <v>6</v>
      </c>
      <c r="G50" s="117" t="n">
        <v>0.3</v>
      </c>
      <c r="H50" s="115" t="s">
        <v>104</v>
      </c>
      <c r="I50" s="115" t="n">
        <v>4</v>
      </c>
      <c r="J50" s="115" t="n">
        <v>8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100</v>
      </c>
      <c r="P50" s="115" t="n">
        <v>0</v>
      </c>
      <c r="Q50" s="115" t="n">
        <v>0</v>
      </c>
      <c r="R50" s="115" t="n">
        <v>1</v>
      </c>
      <c r="S50" s="115" t="n">
        <v>1</v>
      </c>
      <c r="T50" s="115" t="n">
        <v>1</v>
      </c>
      <c r="U50" s="115" t="n">
        <v>0</v>
      </c>
      <c r="V50" s="108"/>
      <c r="W50" s="108"/>
      <c r="X50" s="108"/>
      <c r="Y50" s="108"/>
      <c r="Z50" s="108"/>
      <c r="AA50" s="108"/>
      <c r="AB50" s="118"/>
    </row>
    <row r="51" customFormat="false" ht="12" hidden="false" customHeight="true" outlineLevel="0" collapsed="false">
      <c r="B51" s="115" t="n">
        <v>11</v>
      </c>
      <c r="C51" s="116" t="s">
        <v>109</v>
      </c>
      <c r="D51" s="117" t="n">
        <f aca="false">D50</f>
        <v>0.424</v>
      </c>
      <c r="E51" s="117" t="n">
        <f aca="false">E50+G50</f>
        <v>8.886</v>
      </c>
      <c r="F51" s="117" t="n">
        <v>6</v>
      </c>
      <c r="G51" s="117" t="n">
        <v>0.3</v>
      </c>
      <c r="H51" s="115" t="s">
        <v>104</v>
      </c>
      <c r="I51" s="115" t="n">
        <v>4</v>
      </c>
      <c r="J51" s="115" t="n">
        <v>8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100</v>
      </c>
      <c r="P51" s="115" t="n">
        <v>0</v>
      </c>
      <c r="Q51" s="115" t="n">
        <v>0</v>
      </c>
      <c r="R51" s="115" t="n">
        <v>1</v>
      </c>
      <c r="S51" s="115" t="n">
        <v>1</v>
      </c>
      <c r="T51" s="115" t="n">
        <v>1</v>
      </c>
      <c r="U51" s="115" t="n">
        <v>0</v>
      </c>
      <c r="V51" s="108"/>
      <c r="W51" s="108"/>
      <c r="X51" s="108"/>
      <c r="Y51" s="108"/>
      <c r="Z51" s="108"/>
      <c r="AA51" s="108"/>
      <c r="AB51" s="118"/>
    </row>
    <row r="53" customFormat="false" ht="12" hidden="false" customHeight="true" outlineLevel="0" collapsed="false">
      <c r="B53" s="115" t="n">
        <v>11</v>
      </c>
      <c r="C53" s="116" t="s">
        <v>110</v>
      </c>
      <c r="D53" s="117" t="n">
        <f aca="false">D51</f>
        <v>0.424</v>
      </c>
      <c r="E53" s="117" t="n">
        <f aca="false">E51+0.5</f>
        <v>9.386</v>
      </c>
      <c r="F53" s="117" t="n">
        <v>6</v>
      </c>
      <c r="G53" s="117" t="n">
        <v>0.3</v>
      </c>
      <c r="H53" s="115" t="s">
        <v>104</v>
      </c>
      <c r="I53" s="115" t="n">
        <v>4</v>
      </c>
      <c r="J53" s="115" t="n">
        <v>6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100</v>
      </c>
      <c r="P53" s="115" t="n">
        <v>0</v>
      </c>
      <c r="Q53" s="115" t="n">
        <v>0</v>
      </c>
      <c r="R53" s="115" t="n">
        <v>1</v>
      </c>
      <c r="S53" s="115" t="n">
        <v>1</v>
      </c>
      <c r="T53" s="115" t="n">
        <v>1</v>
      </c>
      <c r="U53" s="115" t="n">
        <v>0</v>
      </c>
      <c r="V53" s="108"/>
      <c r="W53" s="108"/>
      <c r="X53" s="108"/>
      <c r="Y53" s="108"/>
      <c r="Z53" s="108"/>
      <c r="AA53" s="108"/>
      <c r="AB53" s="118"/>
    </row>
    <row r="54" customFormat="false" ht="12" hidden="false" customHeight="true" outlineLevel="0" collapsed="false">
      <c r="B54" s="115" t="n">
        <v>11</v>
      </c>
      <c r="C54" s="116" t="s">
        <v>111</v>
      </c>
      <c r="D54" s="117" t="n">
        <f aca="false">D53</f>
        <v>0.424</v>
      </c>
      <c r="E54" s="117" t="n">
        <f aca="false">E53+G53</f>
        <v>9.686</v>
      </c>
      <c r="F54" s="117" t="n">
        <v>6</v>
      </c>
      <c r="G54" s="117" t="n">
        <v>0.3</v>
      </c>
      <c r="H54" s="115" t="s">
        <v>104</v>
      </c>
      <c r="I54" s="115" t="n">
        <v>4</v>
      </c>
      <c r="J54" s="115" t="n">
        <v>8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100</v>
      </c>
      <c r="P54" s="115" t="n">
        <v>0</v>
      </c>
      <c r="Q54" s="115" t="n">
        <v>0</v>
      </c>
      <c r="R54" s="115" t="n">
        <v>1</v>
      </c>
      <c r="S54" s="115" t="n">
        <v>1</v>
      </c>
      <c r="T54" s="115" t="n">
        <v>1</v>
      </c>
      <c r="U54" s="115" t="n">
        <v>0</v>
      </c>
      <c r="V54" s="108"/>
      <c r="W54" s="108"/>
      <c r="X54" s="108"/>
      <c r="Y54" s="108"/>
      <c r="Z54" s="108"/>
      <c r="AA54" s="108"/>
      <c r="AB54" s="118"/>
    </row>
    <row r="56" customFormat="false" ht="12" hidden="false" customHeight="true" outlineLevel="0" collapsed="false">
      <c r="B56" s="115" t="n">
        <v>11</v>
      </c>
      <c r="C56" s="116" t="s">
        <v>112</v>
      </c>
      <c r="D56" s="117" t="n">
        <f aca="false">D54</f>
        <v>0.424</v>
      </c>
      <c r="E56" s="117" t="n">
        <f aca="false">E54+0.5</f>
        <v>10.186</v>
      </c>
      <c r="F56" s="117" t="n">
        <v>6</v>
      </c>
      <c r="G56" s="117" t="n">
        <v>0.3</v>
      </c>
      <c r="H56" s="115" t="s">
        <v>104</v>
      </c>
      <c r="I56" s="115" t="n">
        <v>4</v>
      </c>
      <c r="J56" s="115" t="n">
        <v>6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100</v>
      </c>
      <c r="P56" s="115" t="n">
        <v>0</v>
      </c>
      <c r="Q56" s="115" t="n">
        <v>0</v>
      </c>
      <c r="R56" s="115" t="n">
        <v>1</v>
      </c>
      <c r="S56" s="115" t="n">
        <v>1</v>
      </c>
      <c r="T56" s="115" t="n">
        <v>1</v>
      </c>
      <c r="U56" s="115" t="n">
        <v>0</v>
      </c>
      <c r="V56" s="108"/>
      <c r="W56" s="108"/>
      <c r="X56" s="108"/>
      <c r="Y56" s="108"/>
      <c r="Z56" s="108"/>
      <c r="AA56" s="108"/>
      <c r="AB56" s="118"/>
    </row>
    <row r="57" customFormat="false" ht="12" hidden="false" customHeight="true" outlineLevel="0" collapsed="false">
      <c r="B57" s="115" t="n">
        <v>11</v>
      </c>
      <c r="C57" s="116" t="s">
        <v>113</v>
      </c>
      <c r="D57" s="117" t="n">
        <f aca="false">D56</f>
        <v>0.424</v>
      </c>
      <c r="E57" s="117" t="n">
        <f aca="false">E56+G56</f>
        <v>10.486</v>
      </c>
      <c r="F57" s="117" t="n">
        <v>6</v>
      </c>
      <c r="G57" s="117" t="n">
        <v>0.3</v>
      </c>
      <c r="H57" s="115" t="s">
        <v>104</v>
      </c>
      <c r="I57" s="115" t="n">
        <v>4</v>
      </c>
      <c r="J57" s="115" t="n">
        <v>8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100</v>
      </c>
      <c r="P57" s="115" t="n">
        <v>0</v>
      </c>
      <c r="Q57" s="115" t="n">
        <v>0</v>
      </c>
      <c r="R57" s="115" t="n">
        <v>1</v>
      </c>
      <c r="S57" s="115" t="n">
        <v>1</v>
      </c>
      <c r="T57" s="115" t="n">
        <v>1</v>
      </c>
      <c r="U57" s="115" t="n">
        <v>0</v>
      </c>
      <c r="V57" s="108"/>
      <c r="W57" s="108"/>
      <c r="X57" s="108"/>
      <c r="Y57" s="108"/>
      <c r="Z57" s="108"/>
      <c r="AA57" s="108"/>
      <c r="AB57" s="118"/>
    </row>
    <row r="59" customFormat="false" ht="12" hidden="false" customHeight="true" outlineLevel="0" collapsed="false">
      <c r="B59" s="115" t="n">
        <v>11</v>
      </c>
      <c r="C59" s="116" t="s">
        <v>114</v>
      </c>
      <c r="D59" s="117" t="n">
        <f aca="false">D57</f>
        <v>0.424</v>
      </c>
      <c r="E59" s="117" t="n">
        <f aca="false">E57+0.5</f>
        <v>10.986</v>
      </c>
      <c r="F59" s="117" t="n">
        <v>6</v>
      </c>
      <c r="G59" s="117" t="n">
        <v>0.3</v>
      </c>
      <c r="H59" s="115" t="s">
        <v>104</v>
      </c>
      <c r="I59" s="115" t="n">
        <v>4</v>
      </c>
      <c r="J59" s="115" t="n">
        <v>6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100</v>
      </c>
      <c r="P59" s="115" t="n">
        <v>0</v>
      </c>
      <c r="Q59" s="115" t="n">
        <v>0</v>
      </c>
      <c r="R59" s="115" t="n">
        <v>1</v>
      </c>
      <c r="S59" s="115" t="n">
        <v>1</v>
      </c>
      <c r="T59" s="115" t="n">
        <v>1</v>
      </c>
      <c r="U59" s="115" t="n">
        <v>0</v>
      </c>
      <c r="V59" s="108"/>
      <c r="W59" s="108"/>
      <c r="X59" s="108"/>
      <c r="Y59" s="108"/>
      <c r="Z59" s="108"/>
      <c r="AA59" s="108"/>
      <c r="AB59" s="118"/>
    </row>
    <row r="60" customFormat="false" ht="12" hidden="false" customHeight="true" outlineLevel="0" collapsed="false">
      <c r="B60" s="115" t="n">
        <v>11</v>
      </c>
      <c r="C60" s="116" t="s">
        <v>115</v>
      </c>
      <c r="D60" s="117" t="n">
        <f aca="false">D59</f>
        <v>0.424</v>
      </c>
      <c r="E60" s="117" t="n">
        <f aca="false">E59+G59</f>
        <v>11.286</v>
      </c>
      <c r="F60" s="117" t="n">
        <v>6</v>
      </c>
      <c r="G60" s="117" t="n">
        <v>0.3</v>
      </c>
      <c r="H60" s="115" t="s">
        <v>104</v>
      </c>
      <c r="I60" s="115" t="n">
        <v>4</v>
      </c>
      <c r="J60" s="115" t="n">
        <v>8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100</v>
      </c>
      <c r="P60" s="115" t="n">
        <v>0</v>
      </c>
      <c r="Q60" s="115" t="n">
        <v>0</v>
      </c>
      <c r="R60" s="115" t="n">
        <v>1</v>
      </c>
      <c r="S60" s="115" t="n">
        <v>1</v>
      </c>
      <c r="T60" s="115" t="n">
        <v>1</v>
      </c>
      <c r="U60" s="115" t="n">
        <v>0</v>
      </c>
      <c r="V60" s="108"/>
      <c r="W60" s="108"/>
      <c r="X60" s="108"/>
      <c r="Y60" s="108"/>
      <c r="Z60" s="108"/>
      <c r="AA60" s="108"/>
      <c r="AB60" s="118"/>
    </row>
    <row r="62" customFormat="false" ht="12" hidden="false" customHeight="true" outlineLevel="0" collapsed="false">
      <c r="B62" s="115" t="n">
        <v>11</v>
      </c>
      <c r="C62" s="116" t="s">
        <v>116</v>
      </c>
      <c r="D62" s="117" t="n">
        <f aca="false">D60</f>
        <v>0.424</v>
      </c>
      <c r="E62" s="117" t="n">
        <f aca="false">E60+0.5</f>
        <v>11.786</v>
      </c>
      <c r="F62" s="117" t="n">
        <v>6</v>
      </c>
      <c r="G62" s="117" t="n">
        <v>0.3</v>
      </c>
      <c r="H62" s="115" t="s">
        <v>104</v>
      </c>
      <c r="I62" s="115" t="n">
        <v>4</v>
      </c>
      <c r="J62" s="115" t="n">
        <v>6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100</v>
      </c>
      <c r="P62" s="115" t="n">
        <v>0</v>
      </c>
      <c r="Q62" s="115" t="n">
        <v>0</v>
      </c>
      <c r="R62" s="115" t="n">
        <v>1</v>
      </c>
      <c r="S62" s="115" t="n">
        <v>1</v>
      </c>
      <c r="T62" s="115" t="n">
        <v>1</v>
      </c>
      <c r="U62" s="115" t="n">
        <v>0</v>
      </c>
      <c r="V62" s="108"/>
      <c r="W62" s="108"/>
      <c r="X62" s="108"/>
      <c r="Y62" s="108"/>
      <c r="Z62" s="108"/>
      <c r="AA62" s="108"/>
      <c r="AB62" s="118"/>
    </row>
    <row r="63" customFormat="false" ht="12" hidden="false" customHeight="true" outlineLevel="0" collapsed="false">
      <c r="B63" s="115" t="n">
        <v>11</v>
      </c>
      <c r="C63" s="116" t="s">
        <v>117</v>
      </c>
      <c r="D63" s="117" t="n">
        <f aca="false">D62</f>
        <v>0.424</v>
      </c>
      <c r="E63" s="117" t="n">
        <f aca="false">E62+G62</f>
        <v>12.086</v>
      </c>
      <c r="F63" s="117" t="n">
        <v>6</v>
      </c>
      <c r="G63" s="117" t="n">
        <v>0.3</v>
      </c>
      <c r="H63" s="115" t="s">
        <v>104</v>
      </c>
      <c r="I63" s="115" t="n">
        <v>4</v>
      </c>
      <c r="J63" s="115" t="n">
        <v>8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100</v>
      </c>
      <c r="P63" s="115" t="n">
        <v>0</v>
      </c>
      <c r="Q63" s="115" t="n">
        <v>0</v>
      </c>
      <c r="R63" s="115" t="n">
        <v>1</v>
      </c>
      <c r="S63" s="115" t="n">
        <v>1</v>
      </c>
      <c r="T63" s="115" t="n">
        <v>1</v>
      </c>
      <c r="U63" s="115" t="n">
        <v>0</v>
      </c>
      <c r="V63" s="108"/>
      <c r="W63" s="108"/>
      <c r="X63" s="108"/>
      <c r="Y63" s="108"/>
      <c r="Z63" s="108"/>
      <c r="AA63" s="108"/>
      <c r="AB63" s="118"/>
    </row>
    <row r="64" s="114" customFormat="true" ht="12" hidden="false" customHeight="true" outlineLevel="0" collapsed="false">
      <c r="A64" s="110"/>
      <c r="B64" s="124"/>
      <c r="C64" s="125"/>
      <c r="D64" s="126"/>
      <c r="E64" s="126"/>
      <c r="F64" s="126"/>
      <c r="G64" s="126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7"/>
    </row>
    <row r="65" customFormat="false" ht="12" hidden="false" customHeight="true" outlineLevel="0" collapsed="false">
      <c r="A65" s="0"/>
      <c r="B65" s="102" t="s">
        <v>118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4"/>
    </row>
    <row r="66" customFormat="false" ht="12" hidden="false" customHeight="true" outlineLevel="0" collapsed="false">
      <c r="A66" s="0"/>
      <c r="B66" s="128" t="n">
        <v>20</v>
      </c>
      <c r="C66" s="129" t="s">
        <v>119</v>
      </c>
      <c r="D66" s="130" t="n">
        <v>5.539</v>
      </c>
      <c r="E66" s="130" t="n">
        <v>12.877</v>
      </c>
      <c r="F66" s="130" t="n">
        <v>1.5</v>
      </c>
      <c r="G66" s="130" t="n">
        <v>1.5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28" t="n">
        <v>1</v>
      </c>
      <c r="S66" s="128" t="n">
        <v>1</v>
      </c>
      <c r="T66" s="108"/>
      <c r="U66" s="108"/>
      <c r="V66" s="108"/>
      <c r="W66" s="108"/>
      <c r="X66" s="108"/>
      <c r="Y66" s="108"/>
      <c r="Z66" s="108"/>
      <c r="AA66" s="108"/>
      <c r="AB66" s="131"/>
    </row>
    <row r="68" customFormat="false" ht="12" hidden="false" customHeight="true" outlineLevel="0" collapsed="false">
      <c r="B68" s="115" t="n">
        <v>11</v>
      </c>
      <c r="C68" s="116" t="s">
        <v>120</v>
      </c>
      <c r="D68" s="117" t="n">
        <v>5.3</v>
      </c>
      <c r="E68" s="117" t="n">
        <v>14.5</v>
      </c>
      <c r="F68" s="117" t="n">
        <v>2</v>
      </c>
      <c r="G68" s="117" t="n">
        <v>0.3</v>
      </c>
      <c r="H68" s="115" t="s">
        <v>104</v>
      </c>
      <c r="I68" s="115" t="n">
        <v>4</v>
      </c>
      <c r="J68" s="115" t="n">
        <v>8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100</v>
      </c>
      <c r="P68" s="115" t="n">
        <v>0</v>
      </c>
      <c r="Q68" s="115" t="n">
        <v>0</v>
      </c>
      <c r="R68" s="115" t="n">
        <v>1</v>
      </c>
      <c r="S68" s="115" t="n">
        <v>1</v>
      </c>
      <c r="T68" s="115" t="n">
        <v>1</v>
      </c>
      <c r="U68" s="115" t="n">
        <v>0</v>
      </c>
      <c r="V68" s="108"/>
      <c r="W68" s="108"/>
      <c r="X68" s="108"/>
      <c r="Y68" s="108"/>
      <c r="Z68" s="108"/>
      <c r="AA68" s="108"/>
      <c r="AB68" s="118"/>
    </row>
    <row r="69" customFormat="false" ht="12" hidden="false" customHeight="true" outlineLevel="0" collapsed="false">
      <c r="B69" s="115" t="n">
        <v>11</v>
      </c>
      <c r="C69" s="116" t="s">
        <v>111</v>
      </c>
      <c r="D69" s="117" t="n">
        <f aca="false">D68</f>
        <v>5.3</v>
      </c>
      <c r="E69" s="117" t="n">
        <f aca="false">E68+G68</f>
        <v>14.8</v>
      </c>
      <c r="F69" s="117" t="n">
        <v>2</v>
      </c>
      <c r="G69" s="117" t="n">
        <v>0.3</v>
      </c>
      <c r="H69" s="115" t="s">
        <v>104</v>
      </c>
      <c r="I69" s="115" t="n">
        <v>4</v>
      </c>
      <c r="J69" s="115" t="n">
        <v>8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100</v>
      </c>
      <c r="P69" s="115" t="n">
        <v>0</v>
      </c>
      <c r="Q69" s="115" t="n">
        <v>0</v>
      </c>
      <c r="R69" s="115" t="n">
        <v>1</v>
      </c>
      <c r="S69" s="115" t="n">
        <v>1</v>
      </c>
      <c r="T69" s="115" t="n">
        <v>1</v>
      </c>
      <c r="U69" s="115" t="n">
        <v>0</v>
      </c>
      <c r="V69" s="108"/>
      <c r="W69" s="108"/>
      <c r="X69" s="108"/>
      <c r="Y69" s="108"/>
      <c r="Z69" s="108"/>
      <c r="AA69" s="108"/>
      <c r="AB69" s="118"/>
    </row>
    <row r="71" customFormat="false" ht="12" hidden="false" customHeight="true" outlineLevel="0" collapsed="false">
      <c r="B71" s="115" t="n">
        <v>11</v>
      </c>
      <c r="C71" s="116" t="s">
        <v>121</v>
      </c>
      <c r="D71" s="117" t="n">
        <v>0.42</v>
      </c>
      <c r="E71" s="117" t="n">
        <f aca="false">E68</f>
        <v>14.5</v>
      </c>
      <c r="F71" s="117" t="n">
        <v>4</v>
      </c>
      <c r="G71" s="117" t="n">
        <v>0.3</v>
      </c>
      <c r="H71" s="115" t="s">
        <v>122</v>
      </c>
      <c r="I71" s="115" t="n">
        <v>4</v>
      </c>
      <c r="J71" s="115" t="n">
        <v>8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100</v>
      </c>
      <c r="P71" s="115" t="n">
        <v>0</v>
      </c>
      <c r="Q71" s="115" t="n">
        <v>0</v>
      </c>
      <c r="R71" s="115" t="n">
        <v>1</v>
      </c>
      <c r="S71" s="115" t="n">
        <v>1</v>
      </c>
      <c r="T71" s="115" t="n">
        <v>1</v>
      </c>
      <c r="U71" s="115" t="n">
        <v>0</v>
      </c>
      <c r="V71" s="108"/>
      <c r="W71" s="108"/>
      <c r="X71" s="108"/>
      <c r="Y71" s="108"/>
      <c r="Z71" s="108"/>
      <c r="AA71" s="108"/>
      <c r="AB71" s="118"/>
    </row>
    <row r="72" customFormat="false" ht="12" hidden="false" customHeight="true" outlineLevel="0" collapsed="false">
      <c r="B72" s="115" t="n">
        <v>11</v>
      </c>
      <c r="C72" s="116" t="s">
        <v>123</v>
      </c>
      <c r="D72" s="117" t="n">
        <v>0.42</v>
      </c>
      <c r="E72" s="117" t="n">
        <f aca="false">E69</f>
        <v>14.8</v>
      </c>
      <c r="F72" s="117" t="n">
        <v>4</v>
      </c>
      <c r="G72" s="117" t="n">
        <v>0.3</v>
      </c>
      <c r="H72" s="115" t="s">
        <v>122</v>
      </c>
      <c r="I72" s="115" t="n">
        <v>4</v>
      </c>
      <c r="J72" s="115" t="n">
        <v>8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100</v>
      </c>
      <c r="P72" s="115" t="n">
        <v>0</v>
      </c>
      <c r="Q72" s="115" t="n">
        <v>0</v>
      </c>
      <c r="R72" s="115" t="n">
        <v>1</v>
      </c>
      <c r="S72" s="115" t="n">
        <v>1</v>
      </c>
      <c r="T72" s="115" t="n">
        <v>1</v>
      </c>
      <c r="U72" s="115" t="n">
        <v>0</v>
      </c>
      <c r="V72" s="108"/>
      <c r="W72" s="108"/>
      <c r="X72" s="108"/>
      <c r="Y72" s="108"/>
      <c r="Z72" s="108"/>
      <c r="AA72" s="108"/>
      <c r="AB72" s="118"/>
    </row>
  </sheetData>
  <mergeCells count="3">
    <mergeCell ref="O2:R2"/>
    <mergeCell ref="V10:AA10"/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