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11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11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11</xdr:rowOff>
              </xdr:from>
              <xdr:to>
                <xdr:col>16</xdr:col>
                <xdr:colOff>41</xdr:colOff>
                <xdr:row>33</xdr:row>
                <xdr:rowOff>15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11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11</xdr:rowOff>
              </xdr:from>
              <xdr:to>
                <xdr:col>16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11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14</xdr:rowOff>
              </xdr:from>
              <xdr:to>
                <xdr:col>16</xdr:col>
                <xdr:colOff>41</xdr:colOff>
                <xdr:row>57</xdr:row>
                <xdr:rowOff>15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14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14</xdr:rowOff>
              </xdr:from>
              <xdr:to>
                <xdr:col>16</xdr:col>
                <xdr:colOff>41</xdr:colOff>
                <xdr:row>62</xdr:row>
                <xdr:rowOff>15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14</xdr:rowOff>
              </xdr:from>
              <xdr:to>
                <xdr:col>16</xdr:col>
                <xdr:colOff>41</xdr:colOff>
                <xdr:row>66</xdr:row>
                <xdr:rowOff>15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14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11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7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14</xdr:rowOff>
              </xdr:from>
              <xdr:to>
                <xdr:col>16</xdr:col>
                <xdr:colOff>41</xdr:colOff>
                <xdr:row>79</xdr:row>
                <xdr:rowOff>15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14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14</xdr:rowOff>
              </xdr:from>
              <xdr:to>
                <xdr:col>16</xdr:col>
                <xdr:colOff>41</xdr:colOff>
                <xdr:row>82</xdr:row>
                <xdr:rowOff>15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11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14</xdr:rowOff>
              </xdr:from>
              <xdr:to>
                <xdr:col>16</xdr:col>
                <xdr:colOff>41</xdr:colOff>
                <xdr:row>85</xdr:row>
                <xdr:rowOff>15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11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14</xdr:rowOff>
              </xdr:from>
              <xdr:to>
                <xdr:col>16</xdr:col>
                <xdr:colOff>41</xdr:colOff>
                <xdr:row>90</xdr:row>
                <xdr:rowOff>15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14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14</xdr:rowOff>
              </xdr:from>
              <xdr:to>
                <xdr:col>16</xdr:col>
                <xdr:colOff>41</xdr:colOff>
                <xdr:row>93</xdr:row>
                <xdr:rowOff>15</xdr:rowOff>
              </xdr:to>
            </anchor>
          </commentPr>
        </mc:Choice>
        <mc:Fallback/>
      </mc:AlternateContent>
    </comment>
    <comment ref="O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1</xdr:row>
                <xdr:rowOff>11</xdr:rowOff>
              </xdr:from>
              <xdr:to>
                <xdr:col>16</xdr:col>
                <xdr:colOff>41</xdr:colOff>
                <xdr:row>94</xdr:row>
                <xdr:rowOff>12</xdr:rowOff>
              </xdr:to>
            </anchor>
          </commentPr>
        </mc:Choice>
        <mc:Fallback/>
      </mc:AlternateContent>
    </comment>
    <comment ref="O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11</xdr:rowOff>
              </xdr:from>
              <xdr:to>
                <xdr:col>16</xdr:col>
                <xdr:colOff>41</xdr:colOff>
                <xdr:row>95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5</xdr:row>
                <xdr:rowOff>7</xdr:rowOff>
              </xdr:from>
              <xdr:to>
                <xdr:col>16</xdr:col>
                <xdr:colOff>41</xdr:colOff>
                <xdr:row>98</xdr:row>
                <xdr:rowOff>12</xdr:rowOff>
              </xdr:to>
            </anchor>
          </commentPr>
        </mc:Choice>
        <mc:Fallback/>
      </mc:AlternateContent>
    </comment>
    <comment ref="O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7</xdr:row>
                <xdr:rowOff>7</xdr:rowOff>
              </xdr:from>
              <xdr:to>
                <xdr:col>16</xdr:col>
                <xdr:colOff>41</xdr:colOff>
                <xdr:row>100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7</xdr:rowOff>
              </xdr:from>
              <xdr:to>
                <xdr:col>16</xdr:col>
                <xdr:colOff>41</xdr:colOff>
                <xdr:row>103</xdr:row>
                <xdr:rowOff>12</xdr:rowOff>
              </xdr:to>
            </anchor>
          </commentPr>
        </mc:Choice>
        <mc:Fallback/>
      </mc:AlternateContent>
    </comment>
    <comment ref="O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1</xdr:row>
                <xdr:rowOff>7</xdr:rowOff>
              </xdr:from>
              <xdr:to>
                <xdr:col>16</xdr:col>
                <xdr:colOff>41</xdr:colOff>
                <xdr:row>104</xdr:row>
                <xdr:rowOff>12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11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11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11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11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11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11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14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14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14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14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14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11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7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14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14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14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11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14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11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14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14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14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1</xdr:row>
                <xdr:rowOff>11</xdr:rowOff>
              </xdr:from>
              <xdr:to>
                <xdr:col>21</xdr:col>
                <xdr:colOff>56</xdr:colOff>
                <xdr:row>96</xdr:row>
                <xdr:rowOff>10</xdr:rowOff>
              </xdr:to>
            </anchor>
          </commentPr>
        </mc:Choice>
        <mc:Fallback/>
      </mc:AlternateContent>
    </comment>
    <comment ref="T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2</xdr:row>
                <xdr:rowOff>11</xdr:rowOff>
              </xdr:from>
              <xdr:to>
                <xdr:col>21</xdr:col>
                <xdr:colOff>56</xdr:colOff>
                <xdr:row>97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5</xdr:row>
                <xdr:rowOff>7</xdr:rowOff>
              </xdr:from>
              <xdr:to>
                <xdr:col>21</xdr:col>
                <xdr:colOff>56</xdr:colOff>
                <xdr:row>100</xdr:row>
                <xdr:rowOff>10</xdr:rowOff>
              </xdr:to>
            </anchor>
          </commentPr>
        </mc:Choice>
        <mc:Fallback/>
      </mc:AlternateContent>
    </comment>
    <comment ref="T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7</xdr:row>
                <xdr:rowOff>7</xdr:rowOff>
              </xdr:from>
              <xdr:to>
                <xdr:col>21</xdr:col>
                <xdr:colOff>56</xdr:colOff>
                <xdr:row>102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7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T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1</xdr:row>
                <xdr:rowOff>7</xdr:rowOff>
              </xdr:from>
              <xdr:to>
                <xdr:col>21</xdr:col>
                <xdr:colOff>56</xdr:colOff>
                <xdr:row>106</xdr:row>
                <xdr:rowOff>10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11</xdr:rowOff>
              </xdr:from>
              <xdr:to>
                <xdr:col>23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11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11</xdr:rowOff>
              </xdr:from>
              <xdr:to>
                <xdr:col>23</xdr:col>
                <xdr:colOff>24</xdr:colOff>
                <xdr:row>33</xdr:row>
                <xdr:rowOff>0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11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11</xdr:rowOff>
              </xdr:from>
              <xdr:to>
                <xdr:col>23</xdr:col>
                <xdr:colOff>24</xdr:colOff>
                <xdr:row>39</xdr:row>
                <xdr:rowOff>0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11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14</xdr:rowOff>
              </xdr:from>
              <xdr:to>
                <xdr:col>23</xdr:col>
                <xdr:colOff>24</xdr:colOff>
                <xdr:row>57</xdr:row>
                <xdr:rowOff>0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14</xdr:rowOff>
              </xdr:from>
              <xdr:to>
                <xdr:col>23</xdr:col>
                <xdr:colOff>24</xdr:colOff>
                <xdr:row>57</xdr:row>
                <xdr:rowOff>16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14</xdr:rowOff>
              </xdr:from>
              <xdr:to>
                <xdr:col>23</xdr:col>
                <xdr:colOff>24</xdr:colOff>
                <xdr:row>62</xdr:row>
                <xdr:rowOff>0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14</xdr:rowOff>
              </xdr:from>
              <xdr:to>
                <xdr:col>23</xdr:col>
                <xdr:colOff>24</xdr:colOff>
                <xdr:row>66</xdr:row>
                <xdr:rowOff>0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14</xdr:rowOff>
              </xdr:from>
              <xdr:to>
                <xdr:col>23</xdr:col>
                <xdr:colOff>24</xdr:colOff>
                <xdr:row>66</xdr:row>
                <xdr:rowOff>16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11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7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14</xdr:rowOff>
              </xdr:from>
              <xdr:to>
                <xdr:col>23</xdr:col>
                <xdr:colOff>24</xdr:colOff>
                <xdr:row>79</xdr:row>
                <xdr:rowOff>0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14</xdr:rowOff>
              </xdr:from>
              <xdr:to>
                <xdr:col>23</xdr:col>
                <xdr:colOff>24</xdr:colOff>
                <xdr:row>79</xdr:row>
                <xdr:rowOff>16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14</xdr:rowOff>
              </xdr:from>
              <xdr:to>
                <xdr:col>23</xdr:col>
                <xdr:colOff>24</xdr:colOff>
                <xdr:row>82</xdr:row>
                <xdr:rowOff>0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11</xdr:rowOff>
              </xdr:from>
              <xdr:to>
                <xdr:col>23</xdr:col>
                <xdr:colOff>24</xdr:colOff>
                <xdr:row>82</xdr:row>
                <xdr:rowOff>16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14</xdr:rowOff>
              </xdr:from>
              <xdr:to>
                <xdr:col>23</xdr:col>
                <xdr:colOff>24</xdr:colOff>
                <xdr:row>85</xdr:row>
                <xdr:rowOff>0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11</xdr:rowOff>
              </xdr:from>
              <xdr:to>
                <xdr:col>23</xdr:col>
                <xdr:colOff>24</xdr:colOff>
                <xdr:row>85</xdr:row>
                <xdr:rowOff>16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4</xdr:rowOff>
              </xdr:from>
              <xdr:to>
                <xdr:col>23</xdr:col>
                <xdr:colOff>24</xdr:colOff>
                <xdr:row>90</xdr:row>
                <xdr:rowOff>0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14</xdr:rowOff>
              </xdr:from>
              <xdr:to>
                <xdr:col>23</xdr:col>
                <xdr:colOff>24</xdr:colOff>
                <xdr:row>90</xdr:row>
                <xdr:rowOff>16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14</xdr:rowOff>
              </xdr:from>
              <xdr:to>
                <xdr:col>23</xdr:col>
                <xdr:colOff>24</xdr:colOff>
                <xdr:row>93</xdr:row>
                <xdr:rowOff>0</xdr:rowOff>
              </xdr:to>
            </anchor>
          </commentPr>
        </mc:Choice>
        <mc:Fallback/>
      </mc:AlternateContent>
    </comment>
    <comment ref="U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1</xdr:row>
                <xdr:rowOff>11</xdr:rowOff>
              </xdr:from>
              <xdr:to>
                <xdr:col>23</xdr:col>
                <xdr:colOff>24</xdr:colOff>
                <xdr:row>93</xdr:row>
                <xdr:rowOff>16</xdr:rowOff>
              </xdr:to>
            </anchor>
          </commentPr>
        </mc:Choice>
        <mc:Fallback/>
      </mc:AlternateContent>
    </comment>
    <comment ref="U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11</xdr:rowOff>
              </xdr:from>
              <xdr:to>
                <xdr:col>23</xdr:col>
                <xdr:colOff>24</xdr:colOff>
                <xdr:row>94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5</xdr:row>
                <xdr:rowOff>7</xdr:rowOff>
              </xdr:from>
              <xdr:to>
                <xdr:col>23</xdr:col>
                <xdr:colOff>24</xdr:colOff>
                <xdr:row>97</xdr:row>
                <xdr:rowOff>13</xdr:rowOff>
              </xdr:to>
            </anchor>
          </commentPr>
        </mc:Choice>
        <mc:Fallback/>
      </mc:AlternateContent>
    </comment>
    <comment ref="U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7</xdr:row>
                <xdr:rowOff>7</xdr:rowOff>
              </xdr:from>
              <xdr:to>
                <xdr:col>23</xdr:col>
                <xdr:colOff>24</xdr:colOff>
                <xdr:row>99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7</xdr:rowOff>
              </xdr:from>
              <xdr:to>
                <xdr:col>2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U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1</xdr:row>
                <xdr:rowOff>7</xdr:rowOff>
              </xdr:from>
              <xdr:to>
                <xdr:col>23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33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ELECTORAL</t>
  </si>
  <si>
    <t xml:space="preserve">6 - Asunto del PDF</t>
  </si>
  <si>
    <t xml:space="preserve">Ministerio de Relaciones Exteriores de Colombia</t>
  </si>
  <si>
    <t xml:space="preserve">7 - Autor del PDF</t>
  </si>
  <si>
    <t xml:space="preserve">Comprobante de Inscripcion E4</t>
  </si>
  <si>
    <t xml:space="preserve">8 - Titulo del PDF</t>
  </si>
  <si>
    <t xml:space="preserve">9 - Palabras Claves del PDF</t>
  </si>
  <si>
    <t xml:space="preserve">FORMULARIO - PAGINA 1</t>
  </si>
  <si>
    <t xml:space="preserve">Recuadro borde</t>
  </si>
  <si>
    <t xml:space="preserve">imagenes\RegCiv01.jpg</t>
  </si>
  <si>
    <t xml:space="preserve">REGISTRADURÍA</t>
  </si>
  <si>
    <t xml:space="preserve">Izquierda</t>
  </si>
  <si>
    <t xml:space="preserve">NACIONAL DEL ESTADO CIVIL</t>
  </si>
  <si>
    <t xml:space="preserve">COMPROBANTE DE INSCRIPCIÓN</t>
  </si>
  <si>
    <t xml:space="preserve">No. FORMULARIO E3</t>
  </si>
  <si>
    <t xml:space="preserve">|FORMULARIO|*01</t>
  </si>
  <si>
    <t xml:space="preserve">Centro</t>
  </si>
  <si>
    <t xml:space="preserve">Linea Vertical 1</t>
  </si>
  <si>
    <t xml:space="preserve">|FORMULARIO|*02</t>
  </si>
  <si>
    <t xml:space="preserve">|FORMULARIO|*03</t>
  </si>
  <si>
    <t xml:space="preserve">|FORMULARIO|*04</t>
  </si>
  <si>
    <t xml:space="preserve">|FORMULARIO|*05</t>
  </si>
  <si>
    <t xml:space="preserve">|FORMULARIO|*06</t>
  </si>
  <si>
    <t xml:space="preserve">|FORMULARIO|*07</t>
  </si>
  <si>
    <t xml:space="preserve">|FORMULARIO|*08</t>
  </si>
  <si>
    <t xml:space="preserve">ORDEN</t>
  </si>
  <si>
    <t xml:space="preserve">|ORDEN|</t>
  </si>
  <si>
    <t xml:space="preserve">E-4</t>
  </si>
  <si>
    <t xml:space="preserve">FECHA</t>
  </si>
  <si>
    <t xml:space="preserve">DÍA</t>
  </si>
  <si>
    <t xml:space="preserve">MES</t>
  </si>
  <si>
    <t xml:space="preserve">AÑO</t>
  </si>
  <si>
    <t xml:space="preserve">|ANO|</t>
  </si>
  <si>
    <t xml:space="preserve">Linea Horizontal 1</t>
  </si>
  <si>
    <t xml:space="preserve">CÉDULA</t>
  </si>
  <si>
    <t xml:space="preserve">|CEDULA|</t>
  </si>
  <si>
    <t xml:space="preserve">PAÍS</t>
  </si>
  <si>
    <t xml:space="preserve">|PAIS|</t>
  </si>
  <si>
    <t xml:space="preserve">CIUDAD</t>
  </si>
  <si>
    <t xml:space="preserve">|MUNICIPIO|</t>
  </si>
  <si>
    <t xml:space="preserve">NOMBRE PUESTO DE VOTACIÓN</t>
  </si>
  <si>
    <t xml:space="preserve">|PUESTO|</t>
  </si>
  <si>
    <t xml:space="preserve">CÓDIGO PUESTO</t>
  </si>
  <si>
    <t xml:space="preserve">DPTO</t>
  </si>
  <si>
    <t xml:space="preserve">|DEPARTAMENTO_VOTAR|</t>
  </si>
  <si>
    <t xml:space="preserve">MPIO</t>
  </si>
  <si>
    <t xml:space="preserve">|MUNICIPIO_VOTAR|</t>
  </si>
  <si>
    <t xml:space="preserve">ZONA</t>
  </si>
  <si>
    <t xml:space="preserve">|ZONA_VOTAR|</t>
  </si>
  <si>
    <t xml:space="preserve">PUESTO</t>
  </si>
  <si>
    <t xml:space="preserve">|PUESTO_VOTAR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P65" activeCellId="0" sqref="P65 P6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1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 t="n">
        <v>2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customFormat="false" ht="12" hidden="false" customHeight="true" outlineLevel="0" collapsed="false">
      <c r="A29" s="0"/>
      <c r="B29" s="105" t="n">
        <v>15</v>
      </c>
      <c r="C29" s="94" t="s">
        <v>90</v>
      </c>
      <c r="D29" s="106" t="n">
        <v>1</v>
      </c>
      <c r="E29" s="106" t="n">
        <v>1</v>
      </c>
      <c r="F29" s="106" t="n">
        <v>9</v>
      </c>
      <c r="G29" s="106" t="n">
        <v>5</v>
      </c>
      <c r="H29" s="89"/>
      <c r="I29" s="89"/>
      <c r="J29" s="89"/>
      <c r="K29" s="105" t="n">
        <v>0</v>
      </c>
      <c r="L29" s="105" t="n">
        <v>0</v>
      </c>
      <c r="M29" s="105" t="n">
        <v>0</v>
      </c>
      <c r="N29" s="105" t="n">
        <v>0</v>
      </c>
      <c r="O29" s="89"/>
      <c r="P29" s="89"/>
      <c r="Q29" s="89"/>
      <c r="R29" s="105" t="n">
        <v>1</v>
      </c>
      <c r="S29" s="105" t="n">
        <v>1</v>
      </c>
      <c r="T29" s="89"/>
      <c r="U29" s="89"/>
      <c r="V29" s="105" t="n">
        <v>0.5</v>
      </c>
      <c r="W29" s="105"/>
      <c r="X29" s="105"/>
      <c r="Y29" s="105"/>
      <c r="Z29" s="105" t="n">
        <v>0</v>
      </c>
      <c r="AA29" s="105" t="n">
        <v>0</v>
      </c>
      <c r="AB29" s="107"/>
    </row>
    <row r="31" customFormat="false" ht="12" hidden="false" customHeight="true" outlineLevel="0" collapsed="false">
      <c r="A31" s="0"/>
      <c r="B31" s="108" t="n">
        <v>12</v>
      </c>
      <c r="C31" s="109" t="s">
        <v>91</v>
      </c>
      <c r="D31" s="110" t="n">
        <f aca="false">D29+0.5</f>
        <v>1.5</v>
      </c>
      <c r="E31" s="110" t="n">
        <f aca="false">E29+0.3</f>
        <v>1.3</v>
      </c>
      <c r="F31" s="110" t="n">
        <v>1</v>
      </c>
      <c r="G31" s="110" t="n">
        <v>1</v>
      </c>
      <c r="H31" s="111"/>
      <c r="I31" s="111"/>
      <c r="J31" s="111"/>
      <c r="K31" s="108"/>
      <c r="L31" s="108"/>
      <c r="M31" s="108"/>
      <c r="N31" s="108" t="n">
        <v>0</v>
      </c>
      <c r="O31" s="111"/>
      <c r="P31" s="111"/>
      <c r="Q31" s="111"/>
      <c r="R31" s="108" t="n">
        <v>1</v>
      </c>
      <c r="S31" s="108" t="n">
        <v>1</v>
      </c>
      <c r="T31" s="111"/>
      <c r="U31" s="111"/>
      <c r="V31" s="111"/>
      <c r="W31" s="108"/>
      <c r="X31" s="108"/>
      <c r="Y31" s="108"/>
      <c r="Z31" s="111"/>
      <c r="AA31" s="111"/>
      <c r="AB31" s="112"/>
    </row>
    <row r="32" customFormat="false" ht="12" hidden="false" customHeight="true" outlineLevel="0" collapsed="false">
      <c r="B32" s="113" t="n">
        <v>11</v>
      </c>
      <c r="C32" s="114" t="s">
        <v>92</v>
      </c>
      <c r="D32" s="115" t="n">
        <f aca="false">D29+0.1</f>
        <v>1.1</v>
      </c>
      <c r="E32" s="115" t="n">
        <f aca="false">E31+G31</f>
        <v>2.3</v>
      </c>
      <c r="F32" s="115" t="n">
        <v>2</v>
      </c>
      <c r="G32" s="115" t="n">
        <v>0.3</v>
      </c>
      <c r="H32" s="113" t="s">
        <v>93</v>
      </c>
      <c r="I32" s="113" t="n">
        <v>1</v>
      </c>
      <c r="J32" s="113" t="n">
        <v>6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00</v>
      </c>
      <c r="P32" s="113" t="n">
        <v>0</v>
      </c>
      <c r="Q32" s="113" t="n">
        <v>0</v>
      </c>
      <c r="R32" s="113" t="n">
        <v>1</v>
      </c>
      <c r="S32" s="113" t="n">
        <v>1</v>
      </c>
      <c r="T32" s="113" t="n">
        <v>0</v>
      </c>
      <c r="U32" s="113" t="n">
        <v>0</v>
      </c>
      <c r="V32" s="111"/>
      <c r="W32" s="111"/>
      <c r="X32" s="111"/>
      <c r="Y32" s="111"/>
      <c r="Z32" s="111"/>
      <c r="AA32" s="111"/>
      <c r="AB32" s="116"/>
    </row>
    <row r="33" customFormat="false" ht="12" hidden="false" customHeight="true" outlineLevel="0" collapsed="false">
      <c r="B33" s="113" t="n">
        <v>11</v>
      </c>
      <c r="C33" s="114" t="s">
        <v>94</v>
      </c>
      <c r="D33" s="115" t="n">
        <f aca="false">D32</f>
        <v>1.1</v>
      </c>
      <c r="E33" s="115" t="n">
        <f aca="false">E32+0.2</f>
        <v>2.5</v>
      </c>
      <c r="F33" s="115" t="n">
        <v>2</v>
      </c>
      <c r="G33" s="115" t="n">
        <v>0.3</v>
      </c>
      <c r="H33" s="113" t="s">
        <v>93</v>
      </c>
      <c r="I33" s="113" t="n">
        <v>4</v>
      </c>
      <c r="J33" s="113" t="n">
        <v>4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80</v>
      </c>
      <c r="P33" s="113" t="n">
        <v>0</v>
      </c>
      <c r="Q33" s="113" t="n">
        <v>0</v>
      </c>
      <c r="R33" s="113" t="n">
        <v>1</v>
      </c>
      <c r="S33" s="113" t="n">
        <v>1</v>
      </c>
      <c r="T33" s="113" t="n">
        <v>0</v>
      </c>
      <c r="U33" s="113" t="n">
        <v>0</v>
      </c>
      <c r="V33" s="111"/>
      <c r="W33" s="111"/>
      <c r="X33" s="111"/>
      <c r="Y33" s="111"/>
      <c r="Z33" s="111"/>
      <c r="AA33" s="111"/>
      <c r="AB33" s="116"/>
    </row>
    <row r="35" customFormat="false" ht="12" hidden="false" customHeight="true" outlineLevel="0" collapsed="false">
      <c r="B35" s="113" t="n">
        <v>11</v>
      </c>
      <c r="C35" s="114" t="s">
        <v>95</v>
      </c>
      <c r="D35" s="115" t="n">
        <f aca="false">D31+G31+0.5</f>
        <v>3</v>
      </c>
      <c r="E35" s="115" t="n">
        <f aca="false">E29+0.1</f>
        <v>1.1</v>
      </c>
      <c r="F35" s="115" t="n">
        <v>5.5</v>
      </c>
      <c r="G35" s="115" t="n">
        <v>0.5</v>
      </c>
      <c r="H35" s="113" t="s">
        <v>93</v>
      </c>
      <c r="I35" s="113" t="n">
        <v>5</v>
      </c>
      <c r="J35" s="113" t="n">
        <v>9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95</v>
      </c>
      <c r="P35" s="113" t="n">
        <v>0</v>
      </c>
      <c r="Q35" s="113" t="n">
        <v>0</v>
      </c>
      <c r="R35" s="113" t="n">
        <v>1</v>
      </c>
      <c r="S35" s="113" t="n">
        <v>1</v>
      </c>
      <c r="T35" s="113" t="n">
        <v>0</v>
      </c>
      <c r="U35" s="113" t="n">
        <v>0</v>
      </c>
      <c r="V35" s="111"/>
      <c r="W35" s="111"/>
      <c r="X35" s="111"/>
      <c r="Y35" s="111"/>
      <c r="Z35" s="111"/>
      <c r="AA35" s="111"/>
      <c r="AB35" s="116"/>
    </row>
    <row r="36" s="104" customFormat="true" ht="12" hidden="false" customHeight="true" outlineLevel="0" collapsed="false">
      <c r="A36" s="100"/>
      <c r="B36" s="117"/>
      <c r="C36" s="118"/>
      <c r="D36" s="119"/>
      <c r="E36" s="119"/>
      <c r="F36" s="119"/>
      <c r="G36" s="119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20"/>
    </row>
    <row r="37" customFormat="false" ht="12" hidden="false" customHeight="true" outlineLevel="0" collapsed="false">
      <c r="B37" s="113" t="n">
        <v>11</v>
      </c>
      <c r="C37" s="114" t="s">
        <v>96</v>
      </c>
      <c r="D37" s="115" t="n">
        <f aca="false">D35+0.5</f>
        <v>3.5</v>
      </c>
      <c r="E37" s="115" t="n">
        <f aca="false">E35+0.5</f>
        <v>1.6</v>
      </c>
      <c r="F37" s="115" t="n">
        <v>3</v>
      </c>
      <c r="G37" s="115" t="n">
        <v>0.5</v>
      </c>
      <c r="H37" s="113" t="s">
        <v>93</v>
      </c>
      <c r="I37" s="113" t="n">
        <v>4</v>
      </c>
      <c r="J37" s="113" t="n">
        <v>6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100</v>
      </c>
      <c r="P37" s="113" t="n">
        <v>0</v>
      </c>
      <c r="Q37" s="113" t="n">
        <v>0</v>
      </c>
      <c r="R37" s="113" t="n">
        <v>1</v>
      </c>
      <c r="S37" s="113" t="n">
        <v>1</v>
      </c>
      <c r="T37" s="113" t="n">
        <v>0</v>
      </c>
      <c r="U37" s="113" t="n">
        <v>0</v>
      </c>
      <c r="V37" s="111"/>
      <c r="W37" s="111"/>
      <c r="X37" s="111"/>
      <c r="Y37" s="111"/>
      <c r="Z37" s="111"/>
      <c r="AA37" s="111"/>
      <c r="AB37" s="116"/>
    </row>
    <row r="38" s="104" customFormat="true" ht="12" hidden="false" customHeight="true" outlineLevel="0" collapsed="false">
      <c r="A38" s="100"/>
      <c r="B38" s="117"/>
      <c r="C38" s="118"/>
      <c r="D38" s="119"/>
      <c r="E38" s="119"/>
      <c r="F38" s="119"/>
      <c r="G38" s="119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20"/>
    </row>
    <row r="39" customFormat="false" ht="12" hidden="false" customHeight="true" outlineLevel="0" collapsed="false">
      <c r="A39" s="0"/>
      <c r="B39" s="105" t="n">
        <v>15</v>
      </c>
      <c r="C39" s="94" t="s">
        <v>90</v>
      </c>
      <c r="D39" s="106" t="n">
        <f aca="false">D35</f>
        <v>3</v>
      </c>
      <c r="E39" s="106" t="n">
        <f aca="false">E37+0.5</f>
        <v>2.1</v>
      </c>
      <c r="F39" s="106" t="n">
        <v>4</v>
      </c>
      <c r="G39" s="106" t="n">
        <v>0.5</v>
      </c>
      <c r="H39" s="89"/>
      <c r="I39" s="89"/>
      <c r="J39" s="89"/>
      <c r="K39" s="105" t="n">
        <v>0</v>
      </c>
      <c r="L39" s="105" t="n">
        <v>0</v>
      </c>
      <c r="M39" s="105" t="n">
        <v>0</v>
      </c>
      <c r="N39" s="105" t="n">
        <v>0</v>
      </c>
      <c r="O39" s="89"/>
      <c r="P39" s="89"/>
      <c r="Q39" s="89"/>
      <c r="R39" s="105" t="n">
        <v>1</v>
      </c>
      <c r="S39" s="105" t="n">
        <v>1</v>
      </c>
      <c r="T39" s="89"/>
      <c r="U39" s="89"/>
      <c r="V39" s="105" t="n">
        <v>0.4</v>
      </c>
      <c r="W39" s="105"/>
      <c r="X39" s="105"/>
      <c r="Y39" s="105"/>
      <c r="Z39" s="105" t="n">
        <v>0</v>
      </c>
      <c r="AA39" s="105" t="n">
        <v>0</v>
      </c>
      <c r="AB39" s="107"/>
    </row>
    <row r="41" customFormat="false" ht="12" hidden="false" customHeight="true" outlineLevel="0" collapsed="false">
      <c r="B41" s="113" t="n">
        <v>11</v>
      </c>
      <c r="C41" s="114" t="s">
        <v>97</v>
      </c>
      <c r="D41" s="115" t="n">
        <f aca="false">D39</f>
        <v>3</v>
      </c>
      <c r="E41" s="115" t="n">
        <f aca="false">E39+0.15</f>
        <v>2.25</v>
      </c>
      <c r="F41" s="115" t="n">
        <v>0.5</v>
      </c>
      <c r="G41" s="115" t="n">
        <v>0.5</v>
      </c>
      <c r="H41" s="113" t="s">
        <v>98</v>
      </c>
      <c r="I41" s="113" t="n">
        <v>4</v>
      </c>
      <c r="J41" s="113" t="n">
        <v>8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100</v>
      </c>
      <c r="P41" s="113" t="n">
        <v>1</v>
      </c>
      <c r="Q41" s="113" t="n">
        <v>0</v>
      </c>
      <c r="R41" s="113" t="n">
        <v>1</v>
      </c>
      <c r="S41" s="113" t="n">
        <v>1</v>
      </c>
      <c r="T41" s="113" t="n">
        <v>1</v>
      </c>
      <c r="U41" s="113" t="n">
        <v>0</v>
      </c>
      <c r="V41" s="121"/>
      <c r="W41" s="121"/>
      <c r="X41" s="121"/>
      <c r="Y41" s="121"/>
      <c r="Z41" s="121"/>
      <c r="AA41" s="121"/>
      <c r="AB41" s="116"/>
    </row>
    <row r="42" customFormat="false" ht="12" hidden="false" customHeight="true" outlineLevel="0" collapsed="false">
      <c r="A42" s="0"/>
      <c r="B42" s="122" t="n">
        <v>16</v>
      </c>
      <c r="C42" s="94" t="s">
        <v>99</v>
      </c>
      <c r="D42" s="123" t="n">
        <f aca="false">D41+0.5</f>
        <v>3.5</v>
      </c>
      <c r="E42" s="123" t="n">
        <f aca="false">E39</f>
        <v>2.1</v>
      </c>
      <c r="F42" s="123" t="n">
        <f aca="false">+D42</f>
        <v>3.5</v>
      </c>
      <c r="G42" s="123" t="n">
        <f aca="false">E39+G39</f>
        <v>2.6</v>
      </c>
      <c r="H42" s="89"/>
      <c r="I42" s="89"/>
      <c r="J42" s="89"/>
      <c r="K42" s="122" t="n">
        <v>128</v>
      </c>
      <c r="L42" s="122" t="n">
        <v>128</v>
      </c>
      <c r="M42" s="122" t="n">
        <v>128</v>
      </c>
      <c r="N42" s="89"/>
      <c r="O42" s="89"/>
      <c r="P42" s="89"/>
      <c r="Q42" s="89"/>
      <c r="R42" s="122" t="n">
        <v>1</v>
      </c>
      <c r="S42" s="122" t="n">
        <v>1</v>
      </c>
      <c r="T42" s="89"/>
      <c r="U42" s="89"/>
      <c r="V42" s="122" t="n">
        <v>0.3</v>
      </c>
      <c r="W42" s="121"/>
      <c r="X42" s="121"/>
      <c r="Y42" s="121"/>
      <c r="Z42" s="121"/>
      <c r="AA42" s="121"/>
      <c r="AB42" s="124"/>
    </row>
    <row r="43" customFormat="false" ht="12" hidden="false" customHeight="true" outlineLevel="0" collapsed="false">
      <c r="B43" s="113" t="n">
        <v>11</v>
      </c>
      <c r="C43" s="114" t="s">
        <v>100</v>
      </c>
      <c r="D43" s="115" t="n">
        <f aca="false">D42</f>
        <v>3.5</v>
      </c>
      <c r="E43" s="115" t="n">
        <f aca="false">E41</f>
        <v>2.25</v>
      </c>
      <c r="F43" s="115" t="n">
        <f aca="false">F41</f>
        <v>0.5</v>
      </c>
      <c r="G43" s="115" t="n">
        <v>0.5</v>
      </c>
      <c r="H43" s="113" t="s">
        <v>98</v>
      </c>
      <c r="I43" s="113" t="n">
        <v>4</v>
      </c>
      <c r="J43" s="113" t="n">
        <v>8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100</v>
      </c>
      <c r="P43" s="113" t="n">
        <v>1</v>
      </c>
      <c r="Q43" s="113" t="n">
        <v>0</v>
      </c>
      <c r="R43" s="113" t="n">
        <v>1</v>
      </c>
      <c r="S43" s="113" t="n">
        <v>1</v>
      </c>
      <c r="T43" s="113" t="n">
        <v>1</v>
      </c>
      <c r="U43" s="113" t="n">
        <v>0</v>
      </c>
      <c r="V43" s="121"/>
      <c r="W43" s="121"/>
      <c r="X43" s="121"/>
      <c r="Y43" s="121"/>
      <c r="Z43" s="121"/>
      <c r="AA43" s="121"/>
      <c r="AB43" s="116"/>
    </row>
    <row r="44" customFormat="false" ht="12" hidden="false" customHeight="true" outlineLevel="0" collapsed="false">
      <c r="A44" s="0"/>
      <c r="B44" s="122" t="n">
        <v>16</v>
      </c>
      <c r="C44" s="94" t="s">
        <v>99</v>
      </c>
      <c r="D44" s="123" t="n">
        <f aca="false">D42+0.5</f>
        <v>4</v>
      </c>
      <c r="E44" s="123" t="n">
        <f aca="false">E42</f>
        <v>2.1</v>
      </c>
      <c r="F44" s="123" t="n">
        <f aca="false">+D44</f>
        <v>4</v>
      </c>
      <c r="G44" s="123" t="n">
        <f aca="false">G42</f>
        <v>2.6</v>
      </c>
      <c r="H44" s="89"/>
      <c r="I44" s="89"/>
      <c r="J44" s="89"/>
      <c r="K44" s="122" t="n">
        <v>128</v>
      </c>
      <c r="L44" s="122" t="n">
        <v>128</v>
      </c>
      <c r="M44" s="122" t="n">
        <v>128</v>
      </c>
      <c r="N44" s="89"/>
      <c r="O44" s="89"/>
      <c r="P44" s="89"/>
      <c r="Q44" s="89"/>
      <c r="R44" s="122" t="n">
        <v>1</v>
      </c>
      <c r="S44" s="122" t="n">
        <v>1</v>
      </c>
      <c r="T44" s="89"/>
      <c r="U44" s="89"/>
      <c r="V44" s="122" t="n">
        <v>0.3</v>
      </c>
      <c r="W44" s="121"/>
      <c r="X44" s="121"/>
      <c r="Y44" s="121"/>
      <c r="Z44" s="121"/>
      <c r="AA44" s="121"/>
      <c r="AB44" s="124"/>
    </row>
    <row r="45" customFormat="false" ht="12" hidden="false" customHeight="true" outlineLevel="0" collapsed="false">
      <c r="B45" s="113" t="n">
        <v>11</v>
      </c>
      <c r="C45" s="114" t="s">
        <v>101</v>
      </c>
      <c r="D45" s="115" t="n">
        <f aca="false">D44</f>
        <v>4</v>
      </c>
      <c r="E45" s="115" t="n">
        <f aca="false">E43</f>
        <v>2.25</v>
      </c>
      <c r="F45" s="115" t="n">
        <f aca="false">F41</f>
        <v>0.5</v>
      </c>
      <c r="G45" s="115" t="n">
        <v>0.5</v>
      </c>
      <c r="H45" s="113" t="s">
        <v>98</v>
      </c>
      <c r="I45" s="113" t="n">
        <v>4</v>
      </c>
      <c r="J45" s="113" t="n">
        <v>8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100</v>
      </c>
      <c r="P45" s="113" t="n">
        <v>1</v>
      </c>
      <c r="Q45" s="113" t="n">
        <v>0</v>
      </c>
      <c r="R45" s="113" t="n">
        <v>1</v>
      </c>
      <c r="S45" s="113" t="n">
        <v>1</v>
      </c>
      <c r="T45" s="113" t="n">
        <v>1</v>
      </c>
      <c r="U45" s="113" t="n">
        <v>0</v>
      </c>
      <c r="V45" s="121"/>
      <c r="W45" s="121"/>
      <c r="X45" s="121"/>
      <c r="Y45" s="121"/>
      <c r="Z45" s="121"/>
      <c r="AA45" s="121"/>
      <c r="AB45" s="116"/>
    </row>
    <row r="46" customFormat="false" ht="12" hidden="false" customHeight="true" outlineLevel="0" collapsed="false">
      <c r="A46" s="0"/>
      <c r="B46" s="122" t="n">
        <v>16</v>
      </c>
      <c r="C46" s="94" t="s">
        <v>99</v>
      </c>
      <c r="D46" s="123" t="n">
        <f aca="false">D44+0.5</f>
        <v>4.5</v>
      </c>
      <c r="E46" s="123" t="n">
        <f aca="false">E42</f>
        <v>2.1</v>
      </c>
      <c r="F46" s="123" t="n">
        <f aca="false">+D46</f>
        <v>4.5</v>
      </c>
      <c r="G46" s="123" t="n">
        <f aca="false">G42</f>
        <v>2.6</v>
      </c>
      <c r="H46" s="89"/>
      <c r="I46" s="89"/>
      <c r="J46" s="89"/>
      <c r="K46" s="122" t="n">
        <v>128</v>
      </c>
      <c r="L46" s="122" t="n">
        <v>128</v>
      </c>
      <c r="M46" s="122" t="n">
        <v>128</v>
      </c>
      <c r="N46" s="89"/>
      <c r="O46" s="89"/>
      <c r="P46" s="89"/>
      <c r="Q46" s="89"/>
      <c r="R46" s="122" t="n">
        <v>1</v>
      </c>
      <c r="S46" s="122" t="n">
        <v>1</v>
      </c>
      <c r="T46" s="89"/>
      <c r="U46" s="89"/>
      <c r="V46" s="122" t="n">
        <v>0.3</v>
      </c>
      <c r="W46" s="121"/>
      <c r="X46" s="121"/>
      <c r="Y46" s="121"/>
      <c r="Z46" s="121"/>
      <c r="AA46" s="121"/>
      <c r="AB46" s="124"/>
    </row>
    <row r="47" customFormat="false" ht="12" hidden="false" customHeight="true" outlineLevel="0" collapsed="false">
      <c r="B47" s="113" t="n">
        <v>11</v>
      </c>
      <c r="C47" s="114" t="s">
        <v>102</v>
      </c>
      <c r="D47" s="115" t="n">
        <f aca="false">D46</f>
        <v>4.5</v>
      </c>
      <c r="E47" s="115" t="n">
        <f aca="false">E45</f>
        <v>2.25</v>
      </c>
      <c r="F47" s="115" t="n">
        <f aca="false">F41</f>
        <v>0.5</v>
      </c>
      <c r="G47" s="115" t="n">
        <v>0.5</v>
      </c>
      <c r="H47" s="113" t="s">
        <v>98</v>
      </c>
      <c r="I47" s="113" t="n">
        <v>4</v>
      </c>
      <c r="J47" s="113" t="n">
        <v>8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100</v>
      </c>
      <c r="P47" s="113" t="n">
        <v>1</v>
      </c>
      <c r="Q47" s="113" t="n">
        <v>0</v>
      </c>
      <c r="R47" s="113" t="n">
        <v>1</v>
      </c>
      <c r="S47" s="113" t="n">
        <v>1</v>
      </c>
      <c r="T47" s="113" t="n">
        <v>1</v>
      </c>
      <c r="U47" s="113" t="n">
        <v>0</v>
      </c>
      <c r="V47" s="121"/>
      <c r="W47" s="121"/>
      <c r="X47" s="121"/>
      <c r="Y47" s="121"/>
      <c r="Z47" s="121"/>
      <c r="AA47" s="121"/>
      <c r="AB47" s="116"/>
    </row>
    <row r="48" customFormat="false" ht="12" hidden="false" customHeight="true" outlineLevel="0" collapsed="false">
      <c r="A48" s="0"/>
      <c r="B48" s="122" t="n">
        <v>16</v>
      </c>
      <c r="C48" s="94" t="s">
        <v>99</v>
      </c>
      <c r="D48" s="123" t="n">
        <f aca="false">D46+0.5</f>
        <v>5</v>
      </c>
      <c r="E48" s="123" t="n">
        <f aca="false">E44</f>
        <v>2.1</v>
      </c>
      <c r="F48" s="123" t="n">
        <f aca="false">+D48</f>
        <v>5</v>
      </c>
      <c r="G48" s="123" t="n">
        <f aca="false">G44</f>
        <v>2.6</v>
      </c>
      <c r="H48" s="89"/>
      <c r="I48" s="89"/>
      <c r="J48" s="89"/>
      <c r="K48" s="122" t="n">
        <v>128</v>
      </c>
      <c r="L48" s="122" t="n">
        <v>128</v>
      </c>
      <c r="M48" s="122" t="n">
        <v>128</v>
      </c>
      <c r="N48" s="89"/>
      <c r="O48" s="89"/>
      <c r="P48" s="89"/>
      <c r="Q48" s="89"/>
      <c r="R48" s="122" t="n">
        <v>1</v>
      </c>
      <c r="S48" s="122" t="n">
        <v>1</v>
      </c>
      <c r="T48" s="89"/>
      <c r="U48" s="89"/>
      <c r="V48" s="122" t="n">
        <v>0.3</v>
      </c>
      <c r="W48" s="121"/>
      <c r="X48" s="121"/>
      <c r="Y48" s="121"/>
      <c r="Z48" s="121"/>
      <c r="AA48" s="121"/>
      <c r="AB48" s="124"/>
    </row>
    <row r="49" customFormat="false" ht="12" hidden="false" customHeight="true" outlineLevel="0" collapsed="false">
      <c r="B49" s="113" t="n">
        <v>11</v>
      </c>
      <c r="C49" s="114" t="s">
        <v>103</v>
      </c>
      <c r="D49" s="115" t="n">
        <f aca="false">D48</f>
        <v>5</v>
      </c>
      <c r="E49" s="115" t="n">
        <f aca="false">E47</f>
        <v>2.25</v>
      </c>
      <c r="F49" s="115" t="n">
        <f aca="false">F43</f>
        <v>0.5</v>
      </c>
      <c r="G49" s="115" t="n">
        <v>0.5</v>
      </c>
      <c r="H49" s="113" t="s">
        <v>98</v>
      </c>
      <c r="I49" s="113" t="n">
        <v>4</v>
      </c>
      <c r="J49" s="113" t="n">
        <v>8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100</v>
      </c>
      <c r="P49" s="113" t="n">
        <v>1</v>
      </c>
      <c r="Q49" s="113" t="n">
        <v>0</v>
      </c>
      <c r="R49" s="113" t="n">
        <v>1</v>
      </c>
      <c r="S49" s="113" t="n">
        <v>1</v>
      </c>
      <c r="T49" s="113" t="n">
        <v>1</v>
      </c>
      <c r="U49" s="113" t="n">
        <v>0</v>
      </c>
      <c r="V49" s="121"/>
      <c r="W49" s="121"/>
      <c r="X49" s="121"/>
      <c r="Y49" s="121"/>
      <c r="Z49" s="121"/>
      <c r="AA49" s="121"/>
      <c r="AB49" s="116"/>
    </row>
    <row r="50" customFormat="false" ht="12" hidden="false" customHeight="true" outlineLevel="0" collapsed="false">
      <c r="A50" s="0"/>
      <c r="B50" s="122" t="n">
        <v>16</v>
      </c>
      <c r="C50" s="94" t="s">
        <v>99</v>
      </c>
      <c r="D50" s="123" t="n">
        <f aca="false">D48+0.5</f>
        <v>5.5</v>
      </c>
      <c r="E50" s="123" t="n">
        <f aca="false">E46</f>
        <v>2.1</v>
      </c>
      <c r="F50" s="123" t="n">
        <f aca="false">+D50</f>
        <v>5.5</v>
      </c>
      <c r="G50" s="123" t="n">
        <f aca="false">G46</f>
        <v>2.6</v>
      </c>
      <c r="H50" s="89"/>
      <c r="I50" s="89"/>
      <c r="J50" s="89"/>
      <c r="K50" s="122" t="n">
        <v>128</v>
      </c>
      <c r="L50" s="122" t="n">
        <v>128</v>
      </c>
      <c r="M50" s="122" t="n">
        <v>128</v>
      </c>
      <c r="N50" s="89"/>
      <c r="O50" s="89"/>
      <c r="P50" s="89"/>
      <c r="Q50" s="89"/>
      <c r="R50" s="122" t="n">
        <v>1</v>
      </c>
      <c r="S50" s="122" t="n">
        <v>1</v>
      </c>
      <c r="T50" s="89"/>
      <c r="U50" s="89"/>
      <c r="V50" s="122" t="n">
        <v>0.3</v>
      </c>
      <c r="W50" s="121"/>
      <c r="X50" s="121"/>
      <c r="Y50" s="121"/>
      <c r="Z50" s="121"/>
      <c r="AA50" s="121"/>
      <c r="AB50" s="124"/>
    </row>
    <row r="51" customFormat="false" ht="12" hidden="false" customHeight="true" outlineLevel="0" collapsed="false">
      <c r="B51" s="113" t="n">
        <v>11</v>
      </c>
      <c r="C51" s="114" t="s">
        <v>104</v>
      </c>
      <c r="D51" s="115" t="n">
        <f aca="false">D50</f>
        <v>5.5</v>
      </c>
      <c r="E51" s="115" t="n">
        <f aca="false">E49</f>
        <v>2.25</v>
      </c>
      <c r="F51" s="115" t="n">
        <f aca="false">F45</f>
        <v>0.5</v>
      </c>
      <c r="G51" s="115" t="n">
        <v>0.5</v>
      </c>
      <c r="H51" s="113" t="s">
        <v>98</v>
      </c>
      <c r="I51" s="113" t="n">
        <v>4</v>
      </c>
      <c r="J51" s="113" t="n">
        <v>8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100</v>
      </c>
      <c r="P51" s="113" t="n">
        <v>1</v>
      </c>
      <c r="Q51" s="113" t="n">
        <v>0</v>
      </c>
      <c r="R51" s="113" t="n">
        <v>1</v>
      </c>
      <c r="S51" s="113" t="n">
        <v>1</v>
      </c>
      <c r="T51" s="113" t="n">
        <v>1</v>
      </c>
      <c r="U51" s="113" t="n">
        <v>0</v>
      </c>
      <c r="V51" s="121"/>
      <c r="W51" s="121"/>
      <c r="X51" s="121"/>
      <c r="Y51" s="121"/>
      <c r="Z51" s="121"/>
      <c r="AA51" s="121"/>
      <c r="AB51" s="116"/>
    </row>
    <row r="52" customFormat="false" ht="12" hidden="false" customHeight="true" outlineLevel="0" collapsed="false">
      <c r="A52" s="0"/>
      <c r="B52" s="122" t="n">
        <v>16</v>
      </c>
      <c r="C52" s="94" t="s">
        <v>99</v>
      </c>
      <c r="D52" s="123" t="n">
        <f aca="false">D50+0.5</f>
        <v>6</v>
      </c>
      <c r="E52" s="123" t="n">
        <f aca="false">E48</f>
        <v>2.1</v>
      </c>
      <c r="F52" s="123" t="n">
        <f aca="false">+D52</f>
        <v>6</v>
      </c>
      <c r="G52" s="123" t="n">
        <f aca="false">G48</f>
        <v>2.6</v>
      </c>
      <c r="H52" s="89"/>
      <c r="I52" s="89"/>
      <c r="J52" s="89"/>
      <c r="K52" s="122" t="n">
        <v>128</v>
      </c>
      <c r="L52" s="122" t="n">
        <v>128</v>
      </c>
      <c r="M52" s="122" t="n">
        <v>128</v>
      </c>
      <c r="N52" s="89"/>
      <c r="O52" s="89"/>
      <c r="P52" s="89"/>
      <c r="Q52" s="89"/>
      <c r="R52" s="122" t="n">
        <v>1</v>
      </c>
      <c r="S52" s="122" t="n">
        <v>1</v>
      </c>
      <c r="T52" s="89"/>
      <c r="U52" s="89"/>
      <c r="V52" s="122" t="n">
        <v>0.3</v>
      </c>
      <c r="W52" s="121"/>
      <c r="X52" s="121"/>
      <c r="Y52" s="121"/>
      <c r="Z52" s="121"/>
      <c r="AA52" s="121"/>
      <c r="AB52" s="124"/>
    </row>
    <row r="53" customFormat="false" ht="12" hidden="false" customHeight="true" outlineLevel="0" collapsed="false">
      <c r="B53" s="113" t="n">
        <v>11</v>
      </c>
      <c r="C53" s="114" t="s">
        <v>105</v>
      </c>
      <c r="D53" s="115" t="n">
        <f aca="false">D52</f>
        <v>6</v>
      </c>
      <c r="E53" s="115" t="n">
        <f aca="false">E51</f>
        <v>2.25</v>
      </c>
      <c r="F53" s="115" t="n">
        <f aca="false">F47</f>
        <v>0.5</v>
      </c>
      <c r="G53" s="115" t="n">
        <v>0.5</v>
      </c>
      <c r="H53" s="113" t="s">
        <v>98</v>
      </c>
      <c r="I53" s="113" t="n">
        <v>4</v>
      </c>
      <c r="J53" s="113" t="n">
        <v>8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100</v>
      </c>
      <c r="P53" s="113" t="n">
        <v>1</v>
      </c>
      <c r="Q53" s="113" t="n">
        <v>0</v>
      </c>
      <c r="R53" s="113" t="n">
        <v>1</v>
      </c>
      <c r="S53" s="113" t="n">
        <v>1</v>
      </c>
      <c r="T53" s="113" t="n">
        <v>1</v>
      </c>
      <c r="U53" s="113" t="n">
        <v>0</v>
      </c>
      <c r="V53" s="121"/>
      <c r="W53" s="121"/>
      <c r="X53" s="121"/>
      <c r="Y53" s="121"/>
      <c r="Z53" s="121"/>
      <c r="AA53" s="121"/>
      <c r="AB53" s="116"/>
    </row>
    <row r="54" customFormat="false" ht="12" hidden="false" customHeight="true" outlineLevel="0" collapsed="false">
      <c r="A54" s="0"/>
      <c r="B54" s="122" t="n">
        <v>16</v>
      </c>
      <c r="C54" s="94" t="s">
        <v>99</v>
      </c>
      <c r="D54" s="123" t="n">
        <f aca="false">D52+0.5</f>
        <v>6.5</v>
      </c>
      <c r="E54" s="123" t="n">
        <f aca="false">E50</f>
        <v>2.1</v>
      </c>
      <c r="F54" s="123" t="n">
        <f aca="false">+D54</f>
        <v>6.5</v>
      </c>
      <c r="G54" s="123" t="n">
        <f aca="false">G50</f>
        <v>2.6</v>
      </c>
      <c r="H54" s="89"/>
      <c r="I54" s="89"/>
      <c r="J54" s="89"/>
      <c r="K54" s="122" t="n">
        <v>128</v>
      </c>
      <c r="L54" s="122" t="n">
        <v>128</v>
      </c>
      <c r="M54" s="122" t="n">
        <v>128</v>
      </c>
      <c r="N54" s="89"/>
      <c r="O54" s="89"/>
      <c r="P54" s="89"/>
      <c r="Q54" s="89"/>
      <c r="R54" s="122" t="n">
        <v>1</v>
      </c>
      <c r="S54" s="122" t="n">
        <v>1</v>
      </c>
      <c r="T54" s="89"/>
      <c r="U54" s="89"/>
      <c r="V54" s="122" t="n">
        <v>0.3</v>
      </c>
      <c r="W54" s="121"/>
      <c r="X54" s="121"/>
      <c r="Y54" s="121"/>
      <c r="Z54" s="121"/>
      <c r="AA54" s="121"/>
      <c r="AB54" s="124"/>
    </row>
    <row r="55" customFormat="false" ht="12" hidden="false" customHeight="true" outlineLevel="0" collapsed="false">
      <c r="B55" s="113" t="n">
        <v>11</v>
      </c>
      <c r="C55" s="114" t="s">
        <v>106</v>
      </c>
      <c r="D55" s="115" t="n">
        <f aca="false">D54</f>
        <v>6.5</v>
      </c>
      <c r="E55" s="115" t="n">
        <f aca="false">E53</f>
        <v>2.25</v>
      </c>
      <c r="F55" s="115" t="n">
        <f aca="false">F49</f>
        <v>0.5</v>
      </c>
      <c r="G55" s="115" t="n">
        <v>0.5</v>
      </c>
      <c r="H55" s="113" t="s">
        <v>98</v>
      </c>
      <c r="I55" s="113" t="n">
        <v>4</v>
      </c>
      <c r="J55" s="113" t="n">
        <v>8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100</v>
      </c>
      <c r="P55" s="113" t="n">
        <v>1</v>
      </c>
      <c r="Q55" s="113" t="n">
        <v>0</v>
      </c>
      <c r="R55" s="113" t="n">
        <v>1</v>
      </c>
      <c r="S55" s="113" t="n">
        <v>1</v>
      </c>
      <c r="T55" s="113" t="n">
        <v>1</v>
      </c>
      <c r="U55" s="113" t="n">
        <v>0</v>
      </c>
      <c r="V55" s="121"/>
      <c r="W55" s="121"/>
      <c r="X55" s="121"/>
      <c r="Y55" s="121"/>
      <c r="Z55" s="121"/>
      <c r="AA55" s="121"/>
      <c r="AB55" s="116"/>
    </row>
    <row r="57" customFormat="false" ht="12" hidden="false" customHeight="true" outlineLevel="0" collapsed="false">
      <c r="A57" s="0"/>
      <c r="B57" s="105" t="n">
        <v>15</v>
      </c>
      <c r="C57" s="94" t="s">
        <v>90</v>
      </c>
      <c r="D57" s="106" t="n">
        <f aca="false">D39+F39+0.2</f>
        <v>7.2</v>
      </c>
      <c r="E57" s="106" t="n">
        <f aca="false">E39</f>
        <v>2.1</v>
      </c>
      <c r="F57" s="106" t="n">
        <v>1</v>
      </c>
      <c r="G57" s="106" t="n">
        <v>0.5</v>
      </c>
      <c r="H57" s="89"/>
      <c r="I57" s="89"/>
      <c r="J57" s="89"/>
      <c r="K57" s="105" t="n">
        <v>0</v>
      </c>
      <c r="L57" s="105" t="n">
        <v>0</v>
      </c>
      <c r="M57" s="105" t="n">
        <v>0</v>
      </c>
      <c r="N57" s="105" t="n">
        <v>0</v>
      </c>
      <c r="O57" s="89"/>
      <c r="P57" s="89"/>
      <c r="Q57" s="89"/>
      <c r="R57" s="105" t="n">
        <v>1</v>
      </c>
      <c r="S57" s="105" t="n">
        <v>1</v>
      </c>
      <c r="T57" s="89"/>
      <c r="U57" s="89"/>
      <c r="V57" s="105" t="n">
        <v>0.4</v>
      </c>
      <c r="W57" s="105"/>
      <c r="X57" s="105"/>
      <c r="Y57" s="105"/>
      <c r="Z57" s="105" t="n">
        <v>0</v>
      </c>
      <c r="AA57" s="105" t="n">
        <v>0</v>
      </c>
      <c r="AB57" s="107"/>
    </row>
    <row r="59" customFormat="false" ht="12" hidden="false" customHeight="true" outlineLevel="0" collapsed="false">
      <c r="B59" s="113" t="n">
        <v>11</v>
      </c>
      <c r="C59" s="114" t="s">
        <v>107</v>
      </c>
      <c r="D59" s="115" t="n">
        <f aca="false">D57</f>
        <v>7.2</v>
      </c>
      <c r="E59" s="115" t="n">
        <f aca="false">E37</f>
        <v>1.6</v>
      </c>
      <c r="F59" s="115" t="n">
        <v>1</v>
      </c>
      <c r="G59" s="115" t="n">
        <v>0.5</v>
      </c>
      <c r="H59" s="113" t="s">
        <v>98</v>
      </c>
      <c r="I59" s="113" t="n">
        <v>4</v>
      </c>
      <c r="J59" s="113" t="n">
        <v>6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100</v>
      </c>
      <c r="P59" s="113" t="n">
        <v>0</v>
      </c>
      <c r="Q59" s="113" t="n">
        <v>0</v>
      </c>
      <c r="R59" s="113" t="n">
        <v>1</v>
      </c>
      <c r="S59" s="113" t="n">
        <v>1</v>
      </c>
      <c r="T59" s="113" t="n">
        <v>0</v>
      </c>
      <c r="U59" s="113" t="n">
        <v>0</v>
      </c>
      <c r="V59" s="111"/>
      <c r="W59" s="111"/>
      <c r="X59" s="111"/>
      <c r="Y59" s="111"/>
      <c r="Z59" s="111"/>
      <c r="AA59" s="111"/>
      <c r="AB59" s="116"/>
    </row>
    <row r="60" customFormat="false" ht="12" hidden="false" customHeight="true" outlineLevel="0" collapsed="false">
      <c r="B60" s="113" t="n">
        <v>11</v>
      </c>
      <c r="C60" s="114" t="s">
        <v>108</v>
      </c>
      <c r="D60" s="115" t="n">
        <f aca="false">D59</f>
        <v>7.2</v>
      </c>
      <c r="E60" s="115" t="n">
        <f aca="false">E55-0.1</f>
        <v>2.15</v>
      </c>
      <c r="F60" s="115" t="n">
        <v>1</v>
      </c>
      <c r="G60" s="115" t="n">
        <v>0.5</v>
      </c>
      <c r="H60" s="113" t="s">
        <v>98</v>
      </c>
      <c r="I60" s="113" t="n">
        <v>5</v>
      </c>
      <c r="J60" s="113" t="n">
        <v>8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100</v>
      </c>
      <c r="P60" s="113" t="n">
        <v>0</v>
      </c>
      <c r="Q60" s="113" t="n">
        <v>0</v>
      </c>
      <c r="R60" s="113" t="n">
        <v>1</v>
      </c>
      <c r="S60" s="113" t="n">
        <v>1</v>
      </c>
      <c r="T60" s="113" t="n">
        <v>0</v>
      </c>
      <c r="U60" s="113" t="n">
        <v>0</v>
      </c>
      <c r="V60" s="111"/>
      <c r="W60" s="111"/>
      <c r="X60" s="111"/>
      <c r="Y60" s="111"/>
      <c r="Z60" s="111"/>
      <c r="AA60" s="111"/>
      <c r="AB60" s="116"/>
    </row>
    <row r="62" customFormat="false" ht="12" hidden="false" customHeight="true" outlineLevel="0" collapsed="false">
      <c r="A62" s="0"/>
      <c r="B62" s="105" t="n">
        <v>15</v>
      </c>
      <c r="C62" s="94" t="s">
        <v>90</v>
      </c>
      <c r="D62" s="106" t="n">
        <f aca="false">D39+F39+1.5</f>
        <v>8.5</v>
      </c>
      <c r="E62" s="106" t="n">
        <v>2</v>
      </c>
      <c r="F62" s="106" t="n">
        <v>1.2</v>
      </c>
      <c r="G62" s="106" t="n">
        <v>0.6</v>
      </c>
      <c r="H62" s="89"/>
      <c r="I62" s="89"/>
      <c r="J62" s="89"/>
      <c r="K62" s="105" t="n">
        <v>0</v>
      </c>
      <c r="L62" s="105" t="n">
        <v>0</v>
      </c>
      <c r="M62" s="105" t="n">
        <v>0</v>
      </c>
      <c r="N62" s="105" t="n">
        <v>0</v>
      </c>
      <c r="O62" s="89"/>
      <c r="P62" s="89"/>
      <c r="Q62" s="89"/>
      <c r="R62" s="105" t="n">
        <v>1</v>
      </c>
      <c r="S62" s="105" t="n">
        <v>1</v>
      </c>
      <c r="T62" s="89"/>
      <c r="U62" s="89"/>
      <c r="V62" s="105" t="n">
        <v>0.4</v>
      </c>
      <c r="W62" s="105"/>
      <c r="X62" s="105"/>
      <c r="Y62" s="105"/>
      <c r="Z62" s="105" t="n">
        <v>0</v>
      </c>
      <c r="AA62" s="105" t="n">
        <v>2</v>
      </c>
      <c r="AB62" s="107"/>
    </row>
    <row r="64" customFormat="false" ht="12" hidden="false" customHeight="true" outlineLevel="0" collapsed="false">
      <c r="B64" s="113" t="n">
        <v>11</v>
      </c>
      <c r="C64" s="114" t="s">
        <v>109</v>
      </c>
      <c r="D64" s="115" t="n">
        <f aca="false">D62</f>
        <v>8.5</v>
      </c>
      <c r="E64" s="115" t="n">
        <f aca="false">E62</f>
        <v>2</v>
      </c>
      <c r="F64" s="115" t="n">
        <f aca="false">F62</f>
        <v>1.2</v>
      </c>
      <c r="G64" s="115" t="n">
        <v>0.5</v>
      </c>
      <c r="H64" s="113" t="s">
        <v>98</v>
      </c>
      <c r="I64" s="113" t="n">
        <v>5</v>
      </c>
      <c r="J64" s="113" t="n">
        <v>20</v>
      </c>
      <c r="K64" s="113" t="n">
        <v>255</v>
      </c>
      <c r="L64" s="113" t="n">
        <v>255</v>
      </c>
      <c r="M64" s="113" t="n">
        <v>255</v>
      </c>
      <c r="N64" s="113" t="n">
        <v>0</v>
      </c>
      <c r="O64" s="113" t="n">
        <v>100</v>
      </c>
      <c r="P64" s="113" t="n">
        <v>0</v>
      </c>
      <c r="Q64" s="113" t="n">
        <v>0</v>
      </c>
      <c r="R64" s="113" t="n">
        <v>1</v>
      </c>
      <c r="S64" s="113" t="n">
        <v>1</v>
      </c>
      <c r="T64" s="113" t="n">
        <v>1</v>
      </c>
      <c r="U64" s="113" t="n">
        <v>0</v>
      </c>
      <c r="V64" s="111"/>
      <c r="W64" s="111"/>
      <c r="X64" s="111"/>
      <c r="Y64" s="111"/>
      <c r="Z64" s="111"/>
      <c r="AA64" s="111"/>
      <c r="AB64" s="116"/>
    </row>
    <row r="66" customFormat="false" ht="12" hidden="false" customHeight="true" outlineLevel="0" collapsed="false">
      <c r="A66" s="0"/>
      <c r="B66" s="105" t="n">
        <v>15</v>
      </c>
      <c r="C66" s="94" t="s">
        <v>90</v>
      </c>
      <c r="D66" s="106" t="n">
        <f aca="false">D33+0.1</f>
        <v>1.2</v>
      </c>
      <c r="E66" s="106" t="n">
        <f aca="false">E33+0.3</f>
        <v>2.8</v>
      </c>
      <c r="F66" s="106" t="n">
        <f aca="false">F29-0.4</f>
        <v>8.6</v>
      </c>
      <c r="G66" s="106" t="n">
        <v>3</v>
      </c>
      <c r="H66" s="89"/>
      <c r="I66" s="89"/>
      <c r="J66" s="89"/>
      <c r="K66" s="105" t="n">
        <v>0</v>
      </c>
      <c r="L66" s="105" t="n">
        <v>0</v>
      </c>
      <c r="M66" s="105" t="n">
        <v>0</v>
      </c>
      <c r="N66" s="105" t="n">
        <v>0</v>
      </c>
      <c r="O66" s="89"/>
      <c r="P66" s="89"/>
      <c r="Q66" s="89"/>
      <c r="R66" s="105" t="n">
        <v>1</v>
      </c>
      <c r="S66" s="105" t="n">
        <v>1</v>
      </c>
      <c r="T66" s="89"/>
      <c r="U66" s="89"/>
      <c r="V66" s="105" t="n">
        <v>0.4</v>
      </c>
      <c r="W66" s="105"/>
      <c r="X66" s="105"/>
      <c r="Y66" s="105"/>
      <c r="Z66" s="105" t="n">
        <v>0</v>
      </c>
      <c r="AA66" s="105" t="n">
        <v>0</v>
      </c>
      <c r="AB66" s="107"/>
    </row>
    <row r="68" customFormat="false" ht="12" hidden="false" customHeight="true" outlineLevel="0" collapsed="false">
      <c r="B68" s="113" t="n">
        <v>11</v>
      </c>
      <c r="C68" s="114" t="s">
        <v>110</v>
      </c>
      <c r="D68" s="115" t="n">
        <f aca="false">D66+0.2</f>
        <v>1.4</v>
      </c>
      <c r="E68" s="115" t="n">
        <f aca="false">E66</f>
        <v>2.8</v>
      </c>
      <c r="F68" s="115" t="n">
        <v>1</v>
      </c>
      <c r="G68" s="115" t="n">
        <v>0.5</v>
      </c>
      <c r="H68" s="113" t="s">
        <v>93</v>
      </c>
      <c r="I68" s="113" t="n">
        <v>4</v>
      </c>
      <c r="J68" s="113" t="n">
        <v>6</v>
      </c>
      <c r="K68" s="113" t="n">
        <v>0</v>
      </c>
      <c r="L68" s="113" t="n">
        <v>0</v>
      </c>
      <c r="M68" s="113" t="n">
        <v>0</v>
      </c>
      <c r="N68" s="113" t="n">
        <v>0</v>
      </c>
      <c r="O68" s="113" t="n">
        <v>100</v>
      </c>
      <c r="P68" s="113" t="n">
        <v>0</v>
      </c>
      <c r="Q68" s="113" t="n">
        <v>0</v>
      </c>
      <c r="R68" s="113" t="n">
        <v>1</v>
      </c>
      <c r="S68" s="113" t="n">
        <v>1</v>
      </c>
      <c r="T68" s="113" t="n">
        <v>0</v>
      </c>
      <c r="U68" s="113" t="n">
        <v>0</v>
      </c>
      <c r="V68" s="111"/>
      <c r="W68" s="111"/>
      <c r="X68" s="111"/>
      <c r="Y68" s="111"/>
      <c r="Z68" s="111"/>
      <c r="AA68" s="111"/>
      <c r="AB68" s="116"/>
    </row>
    <row r="69" customFormat="false" ht="12" hidden="false" customHeight="true" outlineLevel="0" collapsed="false">
      <c r="B69" s="113" t="n">
        <v>11</v>
      </c>
      <c r="C69" s="114" t="s">
        <v>111</v>
      </c>
      <c r="D69" s="115" t="n">
        <f aca="false">D68</f>
        <v>1.4</v>
      </c>
      <c r="E69" s="115" t="n">
        <f aca="false">E68+0.3</f>
        <v>3.1</v>
      </c>
      <c r="F69" s="115" t="n">
        <v>1</v>
      </c>
      <c r="G69" s="115" t="n">
        <v>0.5</v>
      </c>
      <c r="H69" s="113" t="s">
        <v>93</v>
      </c>
      <c r="I69" s="113" t="n">
        <v>4</v>
      </c>
      <c r="J69" s="113" t="n">
        <v>6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100</v>
      </c>
      <c r="P69" s="113" t="n">
        <v>0</v>
      </c>
      <c r="Q69" s="113" t="n">
        <v>0</v>
      </c>
      <c r="R69" s="113" t="n">
        <v>1</v>
      </c>
      <c r="S69" s="113" t="n">
        <v>1</v>
      </c>
      <c r="T69" s="113" t="n">
        <v>0</v>
      </c>
      <c r="U69" s="113" t="n">
        <v>0</v>
      </c>
      <c r="V69" s="111"/>
      <c r="W69" s="111"/>
      <c r="X69" s="111"/>
      <c r="Y69" s="111"/>
      <c r="Z69" s="111"/>
      <c r="AA69" s="111"/>
      <c r="AB69" s="116"/>
    </row>
    <row r="70" customFormat="false" ht="12" hidden="false" customHeight="true" outlineLevel="0" collapsed="false">
      <c r="B70" s="113" t="n">
        <v>11</v>
      </c>
      <c r="C70" s="114" t="s">
        <v>33</v>
      </c>
      <c r="D70" s="115" t="n">
        <f aca="false">D69+F69</f>
        <v>2.4</v>
      </c>
      <c r="E70" s="115" t="n">
        <f aca="false">E69</f>
        <v>3.1</v>
      </c>
      <c r="F70" s="115" t="n">
        <v>0.5</v>
      </c>
      <c r="G70" s="115" t="n">
        <v>0.5</v>
      </c>
      <c r="H70" s="113" t="s">
        <v>93</v>
      </c>
      <c r="I70" s="113" t="n">
        <v>5</v>
      </c>
      <c r="J70" s="113" t="n">
        <v>8</v>
      </c>
      <c r="K70" s="113" t="n">
        <v>0</v>
      </c>
      <c r="L70" s="113" t="n">
        <v>0</v>
      </c>
      <c r="M70" s="113" t="n">
        <v>0</v>
      </c>
      <c r="N70" s="113" t="n">
        <v>0</v>
      </c>
      <c r="O70" s="113" t="n">
        <v>100</v>
      </c>
      <c r="P70" s="113" t="n">
        <v>0</v>
      </c>
      <c r="Q70" s="113" t="n">
        <v>0</v>
      </c>
      <c r="R70" s="113" t="n">
        <v>1</v>
      </c>
      <c r="S70" s="113" t="n">
        <v>1</v>
      </c>
      <c r="T70" s="113" t="n">
        <v>0</v>
      </c>
      <c r="U70" s="113" t="n">
        <v>0</v>
      </c>
      <c r="V70" s="111"/>
      <c r="W70" s="111"/>
      <c r="X70" s="111"/>
      <c r="Y70" s="111"/>
      <c r="Z70" s="111"/>
      <c r="AA70" s="111"/>
      <c r="AB70" s="116"/>
    </row>
    <row r="71" customFormat="false" ht="12" hidden="false" customHeight="true" outlineLevel="0" collapsed="false">
      <c r="A71" s="0"/>
      <c r="B71" s="122" t="n">
        <v>16</v>
      </c>
      <c r="C71" s="94" t="s">
        <v>99</v>
      </c>
      <c r="D71" s="123" t="n">
        <f aca="false">D70+F70+0.1</f>
        <v>3</v>
      </c>
      <c r="E71" s="123" t="n">
        <f aca="false">E70</f>
        <v>3.1</v>
      </c>
      <c r="F71" s="123" t="n">
        <f aca="false">+D71</f>
        <v>3</v>
      </c>
      <c r="G71" s="123" t="n">
        <f aca="false">G77</f>
        <v>3.6</v>
      </c>
      <c r="H71" s="89"/>
      <c r="I71" s="89"/>
      <c r="J71" s="89"/>
      <c r="K71" s="122" t="n">
        <v>128</v>
      </c>
      <c r="L71" s="122" t="n">
        <v>128</v>
      </c>
      <c r="M71" s="122" t="n">
        <v>128</v>
      </c>
      <c r="N71" s="89"/>
      <c r="O71" s="89"/>
      <c r="P71" s="89"/>
      <c r="Q71" s="89"/>
      <c r="R71" s="122" t="n">
        <v>1</v>
      </c>
      <c r="S71" s="122" t="n">
        <v>1</v>
      </c>
      <c r="T71" s="89"/>
      <c r="U71" s="89"/>
      <c r="V71" s="122" t="n">
        <v>0.3</v>
      </c>
      <c r="W71" s="121"/>
      <c r="X71" s="121"/>
      <c r="Y71" s="121"/>
      <c r="Z71" s="121"/>
      <c r="AA71" s="121"/>
      <c r="AB71" s="124"/>
    </row>
    <row r="72" customFormat="false" ht="12" hidden="false" customHeight="true" outlineLevel="0" collapsed="false">
      <c r="B72" s="113" t="n">
        <v>11</v>
      </c>
      <c r="C72" s="114" t="s">
        <v>112</v>
      </c>
      <c r="D72" s="115" t="n">
        <f aca="false">D71+0.1</f>
        <v>3.1</v>
      </c>
      <c r="E72" s="115" t="n">
        <f aca="false">E69</f>
        <v>3.1</v>
      </c>
      <c r="F72" s="115" t="n">
        <v>1</v>
      </c>
      <c r="G72" s="115" t="n">
        <v>0.5</v>
      </c>
      <c r="H72" s="113" t="s">
        <v>93</v>
      </c>
      <c r="I72" s="113" t="n">
        <v>4</v>
      </c>
      <c r="J72" s="113" t="n">
        <v>6</v>
      </c>
      <c r="K72" s="113" t="n">
        <v>0</v>
      </c>
      <c r="L72" s="113" t="n">
        <v>0</v>
      </c>
      <c r="M72" s="113" t="n">
        <v>0</v>
      </c>
      <c r="N72" s="113" t="n">
        <v>0</v>
      </c>
      <c r="O72" s="113" t="n">
        <v>100</v>
      </c>
      <c r="P72" s="113" t="n">
        <v>0</v>
      </c>
      <c r="Q72" s="113" t="n">
        <v>0</v>
      </c>
      <c r="R72" s="113" t="n">
        <v>1</v>
      </c>
      <c r="S72" s="113" t="n">
        <v>1</v>
      </c>
      <c r="T72" s="113" t="n">
        <v>0</v>
      </c>
      <c r="U72" s="113" t="n">
        <v>0</v>
      </c>
      <c r="V72" s="111"/>
      <c r="W72" s="111"/>
      <c r="X72" s="111"/>
      <c r="Y72" s="111"/>
      <c r="Z72" s="111"/>
      <c r="AA72" s="111"/>
      <c r="AB72" s="116"/>
    </row>
    <row r="73" customFormat="false" ht="12" hidden="false" customHeight="true" outlineLevel="0" collapsed="false">
      <c r="B73" s="113" t="n">
        <v>11</v>
      </c>
      <c r="C73" s="114" t="s">
        <v>38</v>
      </c>
      <c r="D73" s="115" t="n">
        <f aca="false">D72+0.6</f>
        <v>3.7</v>
      </c>
      <c r="E73" s="115" t="n">
        <f aca="false">E72</f>
        <v>3.1</v>
      </c>
      <c r="F73" s="115" t="n">
        <v>0.5</v>
      </c>
      <c r="G73" s="115" t="n">
        <v>0.5</v>
      </c>
      <c r="H73" s="113" t="s">
        <v>93</v>
      </c>
      <c r="I73" s="113" t="n">
        <v>5</v>
      </c>
      <c r="J73" s="113" t="n">
        <v>8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100</v>
      </c>
      <c r="P73" s="113" t="n">
        <v>0</v>
      </c>
      <c r="Q73" s="113" t="n">
        <v>0</v>
      </c>
      <c r="R73" s="113" t="n">
        <v>1</v>
      </c>
      <c r="S73" s="113" t="n">
        <v>1</v>
      </c>
      <c r="T73" s="113" t="n">
        <v>0</v>
      </c>
      <c r="U73" s="113" t="n">
        <v>0</v>
      </c>
      <c r="V73" s="111"/>
      <c r="W73" s="111"/>
      <c r="X73" s="111"/>
      <c r="Y73" s="111"/>
      <c r="Z73" s="111"/>
      <c r="AA73" s="111"/>
      <c r="AB73" s="116"/>
    </row>
    <row r="74" customFormat="false" ht="12" hidden="false" customHeight="true" outlineLevel="0" collapsed="false">
      <c r="A74" s="0"/>
      <c r="B74" s="122" t="n">
        <v>16</v>
      </c>
      <c r="C74" s="94" t="s">
        <v>99</v>
      </c>
      <c r="D74" s="123" t="n">
        <f aca="false">D73+F73</f>
        <v>4.2</v>
      </c>
      <c r="E74" s="123" t="n">
        <f aca="false">E73</f>
        <v>3.1</v>
      </c>
      <c r="F74" s="123" t="n">
        <f aca="false">+D74</f>
        <v>4.2</v>
      </c>
      <c r="G74" s="123" t="n">
        <f aca="false">G71</f>
        <v>3.6</v>
      </c>
      <c r="H74" s="89"/>
      <c r="I74" s="89"/>
      <c r="J74" s="89"/>
      <c r="K74" s="122" t="n">
        <v>128</v>
      </c>
      <c r="L74" s="122" t="n">
        <v>128</v>
      </c>
      <c r="M74" s="122" t="n">
        <v>128</v>
      </c>
      <c r="N74" s="89"/>
      <c r="O74" s="89"/>
      <c r="P74" s="89"/>
      <c r="Q74" s="89"/>
      <c r="R74" s="122" t="n">
        <v>1</v>
      </c>
      <c r="S74" s="122" t="n">
        <v>1</v>
      </c>
      <c r="T74" s="89"/>
      <c r="U74" s="89"/>
      <c r="V74" s="122" t="n">
        <v>0.3</v>
      </c>
      <c r="W74" s="121"/>
      <c r="X74" s="121"/>
      <c r="Y74" s="121"/>
      <c r="Z74" s="121"/>
      <c r="AA74" s="121"/>
      <c r="AB74" s="124"/>
    </row>
    <row r="75" customFormat="false" ht="12" hidden="false" customHeight="true" outlineLevel="0" collapsed="false">
      <c r="B75" s="113" t="n">
        <v>11</v>
      </c>
      <c r="C75" s="114" t="s">
        <v>113</v>
      </c>
      <c r="D75" s="115" t="n">
        <f aca="false">D74+0.1</f>
        <v>4.3</v>
      </c>
      <c r="E75" s="115" t="n">
        <f aca="false">E69</f>
        <v>3.1</v>
      </c>
      <c r="F75" s="115" t="n">
        <v>0.7</v>
      </c>
      <c r="G75" s="115" t="n">
        <v>0.5</v>
      </c>
      <c r="H75" s="113" t="s">
        <v>93</v>
      </c>
      <c r="I75" s="113" t="n">
        <v>4</v>
      </c>
      <c r="J75" s="113" t="n">
        <v>6</v>
      </c>
      <c r="K75" s="113" t="n">
        <v>0</v>
      </c>
      <c r="L75" s="113" t="n">
        <v>0</v>
      </c>
      <c r="M75" s="113" t="n">
        <v>0</v>
      </c>
      <c r="N75" s="113" t="n">
        <v>0</v>
      </c>
      <c r="O75" s="113" t="n">
        <v>100</v>
      </c>
      <c r="P75" s="113" t="n">
        <v>0</v>
      </c>
      <c r="Q75" s="113" t="n">
        <v>0</v>
      </c>
      <c r="R75" s="113" t="n">
        <v>1</v>
      </c>
      <c r="S75" s="113" t="n">
        <v>1</v>
      </c>
      <c r="T75" s="113" t="n">
        <v>0</v>
      </c>
      <c r="U75" s="113" t="n">
        <v>0</v>
      </c>
      <c r="V75" s="111"/>
      <c r="W75" s="111"/>
      <c r="X75" s="111"/>
      <c r="Y75" s="111"/>
      <c r="Z75" s="111"/>
      <c r="AA75" s="111"/>
      <c r="AB75" s="116"/>
    </row>
    <row r="76" customFormat="false" ht="12" hidden="false" customHeight="true" outlineLevel="0" collapsed="false">
      <c r="B76" s="113" t="n">
        <v>11</v>
      </c>
      <c r="C76" s="114" t="s">
        <v>114</v>
      </c>
      <c r="D76" s="115" t="n">
        <f aca="false">D75+F75</f>
        <v>5</v>
      </c>
      <c r="E76" s="115" t="n">
        <f aca="false">E75</f>
        <v>3.1</v>
      </c>
      <c r="F76" s="115" t="n">
        <v>0.7</v>
      </c>
      <c r="G76" s="115" t="n">
        <v>0.5</v>
      </c>
      <c r="H76" s="113" t="s">
        <v>93</v>
      </c>
      <c r="I76" s="113" t="n">
        <v>5</v>
      </c>
      <c r="J76" s="113" t="n">
        <v>8</v>
      </c>
      <c r="K76" s="113" t="n">
        <v>0</v>
      </c>
      <c r="L76" s="113" t="n">
        <v>0</v>
      </c>
      <c r="M76" s="113" t="n">
        <v>0</v>
      </c>
      <c r="N76" s="113" t="n">
        <v>0</v>
      </c>
      <c r="O76" s="113" t="n">
        <v>100</v>
      </c>
      <c r="P76" s="113" t="n">
        <v>0</v>
      </c>
      <c r="Q76" s="113" t="n">
        <v>0</v>
      </c>
      <c r="R76" s="113" t="n">
        <v>1</v>
      </c>
      <c r="S76" s="113" t="n">
        <v>1</v>
      </c>
      <c r="T76" s="113" t="n">
        <v>0</v>
      </c>
      <c r="U76" s="113" t="n">
        <v>0</v>
      </c>
      <c r="V76" s="111"/>
      <c r="W76" s="111"/>
      <c r="X76" s="111"/>
      <c r="Y76" s="111"/>
      <c r="Z76" s="111"/>
      <c r="AA76" s="111"/>
      <c r="AB76" s="116"/>
    </row>
    <row r="77" customFormat="false" ht="12" hidden="false" customHeight="true" outlineLevel="0" collapsed="false">
      <c r="A77" s="0"/>
      <c r="B77" s="122" t="n">
        <v>16</v>
      </c>
      <c r="C77" s="94" t="s">
        <v>115</v>
      </c>
      <c r="D77" s="123" t="n">
        <f aca="false">D66</f>
        <v>1.2</v>
      </c>
      <c r="E77" s="123" t="n">
        <f aca="false">E66+0.8</f>
        <v>3.6</v>
      </c>
      <c r="F77" s="123" t="n">
        <f aca="false">D66+F66</f>
        <v>9.8</v>
      </c>
      <c r="G77" s="123" t="n">
        <f aca="false">+E77</f>
        <v>3.6</v>
      </c>
      <c r="H77" s="89"/>
      <c r="I77" s="89"/>
      <c r="J77" s="89"/>
      <c r="K77" s="122" t="n">
        <v>0</v>
      </c>
      <c r="L77" s="122" t="n">
        <v>0</v>
      </c>
      <c r="M77" s="122" t="n">
        <v>0</v>
      </c>
      <c r="N77" s="89"/>
      <c r="O77" s="89"/>
      <c r="P77" s="89"/>
      <c r="Q77" s="89"/>
      <c r="R77" s="122" t="n">
        <v>1</v>
      </c>
      <c r="S77" s="122" t="n">
        <v>1</v>
      </c>
      <c r="T77" s="89"/>
      <c r="U77" s="89"/>
      <c r="V77" s="122" t="n">
        <v>0.15</v>
      </c>
      <c r="W77" s="121"/>
      <c r="X77" s="121"/>
      <c r="Y77" s="121"/>
      <c r="Z77" s="121"/>
      <c r="AA77" s="121"/>
      <c r="AB77" s="124"/>
    </row>
    <row r="79" customFormat="false" ht="12" hidden="false" customHeight="true" outlineLevel="0" collapsed="false">
      <c r="A79" s="0"/>
      <c r="B79" s="122" t="n">
        <v>16</v>
      </c>
      <c r="C79" s="94" t="s">
        <v>99</v>
      </c>
      <c r="D79" s="123" t="n">
        <f aca="false">D76+F76</f>
        <v>5.7</v>
      </c>
      <c r="E79" s="123" t="n">
        <f aca="false">E66</f>
        <v>2.8</v>
      </c>
      <c r="F79" s="123" t="n">
        <f aca="false">+D79</f>
        <v>5.7</v>
      </c>
      <c r="G79" s="123" t="n">
        <f aca="false">E66+G66</f>
        <v>5.8</v>
      </c>
      <c r="H79" s="89"/>
      <c r="I79" s="89"/>
      <c r="J79" s="89"/>
      <c r="K79" s="122" t="n">
        <v>128</v>
      </c>
      <c r="L79" s="122" t="n">
        <v>128</v>
      </c>
      <c r="M79" s="122" t="n">
        <v>128</v>
      </c>
      <c r="N79" s="89"/>
      <c r="O79" s="89"/>
      <c r="P79" s="89"/>
      <c r="Q79" s="89"/>
      <c r="R79" s="122" t="n">
        <v>1</v>
      </c>
      <c r="S79" s="122" t="n">
        <v>1</v>
      </c>
      <c r="T79" s="89"/>
      <c r="U79" s="89"/>
      <c r="V79" s="122" t="n">
        <v>0.3</v>
      </c>
      <c r="W79" s="121"/>
      <c r="X79" s="121"/>
      <c r="Y79" s="121"/>
      <c r="Z79" s="121"/>
      <c r="AA79" s="121"/>
      <c r="AB79" s="124"/>
    </row>
    <row r="81" customFormat="false" ht="12" hidden="false" customHeight="true" outlineLevel="0" collapsed="false">
      <c r="B81" s="113" t="n">
        <v>11</v>
      </c>
      <c r="C81" s="114" t="s">
        <v>116</v>
      </c>
      <c r="D81" s="115" t="n">
        <f aca="false">D79+0.1</f>
        <v>5.8</v>
      </c>
      <c r="E81" s="115" t="n">
        <f aca="false">E68</f>
        <v>2.8</v>
      </c>
      <c r="F81" s="115" t="n">
        <v>1</v>
      </c>
      <c r="G81" s="115" t="n">
        <v>0.5</v>
      </c>
      <c r="H81" s="113" t="s">
        <v>93</v>
      </c>
      <c r="I81" s="113" t="n">
        <v>4</v>
      </c>
      <c r="J81" s="113" t="n">
        <v>6</v>
      </c>
      <c r="K81" s="113" t="n">
        <v>0</v>
      </c>
      <c r="L81" s="113" t="n">
        <v>0</v>
      </c>
      <c r="M81" s="113" t="n">
        <v>0</v>
      </c>
      <c r="N81" s="113" t="n">
        <v>0</v>
      </c>
      <c r="O81" s="113" t="n">
        <v>100</v>
      </c>
      <c r="P81" s="113" t="n">
        <v>0</v>
      </c>
      <c r="Q81" s="113" t="n">
        <v>0</v>
      </c>
      <c r="R81" s="113" t="n">
        <v>1</v>
      </c>
      <c r="S81" s="113" t="n">
        <v>1</v>
      </c>
      <c r="T81" s="113" t="n">
        <v>0</v>
      </c>
      <c r="U81" s="113" t="n">
        <v>0</v>
      </c>
      <c r="V81" s="111"/>
      <c r="W81" s="111"/>
      <c r="X81" s="111"/>
      <c r="Y81" s="111"/>
      <c r="Z81" s="111"/>
      <c r="AA81" s="111"/>
      <c r="AB81" s="116"/>
    </row>
    <row r="82" customFormat="false" ht="12" hidden="false" customHeight="true" outlineLevel="0" collapsed="false">
      <c r="B82" s="113" t="n">
        <v>11</v>
      </c>
      <c r="C82" s="114" t="s">
        <v>117</v>
      </c>
      <c r="D82" s="115" t="n">
        <f aca="false">D81</f>
        <v>5.8</v>
      </c>
      <c r="E82" s="115" t="n">
        <f aca="false">E69</f>
        <v>3.1</v>
      </c>
      <c r="F82" s="115" t="n">
        <v>4</v>
      </c>
      <c r="G82" s="115" t="n">
        <v>0.5</v>
      </c>
      <c r="H82" s="113" t="s">
        <v>93</v>
      </c>
      <c r="I82" s="113" t="n">
        <v>5</v>
      </c>
      <c r="J82" s="113" t="n">
        <v>8</v>
      </c>
      <c r="K82" s="113" t="n">
        <v>0</v>
      </c>
      <c r="L82" s="113" t="n">
        <v>0</v>
      </c>
      <c r="M82" s="113" t="n">
        <v>0</v>
      </c>
      <c r="N82" s="113" t="n">
        <v>0</v>
      </c>
      <c r="O82" s="113" t="n">
        <v>100</v>
      </c>
      <c r="P82" s="113" t="n">
        <v>0</v>
      </c>
      <c r="Q82" s="113" t="n">
        <v>0</v>
      </c>
      <c r="R82" s="113" t="n">
        <v>1</v>
      </c>
      <c r="S82" s="113" t="n">
        <v>1</v>
      </c>
      <c r="T82" s="113" t="n">
        <v>0</v>
      </c>
      <c r="U82" s="113" t="n">
        <v>0</v>
      </c>
      <c r="V82" s="111"/>
      <c r="W82" s="111"/>
      <c r="X82" s="111"/>
      <c r="Y82" s="111"/>
      <c r="Z82" s="111"/>
      <c r="AA82" s="111"/>
      <c r="AB82" s="116"/>
    </row>
    <row r="84" customFormat="false" ht="12" hidden="false" customHeight="true" outlineLevel="0" collapsed="false">
      <c r="B84" s="113" t="n">
        <v>11</v>
      </c>
      <c r="C84" s="114" t="s">
        <v>118</v>
      </c>
      <c r="D84" s="115" t="n">
        <f aca="false">D68</f>
        <v>1.4</v>
      </c>
      <c r="E84" s="115" t="n">
        <f aca="false">E77</f>
        <v>3.6</v>
      </c>
      <c r="F84" s="115" t="n">
        <v>2</v>
      </c>
      <c r="G84" s="115" t="n">
        <v>0.5</v>
      </c>
      <c r="H84" s="113" t="s">
        <v>93</v>
      </c>
      <c r="I84" s="113" t="n">
        <v>4</v>
      </c>
      <c r="J84" s="113" t="n">
        <v>6</v>
      </c>
      <c r="K84" s="113" t="n">
        <v>0</v>
      </c>
      <c r="L84" s="113" t="n">
        <v>0</v>
      </c>
      <c r="M84" s="113" t="n">
        <v>0</v>
      </c>
      <c r="N84" s="113" t="n">
        <v>0</v>
      </c>
      <c r="O84" s="113" t="n">
        <v>100</v>
      </c>
      <c r="P84" s="113" t="n">
        <v>0</v>
      </c>
      <c r="Q84" s="113" t="n">
        <v>0</v>
      </c>
      <c r="R84" s="113" t="n">
        <v>1</v>
      </c>
      <c r="S84" s="113" t="n">
        <v>1</v>
      </c>
      <c r="T84" s="113" t="n">
        <v>0</v>
      </c>
      <c r="U84" s="113" t="n">
        <v>0</v>
      </c>
      <c r="V84" s="111"/>
      <c r="W84" s="111"/>
      <c r="X84" s="111"/>
      <c r="Y84" s="111"/>
      <c r="Z84" s="111"/>
      <c r="AA84" s="111"/>
      <c r="AB84" s="116"/>
    </row>
    <row r="85" customFormat="false" ht="12" hidden="false" customHeight="true" outlineLevel="0" collapsed="false">
      <c r="B85" s="113" t="n">
        <v>11</v>
      </c>
      <c r="C85" s="114" t="s">
        <v>119</v>
      </c>
      <c r="D85" s="115" t="n">
        <f aca="false">D84</f>
        <v>1.4</v>
      </c>
      <c r="E85" s="115" t="n">
        <f aca="false">E84+0.4</f>
        <v>4</v>
      </c>
      <c r="F85" s="115" t="n">
        <v>4</v>
      </c>
      <c r="G85" s="115" t="n">
        <v>0.5</v>
      </c>
      <c r="H85" s="113" t="s">
        <v>93</v>
      </c>
      <c r="I85" s="113" t="n">
        <v>5</v>
      </c>
      <c r="J85" s="113" t="n">
        <v>8</v>
      </c>
      <c r="K85" s="113" t="n">
        <v>0</v>
      </c>
      <c r="L85" s="113" t="n">
        <v>0</v>
      </c>
      <c r="M85" s="113" t="n">
        <v>0</v>
      </c>
      <c r="N85" s="113" t="n">
        <v>0</v>
      </c>
      <c r="O85" s="113" t="n">
        <v>100</v>
      </c>
      <c r="P85" s="113" t="n">
        <v>0</v>
      </c>
      <c r="Q85" s="113" t="n">
        <v>0</v>
      </c>
      <c r="R85" s="113" t="n">
        <v>1</v>
      </c>
      <c r="S85" s="113" t="n">
        <v>1</v>
      </c>
      <c r="T85" s="113" t="n">
        <v>1</v>
      </c>
      <c r="U85" s="113" t="n">
        <v>0</v>
      </c>
      <c r="V85" s="111"/>
      <c r="W85" s="111"/>
      <c r="X85" s="111"/>
      <c r="Y85" s="111"/>
      <c r="Z85" s="111"/>
      <c r="AA85" s="111"/>
      <c r="AB85" s="116"/>
    </row>
    <row r="87" customFormat="false" ht="12" hidden="false" customHeight="true" outlineLevel="0" collapsed="false">
      <c r="B87" s="113" t="n">
        <v>11</v>
      </c>
      <c r="C87" s="114" t="s">
        <v>120</v>
      </c>
      <c r="D87" s="115" t="n">
        <f aca="false">D81</f>
        <v>5.8</v>
      </c>
      <c r="E87" s="115" t="n">
        <f aca="false">E84</f>
        <v>3.6</v>
      </c>
      <c r="F87" s="115" t="n">
        <v>1.5</v>
      </c>
      <c r="G87" s="115" t="n">
        <v>0.5</v>
      </c>
      <c r="H87" s="113" t="s">
        <v>93</v>
      </c>
      <c r="I87" s="113" t="n">
        <v>4</v>
      </c>
      <c r="J87" s="113" t="n">
        <v>6</v>
      </c>
      <c r="K87" s="113" t="n">
        <v>0</v>
      </c>
      <c r="L87" s="113" t="n">
        <v>0</v>
      </c>
      <c r="M87" s="113" t="n">
        <v>0</v>
      </c>
      <c r="N87" s="113" t="n">
        <v>0</v>
      </c>
      <c r="O87" s="113" t="n">
        <v>100</v>
      </c>
      <c r="P87" s="113" t="n">
        <v>0</v>
      </c>
      <c r="Q87" s="113" t="n">
        <v>0</v>
      </c>
      <c r="R87" s="113" t="n">
        <v>1</v>
      </c>
      <c r="S87" s="113" t="n">
        <v>1</v>
      </c>
      <c r="T87" s="113" t="n">
        <v>0</v>
      </c>
      <c r="U87" s="113" t="n">
        <v>0</v>
      </c>
      <c r="V87" s="111"/>
      <c r="W87" s="111"/>
      <c r="X87" s="111"/>
      <c r="Y87" s="111"/>
      <c r="Z87" s="111"/>
      <c r="AA87" s="111"/>
      <c r="AB87" s="116"/>
    </row>
    <row r="88" customFormat="false" ht="12" hidden="false" customHeight="true" outlineLevel="0" collapsed="false">
      <c r="B88" s="113" t="n">
        <v>11</v>
      </c>
      <c r="C88" s="114" t="s">
        <v>121</v>
      </c>
      <c r="D88" s="115" t="n">
        <f aca="false">D87+0.2</f>
        <v>6</v>
      </c>
      <c r="E88" s="115" t="n">
        <f aca="false">E85</f>
        <v>4</v>
      </c>
      <c r="F88" s="115" t="n">
        <v>4</v>
      </c>
      <c r="G88" s="115" t="n">
        <v>0.5</v>
      </c>
      <c r="H88" s="113" t="s">
        <v>93</v>
      </c>
      <c r="I88" s="113" t="n">
        <v>5</v>
      </c>
      <c r="J88" s="113" t="n">
        <v>8</v>
      </c>
      <c r="K88" s="113" t="n">
        <v>0</v>
      </c>
      <c r="L88" s="113" t="n">
        <v>0</v>
      </c>
      <c r="M88" s="113" t="n">
        <v>0</v>
      </c>
      <c r="N88" s="113" t="n">
        <v>0</v>
      </c>
      <c r="O88" s="113" t="n">
        <v>100</v>
      </c>
      <c r="P88" s="113" t="n">
        <v>0</v>
      </c>
      <c r="Q88" s="113" t="n">
        <v>0</v>
      </c>
      <c r="R88" s="113" t="n">
        <v>1</v>
      </c>
      <c r="S88" s="113" t="n">
        <v>1</v>
      </c>
      <c r="T88" s="113" t="n">
        <v>0</v>
      </c>
      <c r="U88" s="113" t="n">
        <v>0</v>
      </c>
      <c r="V88" s="111"/>
      <c r="W88" s="111"/>
      <c r="X88" s="111"/>
      <c r="Y88" s="111"/>
      <c r="Z88" s="111"/>
      <c r="AA88" s="111"/>
      <c r="AB88" s="116"/>
    </row>
    <row r="90" customFormat="false" ht="12" hidden="false" customHeight="true" outlineLevel="0" collapsed="false">
      <c r="A90" s="0"/>
      <c r="B90" s="122" t="n">
        <v>16</v>
      </c>
      <c r="C90" s="94" t="s">
        <v>115</v>
      </c>
      <c r="D90" s="123" t="n">
        <f aca="false">D77</f>
        <v>1.2</v>
      </c>
      <c r="E90" s="123" t="n">
        <f aca="false">E77+0.8</f>
        <v>4.4</v>
      </c>
      <c r="F90" s="123" t="n">
        <f aca="false">F77</f>
        <v>9.8</v>
      </c>
      <c r="G90" s="123" t="n">
        <f aca="false">+E90</f>
        <v>4.4</v>
      </c>
      <c r="H90" s="89"/>
      <c r="I90" s="89"/>
      <c r="J90" s="89"/>
      <c r="K90" s="122" t="n">
        <v>0</v>
      </c>
      <c r="L90" s="122" t="n">
        <v>0</v>
      </c>
      <c r="M90" s="122" t="n">
        <v>0</v>
      </c>
      <c r="N90" s="89"/>
      <c r="O90" s="89"/>
      <c r="P90" s="89"/>
      <c r="Q90" s="89"/>
      <c r="R90" s="122" t="n">
        <v>1</v>
      </c>
      <c r="S90" s="122" t="n">
        <v>1</v>
      </c>
      <c r="T90" s="89"/>
      <c r="U90" s="89"/>
      <c r="V90" s="122" t="n">
        <v>0.15</v>
      </c>
      <c r="W90" s="121"/>
      <c r="X90" s="121"/>
      <c r="Y90" s="121"/>
      <c r="Z90" s="121"/>
      <c r="AA90" s="121"/>
      <c r="AB90" s="124"/>
    </row>
    <row r="92" customFormat="false" ht="12" hidden="false" customHeight="true" outlineLevel="0" collapsed="false">
      <c r="B92" s="113" t="n">
        <v>11</v>
      </c>
      <c r="C92" s="114" t="s">
        <v>122</v>
      </c>
      <c r="D92" s="115" t="n">
        <f aca="false">D84</f>
        <v>1.4</v>
      </c>
      <c r="E92" s="115" t="n">
        <f aca="false">E90</f>
        <v>4.4</v>
      </c>
      <c r="F92" s="115" t="n">
        <v>4</v>
      </c>
      <c r="G92" s="115" t="n">
        <v>0.5</v>
      </c>
      <c r="H92" s="113" t="s">
        <v>93</v>
      </c>
      <c r="I92" s="113" t="n">
        <v>4</v>
      </c>
      <c r="J92" s="113" t="n">
        <v>6</v>
      </c>
      <c r="K92" s="113" t="n">
        <v>0</v>
      </c>
      <c r="L92" s="113" t="n">
        <v>0</v>
      </c>
      <c r="M92" s="113" t="n">
        <v>0</v>
      </c>
      <c r="N92" s="113" t="n">
        <v>0</v>
      </c>
      <c r="O92" s="113" t="n">
        <v>100</v>
      </c>
      <c r="P92" s="113" t="n">
        <v>0</v>
      </c>
      <c r="Q92" s="113" t="n">
        <v>0</v>
      </c>
      <c r="R92" s="113" t="n">
        <v>1</v>
      </c>
      <c r="S92" s="113" t="n">
        <v>1</v>
      </c>
      <c r="T92" s="113" t="n">
        <v>0</v>
      </c>
      <c r="U92" s="113" t="n">
        <v>0</v>
      </c>
      <c r="V92" s="111"/>
      <c r="W92" s="111"/>
      <c r="X92" s="111"/>
      <c r="Y92" s="111"/>
      <c r="Z92" s="111"/>
      <c r="AA92" s="111"/>
      <c r="AB92" s="116"/>
    </row>
    <row r="93" customFormat="false" ht="12" hidden="false" customHeight="true" outlineLevel="0" collapsed="false">
      <c r="B93" s="113" t="n">
        <v>11</v>
      </c>
      <c r="C93" s="114" t="s">
        <v>123</v>
      </c>
      <c r="D93" s="115" t="n">
        <f aca="false">D85</f>
        <v>1.4</v>
      </c>
      <c r="E93" s="115" t="n">
        <f aca="false">E92+0.4</f>
        <v>4.8</v>
      </c>
      <c r="F93" s="115" t="n">
        <v>4</v>
      </c>
      <c r="G93" s="115" t="n">
        <v>0.5</v>
      </c>
      <c r="H93" s="113" t="s">
        <v>93</v>
      </c>
      <c r="I93" s="113" t="n">
        <v>5</v>
      </c>
      <c r="J93" s="113" t="n">
        <v>8</v>
      </c>
      <c r="K93" s="113" t="n">
        <v>0</v>
      </c>
      <c r="L93" s="113" t="n">
        <v>0</v>
      </c>
      <c r="M93" s="113" t="n">
        <v>0</v>
      </c>
      <c r="N93" s="113" t="n">
        <v>0</v>
      </c>
      <c r="O93" s="113" t="n">
        <v>100</v>
      </c>
      <c r="P93" s="113" t="n">
        <v>0</v>
      </c>
      <c r="Q93" s="113" t="n">
        <v>0</v>
      </c>
      <c r="R93" s="113" t="n">
        <v>1</v>
      </c>
      <c r="S93" s="113" t="n">
        <v>1</v>
      </c>
      <c r="T93" s="113" t="n">
        <v>1</v>
      </c>
      <c r="U93" s="113" t="n">
        <v>0</v>
      </c>
      <c r="V93" s="111"/>
      <c r="W93" s="111"/>
      <c r="X93" s="111"/>
      <c r="Y93" s="111"/>
      <c r="Z93" s="111"/>
      <c r="AA93" s="111"/>
      <c r="AB93" s="116"/>
    </row>
    <row r="95" customFormat="false" ht="12" hidden="false" customHeight="true" outlineLevel="0" collapsed="false">
      <c r="B95" s="113" t="n">
        <v>11</v>
      </c>
      <c r="C95" s="114" t="s">
        <v>124</v>
      </c>
      <c r="D95" s="115" t="n">
        <f aca="false">D87</f>
        <v>5.8</v>
      </c>
      <c r="E95" s="115" t="n">
        <f aca="false">E92</f>
        <v>4.4</v>
      </c>
      <c r="F95" s="115" t="n">
        <v>4</v>
      </c>
      <c r="G95" s="115" t="n">
        <v>0.5</v>
      </c>
      <c r="H95" s="113" t="s">
        <v>98</v>
      </c>
      <c r="I95" s="113" t="n">
        <v>4</v>
      </c>
      <c r="J95" s="113" t="n">
        <v>6</v>
      </c>
      <c r="K95" s="113" t="n">
        <v>0</v>
      </c>
      <c r="L95" s="113" t="n">
        <v>0</v>
      </c>
      <c r="M95" s="113" t="n">
        <v>0</v>
      </c>
      <c r="N95" s="113" t="n">
        <v>0</v>
      </c>
      <c r="O95" s="113" t="n">
        <v>100</v>
      </c>
      <c r="P95" s="113" t="n">
        <v>0</v>
      </c>
      <c r="Q95" s="113" t="n">
        <v>0</v>
      </c>
      <c r="R95" s="113" t="n">
        <v>1</v>
      </c>
      <c r="S95" s="113" t="n">
        <v>1</v>
      </c>
      <c r="T95" s="113" t="n">
        <v>0</v>
      </c>
      <c r="U95" s="113" t="n">
        <v>0</v>
      </c>
      <c r="V95" s="111"/>
      <c r="W95" s="111"/>
      <c r="X95" s="111"/>
      <c r="Y95" s="111"/>
      <c r="Z95" s="111"/>
      <c r="AA95" s="111"/>
      <c r="AB95" s="116"/>
    </row>
    <row r="96" customFormat="false" ht="12" hidden="false" customHeight="true" outlineLevel="0" collapsed="false">
      <c r="B96" s="113" t="n">
        <v>11</v>
      </c>
      <c r="C96" s="114" t="s">
        <v>125</v>
      </c>
      <c r="D96" s="115" t="n">
        <f aca="false">D95</f>
        <v>5.8</v>
      </c>
      <c r="E96" s="115" t="n">
        <f aca="false">E95+0.8</f>
        <v>5.2</v>
      </c>
      <c r="F96" s="115" t="n">
        <v>1</v>
      </c>
      <c r="G96" s="115" t="n">
        <v>0.5</v>
      </c>
      <c r="H96" s="113" t="s">
        <v>98</v>
      </c>
      <c r="I96" s="113" t="n">
        <v>4</v>
      </c>
      <c r="J96" s="113" t="n">
        <v>5</v>
      </c>
      <c r="K96" s="113" t="n">
        <v>0</v>
      </c>
      <c r="L96" s="113" t="n">
        <v>0</v>
      </c>
      <c r="M96" s="113" t="n">
        <v>0</v>
      </c>
      <c r="N96" s="113" t="n">
        <v>0</v>
      </c>
      <c r="O96" s="113" t="n">
        <v>100</v>
      </c>
      <c r="P96" s="113" t="n">
        <v>0</v>
      </c>
      <c r="Q96" s="113" t="n">
        <v>0</v>
      </c>
      <c r="R96" s="113" t="n">
        <v>1</v>
      </c>
      <c r="S96" s="113" t="n">
        <v>1</v>
      </c>
      <c r="T96" s="113" t="n">
        <v>0</v>
      </c>
      <c r="U96" s="113" t="n">
        <v>0</v>
      </c>
      <c r="V96" s="111"/>
      <c r="W96" s="111"/>
      <c r="X96" s="111"/>
      <c r="Y96" s="111"/>
      <c r="Z96" s="111"/>
      <c r="AA96" s="111"/>
      <c r="AB96" s="116"/>
    </row>
    <row r="97" customFormat="false" ht="12" hidden="false" customHeight="true" outlineLevel="0" collapsed="false">
      <c r="B97" s="113" t="n">
        <v>11</v>
      </c>
      <c r="C97" s="114" t="s">
        <v>126</v>
      </c>
      <c r="D97" s="115" t="n">
        <f aca="false">D96</f>
        <v>5.8</v>
      </c>
      <c r="E97" s="115" t="n">
        <f aca="false">E93</f>
        <v>4.8</v>
      </c>
      <c r="F97" s="115" t="n">
        <v>1</v>
      </c>
      <c r="G97" s="115" t="n">
        <v>0.5</v>
      </c>
      <c r="H97" s="113" t="s">
        <v>98</v>
      </c>
      <c r="I97" s="113" t="n">
        <v>5</v>
      </c>
      <c r="J97" s="113" t="n">
        <v>8</v>
      </c>
      <c r="K97" s="113" t="n">
        <v>0</v>
      </c>
      <c r="L97" s="113" t="n">
        <v>0</v>
      </c>
      <c r="M97" s="113" t="n">
        <v>0</v>
      </c>
      <c r="N97" s="113" t="n">
        <v>0</v>
      </c>
      <c r="O97" s="113" t="n">
        <v>100</v>
      </c>
      <c r="P97" s="113" t="n">
        <v>0</v>
      </c>
      <c r="Q97" s="113" t="n">
        <v>0</v>
      </c>
      <c r="R97" s="113" t="n">
        <v>1</v>
      </c>
      <c r="S97" s="113" t="n">
        <v>1</v>
      </c>
      <c r="T97" s="113" t="n">
        <v>0</v>
      </c>
      <c r="U97" s="113" t="n">
        <v>0</v>
      </c>
      <c r="V97" s="111"/>
      <c r="W97" s="111"/>
      <c r="X97" s="111"/>
      <c r="Y97" s="111"/>
      <c r="Z97" s="111"/>
      <c r="AA97" s="111"/>
      <c r="AB97" s="116"/>
    </row>
    <row r="98" customFormat="false" ht="12" hidden="false" customHeight="true" outlineLevel="0" collapsed="false">
      <c r="A98" s="0"/>
      <c r="B98" s="122" t="n">
        <v>16</v>
      </c>
      <c r="C98" s="94" t="s">
        <v>99</v>
      </c>
      <c r="D98" s="123" t="n">
        <f aca="false">D97+F97</f>
        <v>6.8</v>
      </c>
      <c r="E98" s="123" t="n">
        <f aca="false">E96</f>
        <v>5.2</v>
      </c>
      <c r="F98" s="123" t="n">
        <f aca="false">+D98</f>
        <v>6.8</v>
      </c>
      <c r="G98" s="123" t="n">
        <f aca="false">E66+G66</f>
        <v>5.8</v>
      </c>
      <c r="H98" s="89"/>
      <c r="I98" s="89"/>
      <c r="J98" s="89"/>
      <c r="K98" s="122" t="n">
        <v>128</v>
      </c>
      <c r="L98" s="122" t="n">
        <v>128</v>
      </c>
      <c r="M98" s="122" t="n">
        <v>128</v>
      </c>
      <c r="N98" s="89"/>
      <c r="O98" s="89"/>
      <c r="P98" s="89"/>
      <c r="Q98" s="89"/>
      <c r="R98" s="122" t="n">
        <v>1</v>
      </c>
      <c r="S98" s="122" t="n">
        <v>1</v>
      </c>
      <c r="T98" s="89"/>
      <c r="U98" s="89"/>
      <c r="V98" s="122" t="n">
        <v>0.3</v>
      </c>
      <c r="W98" s="121"/>
      <c r="X98" s="121"/>
      <c r="Y98" s="121"/>
      <c r="Z98" s="121"/>
      <c r="AA98" s="121"/>
      <c r="AB98" s="124"/>
    </row>
    <row r="99" customFormat="false" ht="12" hidden="false" customHeight="true" outlineLevel="0" collapsed="false">
      <c r="B99" s="113" t="n">
        <v>11</v>
      </c>
      <c r="C99" s="114" t="s">
        <v>127</v>
      </c>
      <c r="D99" s="115" t="n">
        <f aca="false">D98</f>
        <v>6.8</v>
      </c>
      <c r="E99" s="115" t="n">
        <f aca="false">E96</f>
        <v>5.2</v>
      </c>
      <c r="F99" s="115" t="n">
        <v>1</v>
      </c>
      <c r="G99" s="115" t="n">
        <v>0.5</v>
      </c>
      <c r="H99" s="113" t="s">
        <v>98</v>
      </c>
      <c r="I99" s="113" t="n">
        <v>4</v>
      </c>
      <c r="J99" s="113" t="n">
        <v>5</v>
      </c>
      <c r="K99" s="113" t="n">
        <v>0</v>
      </c>
      <c r="L99" s="113" t="n">
        <v>0</v>
      </c>
      <c r="M99" s="113" t="n">
        <v>0</v>
      </c>
      <c r="N99" s="113" t="n">
        <v>0</v>
      </c>
      <c r="O99" s="113" t="n">
        <v>100</v>
      </c>
      <c r="P99" s="113" t="n">
        <v>0</v>
      </c>
      <c r="Q99" s="113" t="n">
        <v>0</v>
      </c>
      <c r="R99" s="113" t="n">
        <v>1</v>
      </c>
      <c r="S99" s="113" t="n">
        <v>1</v>
      </c>
      <c r="T99" s="113" t="n">
        <v>0</v>
      </c>
      <c r="U99" s="113" t="n">
        <v>0</v>
      </c>
      <c r="V99" s="111"/>
      <c r="W99" s="111"/>
      <c r="X99" s="111"/>
      <c r="Y99" s="111"/>
      <c r="Z99" s="111"/>
      <c r="AA99" s="111"/>
      <c r="AB99" s="116"/>
    </row>
    <row r="100" customFormat="false" ht="12" hidden="false" customHeight="true" outlineLevel="0" collapsed="false">
      <c r="B100" s="113" t="n">
        <v>11</v>
      </c>
      <c r="C100" s="114" t="s">
        <v>128</v>
      </c>
      <c r="D100" s="115" t="n">
        <f aca="false">D99</f>
        <v>6.8</v>
      </c>
      <c r="E100" s="115" t="n">
        <f aca="false">E97</f>
        <v>4.8</v>
      </c>
      <c r="F100" s="115" t="n">
        <v>1</v>
      </c>
      <c r="G100" s="115" t="n">
        <v>0.5</v>
      </c>
      <c r="H100" s="113" t="s">
        <v>98</v>
      </c>
      <c r="I100" s="113" t="n">
        <v>5</v>
      </c>
      <c r="J100" s="113" t="n">
        <v>8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113" t="n">
        <v>100</v>
      </c>
      <c r="P100" s="113" t="n">
        <v>0</v>
      </c>
      <c r="Q100" s="113" t="n">
        <v>0</v>
      </c>
      <c r="R100" s="113" t="n">
        <v>1</v>
      </c>
      <c r="S100" s="113" t="n">
        <v>1</v>
      </c>
      <c r="T100" s="113" t="n">
        <v>0</v>
      </c>
      <c r="U100" s="113" t="n">
        <v>0</v>
      </c>
      <c r="V100" s="111"/>
      <c r="W100" s="111"/>
      <c r="X100" s="111"/>
      <c r="Y100" s="111"/>
      <c r="Z100" s="111"/>
      <c r="AA100" s="111"/>
      <c r="AB100" s="116"/>
    </row>
    <row r="101" customFormat="false" ht="12" hidden="false" customHeight="true" outlineLevel="0" collapsed="false">
      <c r="A101" s="0"/>
      <c r="B101" s="122" t="n">
        <v>16</v>
      </c>
      <c r="C101" s="94" t="s">
        <v>99</v>
      </c>
      <c r="D101" s="123" t="n">
        <f aca="false">D100+F100</f>
        <v>7.8</v>
      </c>
      <c r="E101" s="123" t="n">
        <f aca="false">E98</f>
        <v>5.2</v>
      </c>
      <c r="F101" s="123" t="n">
        <f aca="false">+D101</f>
        <v>7.8</v>
      </c>
      <c r="G101" s="123" t="n">
        <f aca="false">G98</f>
        <v>5.8</v>
      </c>
      <c r="H101" s="89"/>
      <c r="I101" s="89"/>
      <c r="J101" s="89"/>
      <c r="K101" s="122" t="n">
        <v>128</v>
      </c>
      <c r="L101" s="122" t="n">
        <v>128</v>
      </c>
      <c r="M101" s="122" t="n">
        <v>128</v>
      </c>
      <c r="N101" s="89"/>
      <c r="O101" s="89"/>
      <c r="P101" s="89"/>
      <c r="Q101" s="89"/>
      <c r="R101" s="122" t="n">
        <v>1</v>
      </c>
      <c r="S101" s="122" t="n">
        <v>1</v>
      </c>
      <c r="T101" s="89"/>
      <c r="U101" s="89"/>
      <c r="V101" s="122" t="n">
        <v>0.3</v>
      </c>
      <c r="W101" s="121"/>
      <c r="X101" s="121"/>
      <c r="Y101" s="121"/>
      <c r="Z101" s="121"/>
      <c r="AA101" s="121"/>
      <c r="AB101" s="124"/>
    </row>
    <row r="102" customFormat="false" ht="12" hidden="false" customHeight="true" outlineLevel="0" collapsed="false">
      <c r="B102" s="113" t="n">
        <v>11</v>
      </c>
      <c r="C102" s="114" t="s">
        <v>129</v>
      </c>
      <c r="D102" s="115" t="n">
        <f aca="false">D101</f>
        <v>7.8</v>
      </c>
      <c r="E102" s="115" t="n">
        <f aca="false">E96</f>
        <v>5.2</v>
      </c>
      <c r="F102" s="115" t="n">
        <v>1</v>
      </c>
      <c r="G102" s="115" t="n">
        <v>0.5</v>
      </c>
      <c r="H102" s="113" t="s">
        <v>98</v>
      </c>
      <c r="I102" s="113" t="n">
        <v>4</v>
      </c>
      <c r="J102" s="113" t="n">
        <v>5</v>
      </c>
      <c r="K102" s="113" t="n">
        <v>0</v>
      </c>
      <c r="L102" s="113" t="n">
        <v>0</v>
      </c>
      <c r="M102" s="113" t="n">
        <v>0</v>
      </c>
      <c r="N102" s="113" t="n">
        <v>0</v>
      </c>
      <c r="O102" s="113" t="n">
        <v>100</v>
      </c>
      <c r="P102" s="113" t="n">
        <v>0</v>
      </c>
      <c r="Q102" s="113" t="n">
        <v>0</v>
      </c>
      <c r="R102" s="113" t="n">
        <v>1</v>
      </c>
      <c r="S102" s="113" t="n">
        <v>1</v>
      </c>
      <c r="T102" s="113" t="n">
        <v>0</v>
      </c>
      <c r="U102" s="113" t="n">
        <v>0</v>
      </c>
      <c r="V102" s="111"/>
      <c r="W102" s="111"/>
      <c r="X102" s="111"/>
      <c r="Y102" s="111"/>
      <c r="Z102" s="111"/>
      <c r="AA102" s="111"/>
      <c r="AB102" s="116"/>
    </row>
    <row r="103" customFormat="false" ht="12" hidden="false" customHeight="true" outlineLevel="0" collapsed="false">
      <c r="B103" s="113" t="n">
        <v>11</v>
      </c>
      <c r="C103" s="114" t="s">
        <v>130</v>
      </c>
      <c r="D103" s="115" t="n">
        <f aca="false">D101</f>
        <v>7.8</v>
      </c>
      <c r="E103" s="115" t="n">
        <f aca="false">E97</f>
        <v>4.8</v>
      </c>
      <c r="F103" s="115" t="n">
        <v>1</v>
      </c>
      <c r="G103" s="115" t="n">
        <v>0.5</v>
      </c>
      <c r="H103" s="113" t="s">
        <v>98</v>
      </c>
      <c r="I103" s="113" t="n">
        <v>5</v>
      </c>
      <c r="J103" s="113" t="n">
        <v>8</v>
      </c>
      <c r="K103" s="113" t="n">
        <v>0</v>
      </c>
      <c r="L103" s="113" t="n">
        <v>0</v>
      </c>
      <c r="M103" s="113" t="n">
        <v>0</v>
      </c>
      <c r="N103" s="113" t="n">
        <v>0</v>
      </c>
      <c r="O103" s="113" t="n">
        <v>100</v>
      </c>
      <c r="P103" s="113" t="n">
        <v>0</v>
      </c>
      <c r="Q103" s="113" t="n">
        <v>0</v>
      </c>
      <c r="R103" s="113" t="n">
        <v>1</v>
      </c>
      <c r="S103" s="113" t="n">
        <v>1</v>
      </c>
      <c r="T103" s="113" t="n">
        <v>0</v>
      </c>
      <c r="U103" s="113" t="n">
        <v>0</v>
      </c>
      <c r="V103" s="111"/>
      <c r="W103" s="111"/>
      <c r="X103" s="111"/>
      <c r="Y103" s="111"/>
      <c r="Z103" s="111"/>
      <c r="AA103" s="111"/>
      <c r="AB103" s="116"/>
    </row>
    <row r="104" customFormat="false" ht="12" hidden="false" customHeight="true" outlineLevel="0" collapsed="false">
      <c r="A104" s="0"/>
      <c r="B104" s="122" t="n">
        <v>16</v>
      </c>
      <c r="C104" s="94" t="s">
        <v>99</v>
      </c>
      <c r="D104" s="123" t="n">
        <f aca="false">D103+F103</f>
        <v>8.8</v>
      </c>
      <c r="E104" s="123" t="n">
        <f aca="false">E98</f>
        <v>5.2</v>
      </c>
      <c r="F104" s="123" t="n">
        <f aca="false">+D104</f>
        <v>8.8</v>
      </c>
      <c r="G104" s="123" t="n">
        <f aca="false">G98</f>
        <v>5.8</v>
      </c>
      <c r="H104" s="89"/>
      <c r="I104" s="89"/>
      <c r="J104" s="89"/>
      <c r="K104" s="122" t="n">
        <v>128</v>
      </c>
      <c r="L104" s="122" t="n">
        <v>128</v>
      </c>
      <c r="M104" s="122" t="n">
        <v>128</v>
      </c>
      <c r="N104" s="89"/>
      <c r="O104" s="89"/>
      <c r="P104" s="89"/>
      <c r="Q104" s="89"/>
      <c r="R104" s="122" t="n">
        <v>1</v>
      </c>
      <c r="S104" s="122" t="n">
        <v>1</v>
      </c>
      <c r="T104" s="89"/>
      <c r="U104" s="89"/>
      <c r="V104" s="122" t="n">
        <v>0.3</v>
      </c>
      <c r="W104" s="121"/>
      <c r="X104" s="121"/>
      <c r="Y104" s="121"/>
      <c r="Z104" s="121"/>
      <c r="AA104" s="121"/>
      <c r="AB104" s="124"/>
    </row>
    <row r="105" customFormat="false" ht="12" hidden="false" customHeight="true" outlineLevel="0" collapsed="false">
      <c r="B105" s="113" t="n">
        <v>11</v>
      </c>
      <c r="C105" s="114" t="s">
        <v>131</v>
      </c>
      <c r="D105" s="115" t="n">
        <f aca="false">D104</f>
        <v>8.8</v>
      </c>
      <c r="E105" s="115" t="n">
        <f aca="false">E96</f>
        <v>5.2</v>
      </c>
      <c r="F105" s="115" t="n">
        <v>1</v>
      </c>
      <c r="G105" s="115" t="n">
        <v>0.5</v>
      </c>
      <c r="H105" s="113" t="s">
        <v>98</v>
      </c>
      <c r="I105" s="113" t="n">
        <v>4</v>
      </c>
      <c r="J105" s="113" t="n">
        <v>5</v>
      </c>
      <c r="K105" s="113" t="n">
        <v>0</v>
      </c>
      <c r="L105" s="113" t="n">
        <v>0</v>
      </c>
      <c r="M105" s="113" t="n">
        <v>0</v>
      </c>
      <c r="N105" s="113" t="n">
        <v>0</v>
      </c>
      <c r="O105" s="113" t="n">
        <v>100</v>
      </c>
      <c r="P105" s="113" t="n">
        <v>0</v>
      </c>
      <c r="Q105" s="113" t="n">
        <v>0</v>
      </c>
      <c r="R105" s="113" t="n">
        <v>1</v>
      </c>
      <c r="S105" s="113" t="n">
        <v>1</v>
      </c>
      <c r="T105" s="113" t="n">
        <v>0</v>
      </c>
      <c r="U105" s="113" t="n">
        <v>0</v>
      </c>
      <c r="V105" s="111"/>
      <c r="W105" s="111"/>
      <c r="X105" s="111"/>
      <c r="Y105" s="111"/>
      <c r="Z105" s="111"/>
      <c r="AA105" s="111"/>
      <c r="AB105" s="116"/>
    </row>
    <row r="106" customFormat="false" ht="12" hidden="false" customHeight="true" outlineLevel="0" collapsed="false">
      <c r="B106" s="113" t="n">
        <v>11</v>
      </c>
      <c r="C106" s="114" t="s">
        <v>132</v>
      </c>
      <c r="D106" s="115" t="n">
        <f aca="false">D105</f>
        <v>8.8</v>
      </c>
      <c r="E106" s="115" t="n">
        <f aca="false">E97</f>
        <v>4.8</v>
      </c>
      <c r="F106" s="115" t="n">
        <v>1</v>
      </c>
      <c r="G106" s="115" t="n">
        <v>0.5</v>
      </c>
      <c r="H106" s="113" t="s">
        <v>98</v>
      </c>
      <c r="I106" s="113" t="n">
        <v>5</v>
      </c>
      <c r="J106" s="113" t="n">
        <v>8</v>
      </c>
      <c r="K106" s="113" t="n">
        <v>0</v>
      </c>
      <c r="L106" s="113" t="n">
        <v>0</v>
      </c>
      <c r="M106" s="113" t="n">
        <v>0</v>
      </c>
      <c r="N106" s="113" t="n">
        <v>0</v>
      </c>
      <c r="O106" s="113" t="n">
        <v>100</v>
      </c>
      <c r="P106" s="113" t="n">
        <v>0</v>
      </c>
      <c r="Q106" s="113" t="n">
        <v>0</v>
      </c>
      <c r="R106" s="113" t="n">
        <v>1</v>
      </c>
      <c r="S106" s="113" t="n">
        <v>1</v>
      </c>
      <c r="T106" s="113" t="n">
        <v>0</v>
      </c>
      <c r="U106" s="113" t="n">
        <v>0</v>
      </c>
      <c r="V106" s="111"/>
      <c r="W106" s="111"/>
      <c r="X106" s="111"/>
      <c r="Y106" s="111"/>
      <c r="Z106" s="111"/>
      <c r="AA106" s="111"/>
      <c r="AB106" s="116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