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4</xdr:row>
                <xdr:rowOff>7</xdr:rowOff>
              </xdr:from>
              <xdr:to>
                <xdr:col>5</xdr:col>
                <xdr:colOff>40</xdr:colOff>
                <xdr:row>53</xdr:row>
                <xdr:rowOff>13</xdr:rowOff>
              </xdr:to>
            </anchor>
          </commentPr>
        </mc:Choice>
        <mc:Fallback/>
      </mc:AlternateContent>
    </comment>
    <comment ref="C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9</xdr:row>
                <xdr:rowOff>14</xdr:rowOff>
              </xdr:from>
              <xdr:to>
                <xdr:col>5</xdr:col>
                <xdr:colOff>40</xdr:colOff>
                <xdr:row>78</xdr:row>
                <xdr:rowOff>10</xdr:rowOff>
              </xdr:to>
            </anchor>
          </commentPr>
        </mc:Choice>
        <mc:Fallback/>
      </mc:AlternateContent>
    </comment>
    <comment ref="C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1</xdr:row>
                <xdr:rowOff>14</xdr:rowOff>
              </xdr:from>
              <xdr:to>
                <xdr:col>5</xdr:col>
                <xdr:colOff>40</xdr:colOff>
                <xdr:row>80</xdr:row>
                <xdr:rowOff>6</xdr:rowOff>
              </xdr:to>
            </anchor>
          </commentPr>
        </mc:Choice>
        <mc:Fallback/>
      </mc:AlternateContent>
    </comment>
    <comment ref="K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6</xdr:row>
                <xdr:rowOff>7</xdr:rowOff>
              </xdr:from>
              <xdr:to>
                <xdr:col>13</xdr:col>
                <xdr:colOff>35</xdr:colOff>
                <xdr:row>29</xdr:row>
                <xdr:rowOff>12</xdr:rowOff>
              </xdr:to>
            </anchor>
          </commentPr>
        </mc:Choice>
        <mc:Fallback/>
      </mc:AlternateContent>
    </comment>
    <comment ref="L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6</xdr:row>
                <xdr:rowOff>7</xdr:rowOff>
              </xdr:from>
              <xdr:to>
                <xdr:col>13</xdr:col>
                <xdr:colOff>85</xdr:colOff>
                <xdr:row>29</xdr:row>
                <xdr:rowOff>12</xdr:rowOff>
              </xdr:to>
            </anchor>
          </commentPr>
        </mc:Choice>
        <mc:Fallback/>
      </mc:AlternateContent>
    </comment>
    <comment ref="M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6</xdr:row>
                <xdr:rowOff>7</xdr:rowOff>
              </xdr:from>
              <xdr:to>
                <xdr:col>14</xdr:col>
                <xdr:colOff>40</xdr:colOff>
                <xdr:row>29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14</xdr:rowOff>
              </xdr:from>
              <xdr:to>
                <xdr:col>16</xdr:col>
                <xdr:colOff>41</xdr:colOff>
                <xdr:row>51</xdr:row>
                <xdr:rowOff>15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14</xdr:rowOff>
              </xdr:from>
              <xdr:to>
                <xdr:col>16</xdr:col>
                <xdr:colOff>41</xdr:colOff>
                <xdr:row>53</xdr:row>
                <xdr:rowOff>15</xdr:rowOff>
              </xdr:to>
            </anchor>
          </commentPr>
        </mc:Choice>
        <mc:Fallback/>
      </mc:AlternateContent>
    </comment>
    <comment ref="O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2</xdr:row>
                <xdr:rowOff>11</xdr:rowOff>
              </xdr:from>
              <xdr:to>
                <xdr:col>16</xdr:col>
                <xdr:colOff>41</xdr:colOff>
                <xdr:row>55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11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8</xdr:row>
                <xdr:rowOff>7</xdr:rowOff>
              </xdr:from>
              <xdr:to>
                <xdr:col>16</xdr:col>
                <xdr:colOff>41</xdr:colOff>
                <xdr:row>61</xdr:row>
                <xdr:rowOff>12</xdr:rowOff>
              </xdr:to>
            </anchor>
          </commentPr>
        </mc:Choice>
        <mc:Fallback/>
      </mc:AlternateContent>
    </comment>
    <comment ref="O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9</xdr:row>
                <xdr:rowOff>7</xdr:rowOff>
              </xdr:from>
              <xdr:to>
                <xdr:col>16</xdr:col>
                <xdr:colOff>41</xdr:colOff>
                <xdr:row>62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14</xdr:rowOff>
              </xdr:from>
              <xdr:to>
                <xdr:col>16</xdr:col>
                <xdr:colOff>41</xdr:colOff>
                <xdr:row>67</xdr:row>
                <xdr:rowOff>15</xdr:rowOff>
              </xdr:to>
            </anchor>
          </commentPr>
        </mc:Choice>
        <mc:Fallback/>
      </mc:AlternateContent>
    </comment>
    <comment ref="O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6</xdr:row>
                <xdr:rowOff>14</xdr:rowOff>
              </xdr:from>
              <xdr:to>
                <xdr:col>16</xdr:col>
                <xdr:colOff>41</xdr:colOff>
                <xdr:row>69</xdr:row>
                <xdr:rowOff>15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14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14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2</xdr:row>
                <xdr:rowOff>11</xdr:rowOff>
              </xdr:from>
              <xdr:to>
                <xdr:col>21</xdr:col>
                <xdr:colOff>56</xdr:colOff>
                <xdr:row>57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11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8</xdr:row>
                <xdr:rowOff>7</xdr:rowOff>
              </xdr:from>
              <xdr:to>
                <xdr:col>21</xdr:col>
                <xdr:colOff>56</xdr:colOff>
                <xdr:row>63</xdr:row>
                <xdr:rowOff>10</xdr:rowOff>
              </xdr:to>
            </anchor>
          </commentPr>
        </mc:Choice>
        <mc:Fallback/>
      </mc:AlternateContent>
    </comment>
    <comment ref="T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9</xdr:row>
                <xdr:rowOff>7</xdr:rowOff>
              </xdr:from>
              <xdr:to>
                <xdr:col>21</xdr:col>
                <xdr:colOff>56</xdr:colOff>
                <xdr:row>64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14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6</xdr:row>
                <xdr:rowOff>14</xdr:rowOff>
              </xdr:from>
              <xdr:to>
                <xdr:col>21</xdr:col>
                <xdr:colOff>56</xdr:colOff>
                <xdr:row>71</xdr:row>
                <xdr:rowOff>10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14</xdr:rowOff>
              </xdr:from>
              <xdr:to>
                <xdr:col>23</xdr:col>
                <xdr:colOff>24</xdr:colOff>
                <xdr:row>51</xdr:row>
                <xdr:rowOff>0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14</xdr:rowOff>
              </xdr:from>
              <xdr:to>
                <xdr:col>23</xdr:col>
                <xdr:colOff>24</xdr:colOff>
                <xdr:row>53</xdr:row>
                <xdr:rowOff>0</xdr:rowOff>
              </xdr:to>
            </anchor>
          </commentPr>
        </mc:Choice>
        <mc:Fallback/>
      </mc:AlternateContent>
    </comment>
    <comment ref="U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2</xdr:row>
                <xdr:rowOff>11</xdr:rowOff>
              </xdr:from>
              <xdr:to>
                <xdr:col>23</xdr:col>
                <xdr:colOff>24</xdr:colOff>
                <xdr:row>54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11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8</xdr:row>
                <xdr:rowOff>7</xdr:rowOff>
              </xdr:from>
              <xdr:to>
                <xdr:col>23</xdr:col>
                <xdr:colOff>24</xdr:colOff>
                <xdr:row>60</xdr:row>
                <xdr:rowOff>13</xdr:rowOff>
              </xdr:to>
            </anchor>
          </commentPr>
        </mc:Choice>
        <mc:Fallback/>
      </mc:AlternateContent>
    </comment>
    <comment ref="U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9</xdr:row>
                <xdr:rowOff>7</xdr:rowOff>
              </xdr:from>
              <xdr:to>
                <xdr:col>23</xdr:col>
                <xdr:colOff>24</xdr:colOff>
                <xdr:row>61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14</xdr:rowOff>
              </xdr:from>
              <xdr:to>
                <xdr:col>23</xdr:col>
                <xdr:colOff>24</xdr:colOff>
                <xdr:row>67</xdr:row>
                <xdr:rowOff>0</xdr:rowOff>
              </xdr:to>
            </anchor>
          </commentPr>
        </mc:Choice>
        <mc:Fallback/>
      </mc:AlternateContent>
    </comment>
    <comment ref="U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6</xdr:row>
                <xdr:rowOff>14</xdr:rowOff>
              </xdr:from>
              <xdr:to>
                <xdr:col>23</xdr:col>
                <xdr:colOff>24</xdr:colOff>
                <xdr:row>69</xdr:row>
                <xdr:rowOff>0</xdr:rowOff>
              </xdr:to>
            </anchor>
          </commentPr>
        </mc:Choice>
        <mc:Fallback/>
      </mc:AlternateContent>
    </comment>
    <comment ref="W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6</xdr:row>
                <xdr:rowOff>7</xdr:rowOff>
              </xdr:from>
              <xdr:to>
                <xdr:col>25</xdr:col>
                <xdr:colOff>32</xdr:colOff>
                <xdr:row>29</xdr:row>
                <xdr:rowOff>12</xdr:rowOff>
              </xdr:to>
            </anchor>
          </commentPr>
        </mc:Choice>
        <mc:Fallback/>
      </mc:AlternateContent>
    </comment>
    <comment ref="X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6</xdr:row>
                <xdr:rowOff>7</xdr:rowOff>
              </xdr:from>
              <xdr:to>
                <xdr:col>25</xdr:col>
                <xdr:colOff>79</xdr:colOff>
                <xdr:row>29</xdr:row>
                <xdr:rowOff>12</xdr:rowOff>
              </xdr:to>
            </anchor>
          </commentPr>
        </mc:Choice>
        <mc:Fallback/>
      </mc:AlternateContent>
    </comment>
    <comment ref="Y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6</xdr:row>
                <xdr:rowOff>7</xdr:rowOff>
              </xdr:from>
              <xdr:to>
                <xdr:col>26</xdr:col>
                <xdr:colOff>52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24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Certificacion general</t>
  </si>
  <si>
    <t xml:space="preserve">6 - Asunto del PDF</t>
  </si>
  <si>
    <t xml:space="preserve">Ministerio de Relaciones Exteriores de Colombia</t>
  </si>
  <si>
    <t xml:space="preserve">7 - Autor del PDF</t>
  </si>
  <si>
    <t xml:space="preserve">Certificacion</t>
  </si>
  <si>
    <t xml:space="preserve">8 - Titulo del PDF</t>
  </si>
  <si>
    <t xml:space="preserve">9 - Palabras Claves del PDF</t>
  </si>
  <si>
    <t xml:space="preserve">FORMULARIO - PAGINA 1</t>
  </si>
  <si>
    <t xml:space="preserve">CODIGO QR</t>
  </si>
  <si>
    <t xml:space="preserve">http://tramitesmre.cancilleria.gov.co/tramites/verificacion.xhtml?codigo=|CODVERIFICA|</t>
  </si>
  <si>
    <t xml:space="preserve">imagenes\escudo linea papeleria.jpg</t>
  </si>
  <si>
    <t xml:space="preserve">SEÑORES UNIDAD ADMINISTRATIVA ESPECIAL MIGRACIÓN COLOMBIA</t>
  </si>
  <si>
    <t xml:space="preserve">Centro</t>
  </si>
  <si>
    <t xml:space="preserve">EL CONSULADO DE COLOMBIA EN |CIUDAD|, |PAIS|</t>
  </si>
  <si>
    <t xml:space="preserve">CERTIFICA:</t>
  </si>
  <si>
    <t xml:space="preserve">contenidos\CertificacionResidenciaMenor1.txt</t>
  </si>
  <si>
    <t xml:space="preserve">Justificado</t>
  </si>
  <si>
    <t xml:space="preserve">contenidos\CertificacionResidenciaMenor2.txt</t>
  </si>
  <si>
    <t xml:space="preserve">FIRMA_AUTORIDAD</t>
  </si>
  <si>
    <t xml:space="preserve">|NOMBRE_AUTORIDAD|</t>
  </si>
  <si>
    <t xml:space="preserve">|CARGO_AUTORIDAD|</t>
  </si>
  <si>
    <t xml:space="preserve">MINISTERIO DE RELACIONES EXTERIORES DE COLOMBIA</t>
  </si>
  <si>
    <t xml:space="preserve">METADATO - AUTENTICIDAD</t>
  </si>
  <si>
    <t xml:space="preserve">(Certificacion)|METADATO|</t>
  </si>
  <si>
    <t xml:space="preserve">imagenes\CAsmallAzul.tif</t>
  </si>
  <si>
    <t xml:space="preserve">Firmado Digitalmente</t>
  </si>
  <si>
    <t xml:space="preserve">@@</t>
  </si>
  <si>
    <t xml:space="preserve">Derechos Pagados</t>
  </si>
  <si>
    <t xml:space="preserve">|MONEDA1|  |VALOR_TOTAL|</t>
  </si>
  <si>
    <t xml:space="preserve">Derecha</t>
  </si>
  <si>
    <t xml:space="preserve">|CONCEPTO1| </t>
  </si>
  <si>
    <t xml:space="preserve">|MONEDA1| |VALOR1|</t>
  </si>
  <si>
    <t xml:space="preserve">|CONCEPTO2|</t>
  </si>
  <si>
    <t xml:space="preserve">|MONEDA2| |VALOR2|</t>
  </si>
  <si>
    <t xml:space="preserve">Impresión No.:</t>
  </si>
  <si>
    <t xml:space="preserve">|NUM_IMPRESIONES|</t>
  </si>
  <si>
    <t xml:space="preserve">CODIGOS DE BARRAS - VERTICAL Y HORIZONTAL</t>
  </si>
  <si>
    <t xml:space="preserve">|CODVERIFICA|</t>
  </si>
  <si>
    <t xml:space="preserve">contenidos\Autenticidad.txt</t>
  </si>
  <si>
    <t xml:space="preserve">contenidos\CertificacionResidenciaMenor3.txt</t>
  </si>
  <si>
    <t xml:space="preserve">(CertResidenciaMenor)|METADATO_APOSTILLA|</t>
  </si>
  <si>
    <t xml:space="preserve">(CertResidenciaMenor)|METADATO_MIGRACION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G38" activeCellId="0" sqref="G38 G3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97" t="s">
        <v>90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1"/>
    </row>
    <row r="29" customFormat="false" ht="12" hidden="false" customHeight="true" outlineLevel="0" collapsed="false">
      <c r="A29" s="0"/>
      <c r="B29" s="102" t="n">
        <v>20</v>
      </c>
      <c r="C29" s="103" t="s">
        <v>91</v>
      </c>
      <c r="D29" s="104" t="n">
        <v>2</v>
      </c>
      <c r="E29" s="104" t="n">
        <f aca="false">E53+G53</f>
        <v>19</v>
      </c>
      <c r="F29" s="104" t="n">
        <v>3</v>
      </c>
      <c r="G29" s="104" t="n">
        <v>3</v>
      </c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2" t="n">
        <v>1</v>
      </c>
      <c r="S29" s="102" t="n">
        <v>1</v>
      </c>
      <c r="T29" s="105"/>
      <c r="U29" s="105"/>
      <c r="V29" s="105"/>
      <c r="W29" s="105"/>
      <c r="X29" s="105"/>
      <c r="Y29" s="105"/>
      <c r="Z29" s="105"/>
      <c r="AA29" s="105"/>
      <c r="AB29" s="106"/>
    </row>
    <row r="30" s="107" customFormat="true" ht="12" hidden="false" customHeight="true" outlineLevel="0" collapsed="false">
      <c r="B30" s="108"/>
      <c r="C30" s="103"/>
      <c r="D30" s="109"/>
      <c r="E30" s="109"/>
      <c r="F30" s="109"/>
      <c r="G30" s="109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10"/>
    </row>
    <row r="31" customFormat="false" ht="12" hidden="false" customHeight="true" outlineLevel="0" collapsed="false">
      <c r="B31" s="111" t="n">
        <v>12</v>
      </c>
      <c r="C31" s="112" t="s">
        <v>92</v>
      </c>
      <c r="D31" s="113" t="n">
        <v>2.5</v>
      </c>
      <c r="E31" s="113" t="n">
        <v>1</v>
      </c>
      <c r="F31" s="113" t="n">
        <v>2</v>
      </c>
      <c r="G31" s="113" t="n">
        <v>2</v>
      </c>
      <c r="H31" s="105"/>
      <c r="I31" s="105"/>
      <c r="J31" s="105"/>
      <c r="K31" s="111"/>
      <c r="L31" s="111"/>
      <c r="M31" s="111"/>
      <c r="N31" s="111" t="n">
        <v>0</v>
      </c>
      <c r="O31" s="105"/>
      <c r="P31" s="105"/>
      <c r="Q31" s="105"/>
      <c r="R31" s="111" t="n">
        <v>1</v>
      </c>
      <c r="S31" s="111" t="n">
        <v>1</v>
      </c>
      <c r="T31" s="105"/>
      <c r="U31" s="105"/>
      <c r="V31" s="105"/>
      <c r="W31" s="111"/>
      <c r="X31" s="111"/>
      <c r="Y31" s="111"/>
      <c r="Z31" s="105"/>
      <c r="AA31" s="105"/>
      <c r="AB31" s="114"/>
    </row>
    <row r="32" s="107" customFormat="true" ht="12" hidden="false" customHeight="true" outlineLevel="0" collapsed="false">
      <c r="A32" s="115"/>
      <c r="B32" s="108"/>
      <c r="C32" s="116"/>
      <c r="D32" s="109"/>
      <c r="E32" s="109"/>
      <c r="F32" s="109"/>
      <c r="G32" s="109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10"/>
    </row>
    <row r="33" customFormat="false" ht="12" hidden="false" customHeight="true" outlineLevel="0" collapsed="false">
      <c r="B33" s="117" t="n">
        <v>11</v>
      </c>
      <c r="C33" s="118" t="s">
        <v>93</v>
      </c>
      <c r="D33" s="119" t="n">
        <v>2.5</v>
      </c>
      <c r="E33" s="119" t="n">
        <v>4</v>
      </c>
      <c r="F33" s="119" t="n">
        <v>16</v>
      </c>
      <c r="G33" s="119" t="n">
        <v>0.5</v>
      </c>
      <c r="H33" s="117" t="s">
        <v>94</v>
      </c>
      <c r="I33" s="117" t="n">
        <v>5</v>
      </c>
      <c r="J33" s="117" t="n">
        <v>12</v>
      </c>
      <c r="K33" s="117" t="n">
        <v>0</v>
      </c>
      <c r="L33" s="117" t="n">
        <v>0</v>
      </c>
      <c r="M33" s="117" t="n">
        <v>0</v>
      </c>
      <c r="N33" s="117" t="n">
        <v>0</v>
      </c>
      <c r="O33" s="117" t="n">
        <v>100</v>
      </c>
      <c r="P33" s="117" t="n">
        <v>1</v>
      </c>
      <c r="Q33" s="117" t="n">
        <v>0</v>
      </c>
      <c r="R33" s="117" t="n">
        <v>1</v>
      </c>
      <c r="S33" s="117" t="n">
        <v>1</v>
      </c>
      <c r="T33" s="117" t="n">
        <v>1</v>
      </c>
      <c r="U33" s="117" t="n">
        <v>0</v>
      </c>
      <c r="V33" s="120"/>
      <c r="W33" s="120"/>
      <c r="X33" s="120"/>
      <c r="Y33" s="120"/>
      <c r="Z33" s="120"/>
      <c r="AA33" s="120"/>
      <c r="AB33" s="121"/>
    </row>
    <row r="34" s="107" customFormat="true" ht="12" hidden="false" customHeight="true" outlineLevel="0" collapsed="false">
      <c r="A34" s="115"/>
      <c r="B34" s="122"/>
      <c r="C34" s="123"/>
      <c r="D34" s="123"/>
      <c r="E34" s="123"/>
      <c r="F34" s="123" t="n">
        <v>2</v>
      </c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4"/>
    </row>
    <row r="35" customFormat="false" ht="12" hidden="false" customHeight="true" outlineLevel="0" collapsed="false">
      <c r="B35" s="117" t="n">
        <v>11</v>
      </c>
      <c r="C35" s="118" t="s">
        <v>95</v>
      </c>
      <c r="D35" s="119" t="n">
        <v>2.5</v>
      </c>
      <c r="E35" s="119" t="n">
        <f aca="false">E33+G33</f>
        <v>4.5</v>
      </c>
      <c r="F35" s="119" t="n">
        <v>16</v>
      </c>
      <c r="G35" s="119" t="n">
        <v>0.5</v>
      </c>
      <c r="H35" s="117" t="s">
        <v>94</v>
      </c>
      <c r="I35" s="117" t="n">
        <v>5</v>
      </c>
      <c r="J35" s="117" t="n">
        <v>12</v>
      </c>
      <c r="K35" s="117" t="n">
        <v>0</v>
      </c>
      <c r="L35" s="117" t="n">
        <v>0</v>
      </c>
      <c r="M35" s="117" t="n">
        <v>0</v>
      </c>
      <c r="N35" s="117" t="n">
        <v>0</v>
      </c>
      <c r="O35" s="117" t="n">
        <v>100</v>
      </c>
      <c r="P35" s="117" t="n">
        <v>1</v>
      </c>
      <c r="Q35" s="117" t="n">
        <v>0</v>
      </c>
      <c r="R35" s="117" t="n">
        <v>1</v>
      </c>
      <c r="S35" s="117" t="n">
        <v>1</v>
      </c>
      <c r="T35" s="117" t="n">
        <v>1</v>
      </c>
      <c r="U35" s="117" t="n">
        <v>0</v>
      </c>
      <c r="V35" s="120"/>
      <c r="W35" s="120"/>
      <c r="X35" s="120"/>
      <c r="Y35" s="120"/>
      <c r="Z35" s="120"/>
      <c r="AA35" s="120"/>
      <c r="AB35" s="121"/>
    </row>
    <row r="36" customFormat="false" ht="12" hidden="false" customHeight="true" outlineLevel="0" collapsed="false">
      <c r="B36" s="117" t="n">
        <v>11</v>
      </c>
      <c r="C36" s="118" t="s">
        <v>96</v>
      </c>
      <c r="D36" s="119" t="n">
        <f aca="false">D35</f>
        <v>2.5</v>
      </c>
      <c r="E36" s="119" t="n">
        <f aca="false">E35+1</f>
        <v>5.5</v>
      </c>
      <c r="F36" s="119" t="n">
        <f aca="false">F35</f>
        <v>16</v>
      </c>
      <c r="G36" s="119" t="n">
        <v>0.5</v>
      </c>
      <c r="H36" s="117" t="s">
        <v>94</v>
      </c>
      <c r="I36" s="117" t="n">
        <v>5</v>
      </c>
      <c r="J36" s="117" t="n">
        <v>12</v>
      </c>
      <c r="K36" s="117" t="n">
        <v>0</v>
      </c>
      <c r="L36" s="117" t="n">
        <v>0</v>
      </c>
      <c r="M36" s="117" t="n">
        <v>0</v>
      </c>
      <c r="N36" s="117" t="n">
        <v>0</v>
      </c>
      <c r="O36" s="117" t="n">
        <v>100</v>
      </c>
      <c r="P36" s="117" t="n">
        <v>1</v>
      </c>
      <c r="Q36" s="117" t="n">
        <v>0</v>
      </c>
      <c r="R36" s="117" t="n">
        <v>1</v>
      </c>
      <c r="S36" s="117" t="n">
        <v>1</v>
      </c>
      <c r="T36" s="117" t="n">
        <v>1</v>
      </c>
      <c r="U36" s="117" t="n">
        <v>0</v>
      </c>
      <c r="V36" s="120"/>
      <c r="W36" s="120"/>
      <c r="X36" s="120"/>
      <c r="Y36" s="120"/>
      <c r="Z36" s="120"/>
      <c r="AA36" s="120"/>
      <c r="AB36" s="121"/>
    </row>
    <row r="37" s="133" customFormat="true" ht="12" hidden="false" customHeight="true" outlineLevel="0" collapsed="false">
      <c r="A37" s="125"/>
      <c r="B37" s="126"/>
      <c r="C37" s="127"/>
      <c r="D37" s="128"/>
      <c r="E37" s="129"/>
      <c r="F37" s="129"/>
      <c r="G37" s="128"/>
      <c r="H37" s="129"/>
      <c r="I37" s="129"/>
      <c r="J37" s="129"/>
      <c r="K37" s="130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31"/>
      <c r="W37" s="130"/>
      <c r="X37" s="129"/>
      <c r="Y37" s="129"/>
      <c r="Z37" s="131"/>
      <c r="AA37" s="131"/>
      <c r="AB37" s="132"/>
    </row>
    <row r="38" customFormat="false" ht="12" hidden="false" customHeight="true" outlineLevel="0" collapsed="false">
      <c r="B38" s="134" t="n">
        <v>13</v>
      </c>
      <c r="C38" s="135" t="s">
        <v>97</v>
      </c>
      <c r="D38" s="136" t="n">
        <f aca="false">D35</f>
        <v>2.5</v>
      </c>
      <c r="E38" s="136" t="n">
        <f aca="false">E36+1</f>
        <v>6.5</v>
      </c>
      <c r="F38" s="136" t="n">
        <v>16</v>
      </c>
      <c r="G38" s="136" t="n">
        <v>5</v>
      </c>
      <c r="H38" s="134" t="s">
        <v>98</v>
      </c>
      <c r="I38" s="134" t="n">
        <v>4</v>
      </c>
      <c r="J38" s="134" t="n">
        <v>2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100</v>
      </c>
      <c r="P38" s="134" t="n">
        <v>1</v>
      </c>
      <c r="Q38" s="134" t="n">
        <v>0</v>
      </c>
      <c r="R38" s="134" t="n">
        <v>1</v>
      </c>
      <c r="S38" s="134" t="n">
        <v>1</v>
      </c>
      <c r="T38" s="134" t="n">
        <v>1</v>
      </c>
      <c r="U38" s="134" t="n">
        <v>1</v>
      </c>
      <c r="V38" s="120"/>
      <c r="W38" s="120"/>
      <c r="X38" s="120"/>
      <c r="Y38" s="120"/>
      <c r="Z38" s="120"/>
      <c r="AA38" s="120"/>
      <c r="AB38" s="137"/>
    </row>
    <row r="39" s="107" customFormat="true" ht="12" hidden="false" customHeight="true" outlineLevel="0" collapsed="false">
      <c r="A39" s="115"/>
      <c r="B39" s="138"/>
      <c r="C39" s="139"/>
      <c r="D39" s="140"/>
      <c r="E39" s="140"/>
      <c r="F39" s="140"/>
      <c r="G39" s="140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2"/>
      <c r="W39" s="142"/>
      <c r="X39" s="142"/>
      <c r="Y39" s="142"/>
      <c r="Z39" s="142"/>
      <c r="AA39" s="142"/>
      <c r="AB39" s="143"/>
    </row>
    <row r="40" customFormat="false" ht="12" hidden="false" customHeight="true" outlineLevel="0" collapsed="false">
      <c r="B40" s="134" t="n">
        <v>13</v>
      </c>
      <c r="C40" s="135" t="s">
        <v>99</v>
      </c>
      <c r="D40" s="136" t="n">
        <f aca="false">D38</f>
        <v>2.5</v>
      </c>
      <c r="E40" s="136" t="n">
        <f aca="false">E38+G38</f>
        <v>11.5</v>
      </c>
      <c r="F40" s="136" t="n">
        <v>16</v>
      </c>
      <c r="G40" s="136" t="n">
        <v>3.5</v>
      </c>
      <c r="H40" s="134" t="s">
        <v>98</v>
      </c>
      <c r="I40" s="134" t="n">
        <v>4</v>
      </c>
      <c r="J40" s="134" t="n">
        <v>20</v>
      </c>
      <c r="K40" s="134" t="n">
        <v>0</v>
      </c>
      <c r="L40" s="134" t="n">
        <v>0</v>
      </c>
      <c r="M40" s="134" t="n">
        <v>0</v>
      </c>
      <c r="N40" s="134" t="n">
        <v>0</v>
      </c>
      <c r="O40" s="134" t="n">
        <v>100</v>
      </c>
      <c r="P40" s="134" t="n">
        <v>1</v>
      </c>
      <c r="Q40" s="134" t="n">
        <v>0</v>
      </c>
      <c r="R40" s="134" t="n">
        <v>1</v>
      </c>
      <c r="S40" s="134" t="n">
        <v>1</v>
      </c>
      <c r="T40" s="134" t="n">
        <v>1</v>
      </c>
      <c r="U40" s="134" t="n">
        <v>1</v>
      </c>
      <c r="V40" s="120"/>
      <c r="W40" s="120"/>
      <c r="X40" s="120"/>
      <c r="Y40" s="120"/>
      <c r="Z40" s="120"/>
      <c r="AA40" s="120"/>
      <c r="AB40" s="137"/>
    </row>
    <row r="41" customFormat="false" ht="12" hidden="false" customHeight="true" outlineLevel="0" collapsed="false">
      <c r="A41" s="0"/>
      <c r="B41" s="111" t="n">
        <v>12</v>
      </c>
      <c r="C41" s="144" t="s">
        <v>22</v>
      </c>
      <c r="D41" s="113" t="n">
        <v>9</v>
      </c>
      <c r="E41" s="113" t="n">
        <f aca="false">E40+G40+0.5</f>
        <v>15.5</v>
      </c>
      <c r="F41" s="113" t="n">
        <v>5</v>
      </c>
      <c r="G41" s="113" t="n">
        <v>2</v>
      </c>
      <c r="H41" s="105"/>
      <c r="I41" s="105"/>
      <c r="J41" s="105"/>
      <c r="K41" s="111" t="n">
        <v>225</v>
      </c>
      <c r="L41" s="111" t="n">
        <v>225</v>
      </c>
      <c r="M41" s="111" t="n">
        <v>225</v>
      </c>
      <c r="N41" s="111" t="n">
        <v>0</v>
      </c>
      <c r="O41" s="105"/>
      <c r="P41" s="105"/>
      <c r="Q41" s="105"/>
      <c r="R41" s="111" t="n">
        <v>1</v>
      </c>
      <c r="S41" s="111" t="n">
        <v>1</v>
      </c>
      <c r="T41" s="105"/>
      <c r="U41" s="105"/>
      <c r="V41" s="105"/>
      <c r="W41" s="111" t="n">
        <v>255</v>
      </c>
      <c r="X41" s="111" t="n">
        <v>255</v>
      </c>
      <c r="Y41" s="111" t="n">
        <v>255</v>
      </c>
      <c r="Z41" s="105"/>
      <c r="AA41" s="105"/>
      <c r="AB41" s="114"/>
    </row>
    <row r="42" s="133" customFormat="true" ht="12" hidden="false" customHeight="true" outlineLevel="0" collapsed="false">
      <c r="A42" s="125"/>
      <c r="B42" s="126"/>
      <c r="C42" s="127"/>
      <c r="D42" s="145"/>
      <c r="E42" s="145"/>
      <c r="F42" s="145"/>
      <c r="G42" s="145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31"/>
      <c r="W42" s="131"/>
      <c r="X42" s="131"/>
      <c r="Y42" s="131"/>
      <c r="Z42" s="131"/>
      <c r="AA42" s="131"/>
      <c r="AB42" s="132"/>
    </row>
    <row r="43" s="152" customFormat="true" ht="12" hidden="false" customHeight="true" outlineLevel="0" collapsed="false">
      <c r="A43" s="146"/>
      <c r="B43" s="147" t="n">
        <v>11</v>
      </c>
      <c r="C43" s="148" t="s">
        <v>100</v>
      </c>
      <c r="D43" s="149" t="n">
        <f aca="false">D35+0.5</f>
        <v>3</v>
      </c>
      <c r="E43" s="149" t="n">
        <f aca="false">E41+1</f>
        <v>16.5</v>
      </c>
      <c r="F43" s="149" t="n">
        <v>16</v>
      </c>
      <c r="G43" s="149" t="n">
        <v>0.5</v>
      </c>
      <c r="H43" s="150" t="s">
        <v>94</v>
      </c>
      <c r="I43" s="150" t="n">
        <v>5</v>
      </c>
      <c r="J43" s="150" t="n">
        <v>10</v>
      </c>
      <c r="K43" s="150" t="n">
        <v>0</v>
      </c>
      <c r="L43" s="150" t="n">
        <v>0</v>
      </c>
      <c r="M43" s="150" t="n">
        <v>0</v>
      </c>
      <c r="N43" s="150" t="n">
        <v>100</v>
      </c>
      <c r="O43" s="150" t="n">
        <v>100</v>
      </c>
      <c r="P43" s="150" t="n">
        <v>0</v>
      </c>
      <c r="Q43" s="150" t="n">
        <v>0</v>
      </c>
      <c r="R43" s="150" t="n">
        <v>1</v>
      </c>
      <c r="S43" s="150" t="n">
        <v>1</v>
      </c>
      <c r="T43" s="150" t="n">
        <v>0</v>
      </c>
      <c r="U43" s="150" t="n">
        <v>0</v>
      </c>
      <c r="V43" s="120"/>
      <c r="W43" s="120"/>
      <c r="X43" s="120"/>
      <c r="Y43" s="120"/>
      <c r="Z43" s="120"/>
      <c r="AA43" s="120"/>
      <c r="AB43" s="151"/>
    </row>
    <row r="44" s="152" customFormat="true" ht="12" hidden="false" customHeight="true" outlineLevel="0" collapsed="false">
      <c r="A44" s="146"/>
      <c r="B44" s="147" t="n">
        <v>11</v>
      </c>
      <c r="C44" s="148" t="s">
        <v>101</v>
      </c>
      <c r="D44" s="149" t="n">
        <f aca="false">D43</f>
        <v>3</v>
      </c>
      <c r="E44" s="149" t="n">
        <f aca="false">E43+0.5</f>
        <v>17</v>
      </c>
      <c r="F44" s="149" t="n">
        <f aca="false">F43</f>
        <v>16</v>
      </c>
      <c r="G44" s="149" t="n">
        <v>0.5</v>
      </c>
      <c r="H44" s="150" t="s">
        <v>94</v>
      </c>
      <c r="I44" s="150" t="n">
        <v>5</v>
      </c>
      <c r="J44" s="150" t="n">
        <v>10</v>
      </c>
      <c r="K44" s="150" t="n">
        <v>0</v>
      </c>
      <c r="L44" s="150" t="n">
        <v>0</v>
      </c>
      <c r="M44" s="150" t="n">
        <v>0</v>
      </c>
      <c r="N44" s="150" t="n">
        <v>0</v>
      </c>
      <c r="O44" s="150" t="n">
        <v>100</v>
      </c>
      <c r="P44" s="150" t="n">
        <v>0</v>
      </c>
      <c r="Q44" s="150" t="n">
        <v>0</v>
      </c>
      <c r="R44" s="150" t="n">
        <v>1</v>
      </c>
      <c r="S44" s="150" t="n">
        <v>1</v>
      </c>
      <c r="T44" s="150" t="n">
        <v>0</v>
      </c>
      <c r="U44" s="150" t="n">
        <v>0</v>
      </c>
      <c r="V44" s="120"/>
      <c r="W44" s="120"/>
      <c r="X44" s="120"/>
      <c r="Y44" s="120"/>
      <c r="Z44" s="120"/>
      <c r="AA44" s="120"/>
      <c r="AB44" s="151"/>
    </row>
    <row r="45" s="152" customFormat="true" ht="12" hidden="false" customHeight="true" outlineLevel="0" collapsed="false">
      <c r="A45" s="146"/>
      <c r="B45" s="147" t="n">
        <v>11</v>
      </c>
      <c r="C45" s="148" t="s">
        <v>102</v>
      </c>
      <c r="D45" s="149" t="n">
        <f aca="false">D44</f>
        <v>3</v>
      </c>
      <c r="E45" s="149" t="n">
        <f aca="false">E44+0.5</f>
        <v>17.5</v>
      </c>
      <c r="F45" s="149" t="n">
        <f aca="false">F43</f>
        <v>16</v>
      </c>
      <c r="G45" s="149" t="n">
        <v>0.5</v>
      </c>
      <c r="H45" s="150" t="s">
        <v>94</v>
      </c>
      <c r="I45" s="150" t="n">
        <v>5</v>
      </c>
      <c r="J45" s="150" t="n">
        <v>10</v>
      </c>
      <c r="K45" s="150" t="n">
        <v>0</v>
      </c>
      <c r="L45" s="150" t="n">
        <v>0</v>
      </c>
      <c r="M45" s="150" t="n">
        <v>0</v>
      </c>
      <c r="N45" s="150" t="n">
        <v>0</v>
      </c>
      <c r="O45" s="150" t="n">
        <v>100</v>
      </c>
      <c r="P45" s="150" t="n">
        <v>0</v>
      </c>
      <c r="Q45" s="150" t="n">
        <v>0</v>
      </c>
      <c r="R45" s="150" t="n">
        <v>1</v>
      </c>
      <c r="S45" s="150" t="n">
        <v>1</v>
      </c>
      <c r="T45" s="150" t="n">
        <v>0</v>
      </c>
      <c r="U45" s="150" t="n">
        <v>0</v>
      </c>
      <c r="V45" s="120"/>
      <c r="W45" s="120"/>
      <c r="X45" s="120"/>
      <c r="Y45" s="120"/>
      <c r="Z45" s="120"/>
      <c r="AA45" s="120"/>
      <c r="AB45" s="151"/>
    </row>
    <row r="46" s="152" customFormat="true" ht="12" hidden="false" customHeight="true" outlineLevel="0" collapsed="false">
      <c r="A46" s="146"/>
      <c r="B46" s="147" t="n">
        <v>11</v>
      </c>
      <c r="C46" s="148" t="s">
        <v>103</v>
      </c>
      <c r="D46" s="149" t="n">
        <f aca="false">D45</f>
        <v>3</v>
      </c>
      <c r="E46" s="149" t="n">
        <f aca="false">E45+0.5</f>
        <v>18</v>
      </c>
      <c r="F46" s="149" t="n">
        <v>16</v>
      </c>
      <c r="G46" s="149" t="n">
        <v>0.5</v>
      </c>
      <c r="H46" s="150" t="s">
        <v>94</v>
      </c>
      <c r="I46" s="150" t="n">
        <v>5</v>
      </c>
      <c r="J46" s="150" t="n">
        <v>7</v>
      </c>
      <c r="K46" s="150" t="n">
        <v>0</v>
      </c>
      <c r="L46" s="150" t="n">
        <v>0</v>
      </c>
      <c r="M46" s="150" t="n">
        <v>0</v>
      </c>
      <c r="N46" s="150" t="n">
        <v>0</v>
      </c>
      <c r="O46" s="150" t="n">
        <v>100</v>
      </c>
      <c r="P46" s="150" t="n">
        <v>0</v>
      </c>
      <c r="Q46" s="150" t="n">
        <v>0</v>
      </c>
      <c r="R46" s="150" t="n">
        <v>1</v>
      </c>
      <c r="S46" s="150" t="n">
        <v>1</v>
      </c>
      <c r="T46" s="150" t="n">
        <v>0</v>
      </c>
      <c r="U46" s="150" t="n">
        <v>0</v>
      </c>
      <c r="V46" s="120"/>
      <c r="W46" s="120"/>
      <c r="X46" s="120"/>
      <c r="Y46" s="120"/>
      <c r="Z46" s="120"/>
      <c r="AA46" s="120"/>
      <c r="AB46" s="151"/>
    </row>
    <row r="47" s="158" customFormat="true" ht="12" hidden="false" customHeight="true" outlineLevel="0" collapsed="false">
      <c r="A47" s="153"/>
      <c r="B47" s="154"/>
      <c r="C47" s="155"/>
      <c r="D47" s="156"/>
      <c r="E47" s="156"/>
      <c r="F47" s="156"/>
      <c r="G47" s="156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7"/>
      <c r="W47" s="157"/>
      <c r="X47" s="157"/>
      <c r="Y47" s="157"/>
      <c r="Z47" s="157"/>
      <c r="AA47" s="157"/>
      <c r="AB47" s="143"/>
    </row>
    <row r="48" customFormat="false" ht="12" hidden="false" customHeight="true" outlineLevel="0" collapsed="false">
      <c r="B48" s="76" t="s">
        <v>104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8"/>
    </row>
    <row r="49" customFormat="false" ht="12" hidden="false" customHeight="true" outlineLevel="0" collapsed="false">
      <c r="B49" s="159" t="n">
        <v>18</v>
      </c>
      <c r="C49" s="160" t="s">
        <v>105</v>
      </c>
      <c r="D49" s="161" t="n">
        <v>3</v>
      </c>
      <c r="E49" s="161" t="n">
        <v>26.3</v>
      </c>
      <c r="F49" s="161" t="n">
        <v>16.5</v>
      </c>
      <c r="G49" s="161" t="n">
        <v>0.5</v>
      </c>
      <c r="H49" s="105" t="s">
        <v>94</v>
      </c>
      <c r="I49" s="105" t="n">
        <v>4</v>
      </c>
      <c r="J49" s="105" t="n">
        <v>8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90</v>
      </c>
      <c r="P49" s="105" t="n">
        <v>1</v>
      </c>
      <c r="Q49" s="105" t="n">
        <v>0</v>
      </c>
      <c r="R49" s="105" t="n">
        <v>1</v>
      </c>
      <c r="S49" s="105" t="n">
        <v>99999</v>
      </c>
      <c r="T49" s="105" t="n">
        <v>0</v>
      </c>
      <c r="U49" s="105" t="n">
        <v>0</v>
      </c>
      <c r="V49" s="120"/>
      <c r="W49" s="120"/>
      <c r="X49" s="120"/>
      <c r="Y49" s="120"/>
      <c r="Z49" s="120"/>
      <c r="AA49" s="120"/>
      <c r="AB49" s="162"/>
    </row>
    <row r="51" customFormat="false" ht="12" hidden="false" customHeight="true" outlineLevel="0" collapsed="false">
      <c r="A51" s="0"/>
      <c r="B51" s="111" t="n">
        <v>12</v>
      </c>
      <c r="C51" s="112" t="s">
        <v>106</v>
      </c>
      <c r="D51" s="113" t="n">
        <v>13.5</v>
      </c>
      <c r="E51" s="113" t="n">
        <f aca="false">E41</f>
        <v>15.5</v>
      </c>
      <c r="F51" s="113" t="n">
        <v>0.5</v>
      </c>
      <c r="G51" s="113" t="n">
        <v>0.5</v>
      </c>
      <c r="H51" s="105"/>
      <c r="I51" s="105"/>
      <c r="J51" s="105"/>
      <c r="K51" s="111"/>
      <c r="L51" s="111"/>
      <c r="M51" s="111"/>
      <c r="N51" s="111" t="n">
        <v>0</v>
      </c>
      <c r="O51" s="105"/>
      <c r="P51" s="105"/>
      <c r="Q51" s="105"/>
      <c r="R51" s="111" t="n">
        <v>1</v>
      </c>
      <c r="S51" s="111" t="n">
        <v>1</v>
      </c>
      <c r="T51" s="105"/>
      <c r="U51" s="105"/>
      <c r="V51" s="105"/>
      <c r="W51" s="111"/>
      <c r="X51" s="111"/>
      <c r="Y51" s="111"/>
      <c r="Z51" s="105"/>
      <c r="AA51" s="105"/>
      <c r="AB51" s="114"/>
    </row>
    <row r="53" customFormat="false" ht="12" hidden="false" customHeight="true" outlineLevel="0" collapsed="false">
      <c r="B53" s="117" t="n">
        <v>11</v>
      </c>
      <c r="C53" s="118" t="s">
        <v>107</v>
      </c>
      <c r="D53" s="119" t="n">
        <f aca="false">D45</f>
        <v>3</v>
      </c>
      <c r="E53" s="119" t="n">
        <f aca="false">E46+0.5</f>
        <v>18.5</v>
      </c>
      <c r="F53" s="119" t="n">
        <f aca="false">F45</f>
        <v>16</v>
      </c>
      <c r="G53" s="119" t="n">
        <v>0.5</v>
      </c>
      <c r="H53" s="150" t="s">
        <v>94</v>
      </c>
      <c r="I53" s="117" t="n">
        <v>4</v>
      </c>
      <c r="J53" s="117" t="n">
        <v>10</v>
      </c>
      <c r="K53" s="117" t="n">
        <v>0</v>
      </c>
      <c r="L53" s="117" t="n">
        <v>0</v>
      </c>
      <c r="M53" s="117" t="n">
        <v>0</v>
      </c>
      <c r="N53" s="117" t="n">
        <v>0</v>
      </c>
      <c r="O53" s="117" t="n">
        <v>100</v>
      </c>
      <c r="P53" s="117" t="n">
        <v>1</v>
      </c>
      <c r="Q53" s="117" t="n">
        <v>0</v>
      </c>
      <c r="R53" s="117" t="n">
        <v>1</v>
      </c>
      <c r="S53" s="117" t="n">
        <v>1</v>
      </c>
      <c r="T53" s="117" t="n">
        <v>0</v>
      </c>
      <c r="U53" s="117" t="n">
        <v>0</v>
      </c>
      <c r="V53" s="120"/>
      <c r="W53" s="120"/>
      <c r="X53" s="120"/>
      <c r="Y53" s="120"/>
      <c r="Z53" s="120"/>
      <c r="AA53" s="120"/>
      <c r="AB53" s="121"/>
    </row>
    <row r="55" customFormat="false" ht="12" hidden="false" customHeight="true" outlineLevel="0" collapsed="false">
      <c r="B55" s="117" t="n">
        <v>11</v>
      </c>
      <c r="C55" s="118" t="s">
        <v>108</v>
      </c>
      <c r="D55" s="119" t="n">
        <v>10.75</v>
      </c>
      <c r="E55" s="119" t="n">
        <v>13.95</v>
      </c>
      <c r="F55" s="119" t="n">
        <v>3</v>
      </c>
      <c r="G55" s="119" t="n">
        <v>0.3</v>
      </c>
      <c r="H55" s="150" t="s">
        <v>98</v>
      </c>
      <c r="I55" s="117" t="n">
        <v>4</v>
      </c>
      <c r="J55" s="117" t="n">
        <v>5</v>
      </c>
      <c r="K55" s="117" t="n">
        <v>0</v>
      </c>
      <c r="L55" s="117" t="n">
        <v>0</v>
      </c>
      <c r="M55" s="117" t="n">
        <v>0</v>
      </c>
      <c r="N55" s="117" t="n">
        <v>100</v>
      </c>
      <c r="O55" s="117" t="n">
        <v>100</v>
      </c>
      <c r="P55" s="117" t="n">
        <v>1</v>
      </c>
      <c r="Q55" s="117" t="n">
        <v>0</v>
      </c>
      <c r="R55" s="117" t="n">
        <v>1</v>
      </c>
      <c r="S55" s="117" t="n">
        <v>1</v>
      </c>
      <c r="T55" s="117" t="n">
        <v>0</v>
      </c>
      <c r="U55" s="117" t="n">
        <v>0</v>
      </c>
      <c r="V55" s="120"/>
      <c r="W55" s="120"/>
      <c r="X55" s="120"/>
      <c r="Y55" s="120"/>
      <c r="Z55" s="120"/>
      <c r="AA55" s="120"/>
      <c r="AB55" s="121"/>
    </row>
    <row r="56" s="107" customFormat="true" ht="12" hidden="false" customHeight="true" outlineLevel="0" collapsed="false">
      <c r="A56" s="115"/>
      <c r="B56" s="108"/>
      <c r="C56" s="116"/>
      <c r="D56" s="109"/>
      <c r="E56" s="109"/>
      <c r="F56" s="109"/>
      <c r="G56" s="109"/>
      <c r="H56" s="154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57"/>
      <c r="W56" s="157"/>
      <c r="X56" s="157"/>
      <c r="Y56" s="157"/>
      <c r="Z56" s="157"/>
      <c r="AA56" s="157"/>
      <c r="AB56" s="110"/>
    </row>
    <row r="57" customFormat="false" ht="12" hidden="false" customHeight="true" outlineLevel="0" collapsed="false">
      <c r="B57" s="117" t="n">
        <v>11</v>
      </c>
      <c r="C57" s="118" t="s">
        <v>109</v>
      </c>
      <c r="D57" s="119" t="n">
        <v>13</v>
      </c>
      <c r="E57" s="119" t="n">
        <f aca="false">E53+1</f>
        <v>19.5</v>
      </c>
      <c r="F57" s="119" t="n">
        <v>3</v>
      </c>
      <c r="G57" s="119" t="n">
        <v>0.5</v>
      </c>
      <c r="H57" s="150" t="s">
        <v>98</v>
      </c>
      <c r="I57" s="117" t="n">
        <v>4</v>
      </c>
      <c r="J57" s="117" t="n">
        <v>8</v>
      </c>
      <c r="K57" s="117" t="n">
        <v>0</v>
      </c>
      <c r="L57" s="117" t="n">
        <v>0</v>
      </c>
      <c r="M57" s="117" t="n">
        <v>0</v>
      </c>
      <c r="N57" s="117" t="n">
        <v>0</v>
      </c>
      <c r="O57" s="117" t="n">
        <v>100</v>
      </c>
      <c r="P57" s="117" t="n">
        <v>1</v>
      </c>
      <c r="Q57" s="117" t="n">
        <v>0</v>
      </c>
      <c r="R57" s="117" t="n">
        <v>1</v>
      </c>
      <c r="S57" s="117" t="n">
        <v>1</v>
      </c>
      <c r="T57" s="117" t="n">
        <v>0</v>
      </c>
      <c r="U57" s="117" t="n">
        <v>0</v>
      </c>
      <c r="V57" s="120"/>
      <c r="W57" s="120"/>
      <c r="X57" s="120"/>
      <c r="Y57" s="120"/>
      <c r="Z57" s="120"/>
      <c r="AA57" s="120"/>
      <c r="AB57" s="121"/>
    </row>
    <row r="58" customFormat="false" ht="12" hidden="false" customHeight="true" outlineLevel="0" collapsed="false">
      <c r="B58" s="117" t="n">
        <v>11</v>
      </c>
      <c r="C58" s="118" t="s">
        <v>110</v>
      </c>
      <c r="D58" s="119" t="n">
        <v>16</v>
      </c>
      <c r="E58" s="119" t="n">
        <f aca="false">E57</f>
        <v>19.5</v>
      </c>
      <c r="F58" s="119" t="n">
        <v>3</v>
      </c>
      <c r="G58" s="119" t="n">
        <v>0.5</v>
      </c>
      <c r="H58" s="150" t="s">
        <v>111</v>
      </c>
      <c r="I58" s="117" t="n">
        <v>4</v>
      </c>
      <c r="J58" s="117" t="n">
        <v>8</v>
      </c>
      <c r="K58" s="117" t="n">
        <v>0</v>
      </c>
      <c r="L58" s="117" t="n">
        <v>0</v>
      </c>
      <c r="M58" s="117" t="n">
        <v>0</v>
      </c>
      <c r="N58" s="117" t="n">
        <v>0</v>
      </c>
      <c r="O58" s="117" t="n">
        <v>100</v>
      </c>
      <c r="P58" s="117" t="n">
        <v>1</v>
      </c>
      <c r="Q58" s="117" t="n">
        <v>0</v>
      </c>
      <c r="R58" s="117" t="n">
        <v>1</v>
      </c>
      <c r="S58" s="117" t="n">
        <v>1</v>
      </c>
      <c r="T58" s="117" t="n">
        <v>0</v>
      </c>
      <c r="U58" s="117" t="n">
        <v>0</v>
      </c>
      <c r="V58" s="120"/>
      <c r="W58" s="120"/>
      <c r="X58" s="120"/>
      <c r="Y58" s="120"/>
      <c r="Z58" s="120"/>
      <c r="AA58" s="120"/>
      <c r="AB58" s="121"/>
    </row>
    <row r="59" customFormat="false" ht="12" hidden="false" customHeight="true" outlineLevel="0" collapsed="false">
      <c r="B59" s="117" t="n">
        <v>11</v>
      </c>
      <c r="C59" s="118" t="s">
        <v>112</v>
      </c>
      <c r="D59" s="119" t="n">
        <f aca="false">D57</f>
        <v>13</v>
      </c>
      <c r="E59" s="119" t="n">
        <f aca="false">E58+0.4</f>
        <v>19.9</v>
      </c>
      <c r="F59" s="119" t="n">
        <f aca="false">F57</f>
        <v>3</v>
      </c>
      <c r="G59" s="119" t="n">
        <v>0.5</v>
      </c>
      <c r="H59" s="150" t="s">
        <v>98</v>
      </c>
      <c r="I59" s="117" t="n">
        <v>4</v>
      </c>
      <c r="J59" s="117" t="n">
        <v>8</v>
      </c>
      <c r="K59" s="117" t="n">
        <v>0</v>
      </c>
      <c r="L59" s="117" t="n">
        <v>0</v>
      </c>
      <c r="M59" s="117" t="n">
        <v>0</v>
      </c>
      <c r="N59" s="117" t="n">
        <v>0</v>
      </c>
      <c r="O59" s="117" t="n">
        <v>100</v>
      </c>
      <c r="P59" s="117" t="n">
        <v>1</v>
      </c>
      <c r="Q59" s="117" t="n">
        <v>0</v>
      </c>
      <c r="R59" s="117" t="n">
        <v>1</v>
      </c>
      <c r="S59" s="117" t="n">
        <v>1</v>
      </c>
      <c r="T59" s="117" t="n">
        <v>0</v>
      </c>
      <c r="U59" s="117" t="n">
        <v>0</v>
      </c>
      <c r="V59" s="120"/>
      <c r="W59" s="120"/>
      <c r="X59" s="120"/>
      <c r="Y59" s="120"/>
      <c r="Z59" s="120"/>
      <c r="AA59" s="120"/>
      <c r="AB59" s="121"/>
    </row>
    <row r="60" customFormat="false" ht="12" hidden="false" customHeight="true" outlineLevel="0" collapsed="false">
      <c r="B60" s="117" t="n">
        <v>11</v>
      </c>
      <c r="C60" s="118" t="s">
        <v>113</v>
      </c>
      <c r="D60" s="119" t="n">
        <f aca="false">D58</f>
        <v>16</v>
      </c>
      <c r="E60" s="119" t="n">
        <f aca="false">E59</f>
        <v>19.9</v>
      </c>
      <c r="F60" s="119" t="n">
        <f aca="false">F58</f>
        <v>3</v>
      </c>
      <c r="G60" s="119" t="n">
        <v>0.5</v>
      </c>
      <c r="H60" s="150" t="s">
        <v>111</v>
      </c>
      <c r="I60" s="117" t="n">
        <v>4</v>
      </c>
      <c r="J60" s="117" t="n">
        <v>8</v>
      </c>
      <c r="K60" s="117" t="n">
        <v>0</v>
      </c>
      <c r="L60" s="117" t="n">
        <v>0</v>
      </c>
      <c r="M60" s="117" t="n">
        <v>0</v>
      </c>
      <c r="N60" s="117" t="n">
        <v>0</v>
      </c>
      <c r="O60" s="117" t="n">
        <v>100</v>
      </c>
      <c r="P60" s="117" t="n">
        <v>1</v>
      </c>
      <c r="Q60" s="117" t="n">
        <v>0</v>
      </c>
      <c r="R60" s="117" t="n">
        <v>1</v>
      </c>
      <c r="S60" s="117" t="n">
        <v>1</v>
      </c>
      <c r="T60" s="117" t="n">
        <v>0</v>
      </c>
      <c r="U60" s="117" t="n">
        <v>0</v>
      </c>
      <c r="V60" s="120"/>
      <c r="W60" s="120"/>
      <c r="X60" s="120"/>
      <c r="Y60" s="120"/>
      <c r="Z60" s="120"/>
      <c r="AA60" s="120"/>
      <c r="AB60" s="121"/>
    </row>
    <row r="61" customFormat="false" ht="12" hidden="false" customHeight="true" outlineLevel="0" collapsed="false">
      <c r="B61" s="117" t="n">
        <v>11</v>
      </c>
      <c r="C61" s="118" t="s">
        <v>114</v>
      </c>
      <c r="D61" s="119" t="n">
        <f aca="false">D59</f>
        <v>13</v>
      </c>
      <c r="E61" s="119" t="n">
        <f aca="false">E60+0.4</f>
        <v>20.3</v>
      </c>
      <c r="F61" s="119" t="n">
        <f aca="false">F57</f>
        <v>3</v>
      </c>
      <c r="G61" s="119" t="n">
        <v>0.5</v>
      </c>
      <c r="H61" s="150" t="s">
        <v>98</v>
      </c>
      <c r="I61" s="117" t="n">
        <v>4</v>
      </c>
      <c r="J61" s="117" t="n">
        <v>8</v>
      </c>
      <c r="K61" s="117" t="n">
        <v>0</v>
      </c>
      <c r="L61" s="117" t="n">
        <v>0</v>
      </c>
      <c r="M61" s="117" t="n">
        <v>0</v>
      </c>
      <c r="N61" s="117" t="n">
        <v>0</v>
      </c>
      <c r="O61" s="117" t="n">
        <v>100</v>
      </c>
      <c r="P61" s="117" t="n">
        <v>1</v>
      </c>
      <c r="Q61" s="117" t="n">
        <v>0</v>
      </c>
      <c r="R61" s="117" t="n">
        <v>1</v>
      </c>
      <c r="S61" s="117" t="n">
        <v>1</v>
      </c>
      <c r="T61" s="117" t="n">
        <v>0</v>
      </c>
      <c r="U61" s="117" t="n">
        <v>0</v>
      </c>
      <c r="V61" s="120"/>
      <c r="W61" s="120"/>
      <c r="X61" s="120"/>
      <c r="Y61" s="120"/>
      <c r="Z61" s="120"/>
      <c r="AA61" s="120"/>
      <c r="AB61" s="121"/>
    </row>
    <row r="62" customFormat="false" ht="12" hidden="false" customHeight="true" outlineLevel="0" collapsed="false">
      <c r="B62" s="117" t="n">
        <v>11</v>
      </c>
      <c r="C62" s="118" t="s">
        <v>115</v>
      </c>
      <c r="D62" s="119" t="n">
        <f aca="false">D58</f>
        <v>16</v>
      </c>
      <c r="E62" s="119" t="n">
        <f aca="false">E61</f>
        <v>20.3</v>
      </c>
      <c r="F62" s="119" t="n">
        <f aca="false">F60</f>
        <v>3</v>
      </c>
      <c r="G62" s="119" t="n">
        <v>0.5</v>
      </c>
      <c r="H62" s="150" t="s">
        <v>111</v>
      </c>
      <c r="I62" s="117" t="n">
        <v>4</v>
      </c>
      <c r="J62" s="117" t="n">
        <v>8</v>
      </c>
      <c r="K62" s="117" t="n">
        <v>0</v>
      </c>
      <c r="L62" s="117" t="n">
        <v>0</v>
      </c>
      <c r="M62" s="117" t="n">
        <v>0</v>
      </c>
      <c r="N62" s="117" t="n">
        <v>0</v>
      </c>
      <c r="O62" s="117" t="n">
        <v>100</v>
      </c>
      <c r="P62" s="117" t="n">
        <v>1</v>
      </c>
      <c r="Q62" s="117" t="n">
        <v>0</v>
      </c>
      <c r="R62" s="117" t="n">
        <v>1</v>
      </c>
      <c r="S62" s="117" t="n">
        <v>1</v>
      </c>
      <c r="T62" s="117" t="n">
        <v>0</v>
      </c>
      <c r="U62" s="117" t="n">
        <v>0</v>
      </c>
      <c r="V62" s="120"/>
      <c r="W62" s="120"/>
      <c r="X62" s="120"/>
      <c r="Y62" s="120"/>
      <c r="Z62" s="120"/>
      <c r="AA62" s="120"/>
      <c r="AB62" s="121"/>
    </row>
    <row r="63" customFormat="false" ht="12" hidden="false" customHeight="true" outlineLevel="0" collapsed="false">
      <c r="B63" s="117" t="n">
        <v>11</v>
      </c>
      <c r="C63" s="118" t="s">
        <v>116</v>
      </c>
      <c r="D63" s="119" t="n">
        <f aca="false">D61</f>
        <v>13</v>
      </c>
      <c r="E63" s="119" t="n">
        <f aca="false">E62+0.4</f>
        <v>20.7</v>
      </c>
      <c r="F63" s="119" t="n">
        <f aca="false">F59</f>
        <v>3</v>
      </c>
      <c r="G63" s="119" t="n">
        <v>0.5</v>
      </c>
      <c r="H63" s="150" t="s">
        <v>98</v>
      </c>
      <c r="I63" s="117" t="n">
        <v>4</v>
      </c>
      <c r="J63" s="117" t="n">
        <v>8</v>
      </c>
      <c r="K63" s="117" t="n">
        <v>0</v>
      </c>
      <c r="L63" s="117" t="n">
        <v>0</v>
      </c>
      <c r="M63" s="117" t="n">
        <v>0</v>
      </c>
      <c r="N63" s="117" t="n">
        <v>0</v>
      </c>
      <c r="O63" s="117" t="n">
        <v>100</v>
      </c>
      <c r="P63" s="117" t="n">
        <v>1</v>
      </c>
      <c r="Q63" s="117" t="n">
        <v>0</v>
      </c>
      <c r="R63" s="117" t="n">
        <v>1</v>
      </c>
      <c r="S63" s="117" t="n">
        <v>1</v>
      </c>
      <c r="T63" s="117" t="n">
        <v>0</v>
      </c>
      <c r="U63" s="117" t="n">
        <v>0</v>
      </c>
      <c r="V63" s="120"/>
      <c r="W63" s="120"/>
      <c r="X63" s="120"/>
      <c r="Y63" s="120"/>
      <c r="Z63" s="120"/>
      <c r="AA63" s="120"/>
      <c r="AB63" s="121"/>
    </row>
    <row r="64" customFormat="false" ht="12" hidden="false" customHeight="true" outlineLevel="0" collapsed="false">
      <c r="B64" s="117" t="n">
        <v>11</v>
      </c>
      <c r="C64" s="148" t="s">
        <v>117</v>
      </c>
      <c r="D64" s="119" t="n">
        <f aca="false">D60</f>
        <v>16</v>
      </c>
      <c r="E64" s="119" t="n">
        <f aca="false">E63</f>
        <v>20.7</v>
      </c>
      <c r="F64" s="119" t="n">
        <f aca="false">F62</f>
        <v>3</v>
      </c>
      <c r="G64" s="119" t="n">
        <v>0.5</v>
      </c>
      <c r="H64" s="150" t="s">
        <v>111</v>
      </c>
      <c r="I64" s="117" t="n">
        <v>4</v>
      </c>
      <c r="J64" s="117" t="n">
        <v>8</v>
      </c>
      <c r="K64" s="117" t="n">
        <v>0</v>
      </c>
      <c r="L64" s="117" t="n">
        <v>0</v>
      </c>
      <c r="M64" s="117" t="n">
        <v>0</v>
      </c>
      <c r="N64" s="117" t="n">
        <v>0</v>
      </c>
      <c r="O64" s="117" t="n">
        <v>100</v>
      </c>
      <c r="P64" s="117" t="n">
        <v>1</v>
      </c>
      <c r="Q64" s="117" t="n">
        <v>0</v>
      </c>
      <c r="R64" s="117" t="n">
        <v>1</v>
      </c>
      <c r="S64" s="117" t="n">
        <v>1</v>
      </c>
      <c r="T64" s="117" t="n">
        <v>0</v>
      </c>
      <c r="U64" s="117" t="n">
        <v>0</v>
      </c>
      <c r="V64" s="120"/>
      <c r="W64" s="120"/>
      <c r="X64" s="120"/>
      <c r="Y64" s="120"/>
      <c r="Z64" s="120"/>
      <c r="AA64" s="120"/>
      <c r="AB64" s="121"/>
    </row>
    <row r="66" customFormat="false" ht="12" hidden="false" customHeight="true" outlineLevel="0" collapsed="false">
      <c r="A66" s="0" t="s">
        <v>51</v>
      </c>
      <c r="B66" s="97" t="s">
        <v>118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1"/>
    </row>
    <row r="67" customFormat="false" ht="12" hidden="false" customHeight="true" outlineLevel="0" collapsed="false">
      <c r="A67" s="0" t="s">
        <v>51</v>
      </c>
      <c r="B67" s="163" t="n">
        <v>14</v>
      </c>
      <c r="C67" s="164" t="s">
        <v>119</v>
      </c>
      <c r="D67" s="165" t="n">
        <f aca="false">D35</f>
        <v>2.5</v>
      </c>
      <c r="E67" s="165" t="n">
        <f aca="false">E64+0.5</f>
        <v>21.2</v>
      </c>
      <c r="F67" s="165" t="n">
        <v>5.5</v>
      </c>
      <c r="G67" s="165" t="n">
        <v>1</v>
      </c>
      <c r="H67" s="105"/>
      <c r="I67" s="105"/>
      <c r="J67" s="105"/>
      <c r="K67" s="163" t="n">
        <v>0</v>
      </c>
      <c r="L67" s="163" t="n">
        <v>0</v>
      </c>
      <c r="M67" s="163" t="n">
        <v>0</v>
      </c>
      <c r="N67" s="163" t="n">
        <v>0</v>
      </c>
      <c r="O67" s="105"/>
      <c r="P67" s="105"/>
      <c r="Q67" s="163" t="n">
        <v>0</v>
      </c>
      <c r="R67" s="163" t="n">
        <v>1</v>
      </c>
      <c r="S67" s="163" t="n">
        <v>1</v>
      </c>
      <c r="T67" s="105"/>
      <c r="U67" s="105"/>
      <c r="V67" s="105"/>
      <c r="W67" s="105"/>
      <c r="X67" s="105"/>
      <c r="Y67" s="105"/>
      <c r="Z67" s="105"/>
      <c r="AA67" s="105"/>
      <c r="AB67" s="166"/>
    </row>
    <row r="69" customFormat="false" ht="12" hidden="false" customHeight="true" outlineLevel="0" collapsed="false">
      <c r="B69" s="134" t="n">
        <v>13</v>
      </c>
      <c r="C69" s="135" t="s">
        <v>120</v>
      </c>
      <c r="D69" s="136" t="n">
        <f aca="false">D67</f>
        <v>2.5</v>
      </c>
      <c r="E69" s="136" t="n">
        <f aca="false">E67+G67+0.1</f>
        <v>22.3</v>
      </c>
      <c r="F69" s="136" t="n">
        <v>16</v>
      </c>
      <c r="G69" s="136" t="n">
        <v>2.5</v>
      </c>
      <c r="H69" s="134" t="s">
        <v>98</v>
      </c>
      <c r="I69" s="134" t="n">
        <v>4</v>
      </c>
      <c r="J69" s="134" t="n">
        <v>12</v>
      </c>
      <c r="K69" s="134" t="n">
        <v>0</v>
      </c>
      <c r="L69" s="134" t="n">
        <v>0</v>
      </c>
      <c r="M69" s="134" t="n">
        <v>0</v>
      </c>
      <c r="N69" s="134" t="n">
        <v>0</v>
      </c>
      <c r="O69" s="134" t="n">
        <v>100</v>
      </c>
      <c r="P69" s="134" t="n">
        <v>1</v>
      </c>
      <c r="Q69" s="134" t="n">
        <v>0</v>
      </c>
      <c r="R69" s="134" t="n">
        <v>1</v>
      </c>
      <c r="S69" s="134" t="n">
        <v>1</v>
      </c>
      <c r="T69" s="134" t="n">
        <v>1</v>
      </c>
      <c r="U69" s="134" t="n">
        <v>0</v>
      </c>
      <c r="V69" s="120"/>
      <c r="W69" s="120"/>
      <c r="X69" s="120"/>
      <c r="Y69" s="120"/>
      <c r="Z69" s="120"/>
      <c r="AA69" s="120"/>
      <c r="AB69" s="137"/>
    </row>
    <row r="71" customFormat="false" ht="12" hidden="false" customHeight="true" outlineLevel="0" collapsed="false">
      <c r="B71" s="134" t="n">
        <v>13</v>
      </c>
      <c r="C71" s="135" t="s">
        <v>121</v>
      </c>
      <c r="D71" s="136" t="n">
        <f aca="false">D69</f>
        <v>2.5</v>
      </c>
      <c r="E71" s="136" t="n">
        <f aca="false">E69+G69</f>
        <v>24.8</v>
      </c>
      <c r="F71" s="136" t="n">
        <v>16</v>
      </c>
      <c r="G71" s="136" t="n">
        <v>3</v>
      </c>
      <c r="H71" s="134" t="s">
        <v>98</v>
      </c>
      <c r="I71" s="134" t="n">
        <v>4</v>
      </c>
      <c r="J71" s="134" t="n">
        <v>20</v>
      </c>
      <c r="K71" s="134" t="n">
        <v>0</v>
      </c>
      <c r="L71" s="134" t="n">
        <v>0</v>
      </c>
      <c r="M71" s="134" t="n">
        <v>0</v>
      </c>
      <c r="N71" s="134" t="n">
        <v>0</v>
      </c>
      <c r="O71" s="134" t="n">
        <v>100</v>
      </c>
      <c r="P71" s="134" t="n">
        <v>1</v>
      </c>
      <c r="Q71" s="134" t="n">
        <v>0</v>
      </c>
      <c r="R71" s="134" t="n">
        <v>1</v>
      </c>
      <c r="S71" s="134" t="n">
        <v>1</v>
      </c>
      <c r="T71" s="134" t="n">
        <v>1</v>
      </c>
      <c r="U71" s="134" t="n">
        <v>1</v>
      </c>
      <c r="V71" s="120"/>
      <c r="W71" s="120"/>
      <c r="X71" s="120"/>
      <c r="Y71" s="120"/>
      <c r="Z71" s="120"/>
      <c r="AA71" s="120"/>
      <c r="AB71" s="137"/>
    </row>
    <row r="73" customFormat="false" ht="12" hidden="false" customHeight="true" outlineLevel="0" collapsed="false">
      <c r="B73" s="76" t="s">
        <v>104</v>
      </c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8"/>
    </row>
    <row r="74" customFormat="false" ht="12" hidden="false" customHeight="true" outlineLevel="0" collapsed="false">
      <c r="B74" s="159" t="n">
        <v>18</v>
      </c>
      <c r="C74" s="160" t="s">
        <v>122</v>
      </c>
      <c r="D74" s="161" t="n">
        <v>3</v>
      </c>
      <c r="E74" s="161" t="n">
        <v>26.3</v>
      </c>
      <c r="F74" s="161" t="n">
        <v>16.5</v>
      </c>
      <c r="G74" s="161" t="n">
        <v>0.5</v>
      </c>
      <c r="H74" s="105" t="s">
        <v>94</v>
      </c>
      <c r="I74" s="105" t="n">
        <v>4</v>
      </c>
      <c r="J74" s="105" t="n">
        <v>8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90</v>
      </c>
      <c r="P74" s="105" t="n">
        <v>1</v>
      </c>
      <c r="Q74" s="105" t="n">
        <v>0</v>
      </c>
      <c r="R74" s="105" t="n">
        <v>1</v>
      </c>
      <c r="S74" s="105" t="n">
        <v>99999</v>
      </c>
      <c r="T74" s="105" t="n">
        <v>0</v>
      </c>
      <c r="U74" s="105" t="n">
        <v>0</v>
      </c>
      <c r="V74" s="120"/>
      <c r="W74" s="120"/>
      <c r="X74" s="120"/>
      <c r="Y74" s="120"/>
      <c r="Z74" s="120"/>
      <c r="AA74" s="120"/>
      <c r="AB74" s="162"/>
    </row>
    <row r="76" customFormat="false" ht="12" hidden="false" customHeight="true" outlineLevel="0" collapsed="false">
      <c r="B76" s="159" t="n">
        <v>18</v>
      </c>
      <c r="C76" s="160" t="s">
        <v>123</v>
      </c>
      <c r="D76" s="161" t="n">
        <v>3</v>
      </c>
      <c r="E76" s="161" t="n">
        <v>26.3</v>
      </c>
      <c r="F76" s="161" t="n">
        <v>16.5</v>
      </c>
      <c r="G76" s="161" t="n">
        <v>0.5</v>
      </c>
      <c r="H76" s="105" t="s">
        <v>94</v>
      </c>
      <c r="I76" s="105" t="n">
        <v>4</v>
      </c>
      <c r="J76" s="105" t="n">
        <v>8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90</v>
      </c>
      <c r="P76" s="105" t="n">
        <v>1</v>
      </c>
      <c r="Q76" s="105" t="n">
        <v>0</v>
      </c>
      <c r="R76" s="105" t="n">
        <v>1</v>
      </c>
      <c r="S76" s="105" t="n">
        <v>99999</v>
      </c>
      <c r="T76" s="105" t="n">
        <v>0</v>
      </c>
      <c r="U76" s="105" t="n">
        <v>0</v>
      </c>
      <c r="V76" s="120"/>
      <c r="W76" s="120"/>
      <c r="X76" s="120"/>
      <c r="Y76" s="120"/>
      <c r="Z76" s="120"/>
      <c r="AA76" s="120"/>
      <c r="AB76" s="162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