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7</xdr:rowOff>
              </xdr:from>
              <xdr:to>
                <xdr:col>5</xdr:col>
                <xdr:colOff>40</xdr:colOff>
                <xdr:row>73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5</xdr:row>
                <xdr:rowOff>7</xdr:rowOff>
              </xdr:from>
              <xdr:to>
                <xdr:col>13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K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6</xdr:row>
                <xdr:rowOff>11</xdr:rowOff>
              </xdr:from>
              <xdr:to>
                <xdr:col>13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K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8</xdr:row>
                <xdr:rowOff>11</xdr:rowOff>
              </xdr:from>
              <xdr:to>
                <xdr:col>13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K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1</xdr:row>
                <xdr:rowOff>14</xdr:rowOff>
              </xdr:from>
              <xdr:to>
                <xdr:col>13</xdr:col>
                <xdr:colOff>35</xdr:colOff>
                <xdr:row>94</xdr:row>
                <xdr:rowOff>15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5</xdr:row>
                <xdr:rowOff>7</xdr:rowOff>
              </xdr:from>
              <xdr:to>
                <xdr:col>13</xdr:col>
                <xdr:colOff>85</xdr:colOff>
                <xdr:row>58</xdr:row>
                <xdr:rowOff>12</xdr:rowOff>
              </xdr:to>
            </anchor>
          </commentPr>
        </mc:Choice>
        <mc:Fallback/>
      </mc:AlternateContent>
    </comment>
    <comment ref="L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6</xdr:row>
                <xdr:rowOff>11</xdr:rowOff>
              </xdr:from>
              <xdr:to>
                <xdr:col>13</xdr:col>
                <xdr:colOff>85</xdr:colOff>
                <xdr:row>79</xdr:row>
                <xdr:rowOff>12</xdr:rowOff>
              </xdr:to>
            </anchor>
          </commentPr>
        </mc:Choice>
        <mc:Fallback/>
      </mc:AlternateContent>
    </comment>
    <comment ref="L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8</xdr:row>
                <xdr:rowOff>11</xdr:rowOff>
              </xdr:from>
              <xdr:to>
                <xdr:col>13</xdr:col>
                <xdr:colOff>85</xdr:colOff>
                <xdr:row>81</xdr:row>
                <xdr:rowOff>15</xdr:rowOff>
              </xdr:to>
            </anchor>
          </commentPr>
        </mc:Choice>
        <mc:Fallback/>
      </mc:AlternateContent>
    </comment>
    <comment ref="L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1</xdr:row>
                <xdr:rowOff>14</xdr:rowOff>
              </xdr:from>
              <xdr:to>
                <xdr:col>13</xdr:col>
                <xdr:colOff>85</xdr:colOff>
                <xdr:row>94</xdr:row>
                <xdr:rowOff>15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7</xdr:rowOff>
              </xdr:from>
              <xdr:to>
                <xdr:col>14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M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6</xdr:row>
                <xdr:rowOff>11</xdr:rowOff>
              </xdr:from>
              <xdr:to>
                <xdr:col>14</xdr:col>
                <xdr:colOff>40</xdr:colOff>
                <xdr:row>79</xdr:row>
                <xdr:rowOff>12</xdr:rowOff>
              </xdr:to>
            </anchor>
          </commentPr>
        </mc:Choice>
        <mc:Fallback/>
      </mc:AlternateContent>
    </comment>
    <comment ref="M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8</xdr:row>
                <xdr:rowOff>11</xdr:rowOff>
              </xdr:from>
              <xdr:to>
                <xdr:col>14</xdr:col>
                <xdr:colOff>40</xdr:colOff>
                <xdr:row>81</xdr:row>
                <xdr:rowOff>15</xdr:rowOff>
              </xdr:to>
            </anchor>
          </commentPr>
        </mc:Choice>
        <mc:Fallback/>
      </mc:AlternateContent>
    </comment>
    <comment ref="M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1</xdr:row>
                <xdr:rowOff>14</xdr:rowOff>
              </xdr:from>
              <xdr:to>
                <xdr:col>14</xdr:col>
                <xdr:colOff>40</xdr:colOff>
                <xdr:row>94</xdr:row>
                <xdr:rowOff>15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14</xdr:rowOff>
              </xdr:from>
              <xdr:to>
                <xdr:col>16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4</xdr:rowOff>
              </xdr:from>
              <xdr:to>
                <xdr:col>16</xdr:col>
                <xdr:colOff>41</xdr:colOff>
                <xdr:row>73</xdr:row>
                <xdr:rowOff>15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11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11</xdr:rowOff>
              </xdr:from>
              <xdr:to>
                <xdr:col>16</xdr:col>
                <xdr:colOff>41</xdr:colOff>
                <xdr:row>77</xdr:row>
                <xdr:rowOff>15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11</xdr:rowOff>
              </xdr:from>
              <xdr:to>
                <xdr:col>16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14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4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11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11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11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14</xdr:rowOff>
              </xdr:from>
              <xdr:to>
                <xdr:col>23</xdr:col>
                <xdr:colOff>24</xdr:colOff>
                <xdr:row>71</xdr:row>
                <xdr:rowOff>0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4</xdr:rowOff>
              </xdr:from>
              <xdr:to>
                <xdr:col>23</xdr:col>
                <xdr:colOff>24</xdr:colOff>
                <xdr:row>73</xdr:row>
                <xdr:rowOff>0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11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11</xdr:rowOff>
              </xdr:from>
              <xdr:to>
                <xdr:col>23</xdr:col>
                <xdr:colOff>24</xdr:colOff>
                <xdr:row>77</xdr:row>
                <xdr:rowOff>0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11</xdr:rowOff>
              </xdr:from>
              <xdr:to>
                <xdr:col>23</xdr:col>
                <xdr:colOff>24</xdr:colOff>
                <xdr:row>92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5</xdr:row>
                <xdr:rowOff>7</xdr:rowOff>
              </xdr:from>
              <xdr:to>
                <xdr:col>25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W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6</xdr:row>
                <xdr:rowOff>11</xdr:rowOff>
              </xdr:from>
              <xdr:to>
                <xdr:col>25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W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8</xdr:row>
                <xdr:rowOff>11</xdr:rowOff>
              </xdr:from>
              <xdr:to>
                <xdr:col>25</xdr:col>
                <xdr:colOff>32</xdr:colOff>
                <xdr:row>81</xdr:row>
                <xdr:rowOff>15</xdr:rowOff>
              </xdr:to>
            </anchor>
          </commentPr>
        </mc:Choice>
        <mc:Fallback/>
      </mc:AlternateContent>
    </comment>
    <comment ref="W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1</xdr:row>
                <xdr:rowOff>14</xdr:rowOff>
              </xdr:from>
              <xdr:to>
                <xdr:col>25</xdr:col>
                <xdr:colOff>32</xdr:colOff>
                <xdr:row>94</xdr:row>
                <xdr:rowOff>15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5</xdr:row>
                <xdr:rowOff>7</xdr:rowOff>
              </xdr:from>
              <xdr:to>
                <xdr:col>25</xdr:col>
                <xdr:colOff>79</xdr:colOff>
                <xdr:row>58</xdr:row>
                <xdr:rowOff>12</xdr:rowOff>
              </xdr:to>
            </anchor>
          </commentPr>
        </mc:Choice>
        <mc:Fallback/>
      </mc:AlternateContent>
    </comment>
    <comment ref="X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76</xdr:row>
                <xdr:rowOff>11</xdr:rowOff>
              </xdr:from>
              <xdr:to>
                <xdr:col>25</xdr:col>
                <xdr:colOff>79</xdr:colOff>
                <xdr:row>79</xdr:row>
                <xdr:rowOff>12</xdr:rowOff>
              </xdr:to>
            </anchor>
          </commentPr>
        </mc:Choice>
        <mc:Fallback/>
      </mc:AlternateContent>
    </comment>
    <comment ref="X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78</xdr:row>
                <xdr:rowOff>11</xdr:rowOff>
              </xdr:from>
              <xdr:to>
                <xdr:col>25</xdr:col>
                <xdr:colOff>79</xdr:colOff>
                <xdr:row>81</xdr:row>
                <xdr:rowOff>15</xdr:rowOff>
              </xdr:to>
            </anchor>
          </commentPr>
        </mc:Choice>
        <mc:Fallback/>
      </mc:AlternateContent>
    </comment>
    <comment ref="X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1</xdr:row>
                <xdr:rowOff>14</xdr:rowOff>
              </xdr:from>
              <xdr:to>
                <xdr:col>25</xdr:col>
                <xdr:colOff>79</xdr:colOff>
                <xdr:row>94</xdr:row>
                <xdr:rowOff>15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5</xdr:row>
                <xdr:rowOff>7</xdr:rowOff>
              </xdr:from>
              <xdr:to>
                <xdr:col>26</xdr:col>
                <xdr:colOff>52</xdr:colOff>
                <xdr:row>58</xdr:row>
                <xdr:rowOff>12</xdr:rowOff>
              </xdr:to>
            </anchor>
          </commentPr>
        </mc:Choice>
        <mc:Fallback/>
      </mc:AlternateContent>
    </comment>
    <comment ref="Y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11</xdr:rowOff>
              </xdr:from>
              <xdr:to>
                <xdr:col>26</xdr:col>
                <xdr:colOff>52</xdr:colOff>
                <xdr:row>79</xdr:row>
                <xdr:rowOff>12</xdr:rowOff>
              </xdr:to>
            </anchor>
          </commentPr>
        </mc:Choice>
        <mc:Fallback/>
      </mc:AlternateContent>
    </comment>
    <comment ref="Y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78</xdr:row>
                <xdr:rowOff>11</xdr:rowOff>
              </xdr:from>
              <xdr:to>
                <xdr:col>26</xdr:col>
                <xdr:colOff>52</xdr:colOff>
                <xdr:row>81</xdr:row>
                <xdr:rowOff>15</xdr:rowOff>
              </xdr:to>
            </anchor>
          </commentPr>
        </mc:Choice>
        <mc:Fallback/>
      </mc:AlternateContent>
    </comment>
    <comment ref="Y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1</xdr:row>
                <xdr:rowOff>14</xdr:rowOff>
              </xdr:from>
              <xdr:to>
                <xdr:col>26</xdr:col>
                <xdr:colOff>52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DO DE NACIONALIDAD DE LA REGISTRADURIA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Logo Registraduria.jpg</t>
  </si>
  <si>
    <t xml:space="preserve">contenidos\CertificadoNacionalidadReg1.txt</t>
  </si>
  <si>
    <t xml:space="preserve">Justificado</t>
  </si>
  <si>
    <t xml:space="preserve">contenidos\CertificadoNacionalidadReg2.txt</t>
  </si>
  <si>
    <t xml:space="preserve">contenidos\CertificadoNacionalidadRegRechazar.txt</t>
  </si>
  <si>
    <t xml:space="preserve">Recuadro borde</t>
  </si>
  <si>
    <t xml:space="preserve">Linea Vertical 1</t>
  </si>
  <si>
    <t xml:space="preserve">Nombres:</t>
  </si>
  <si>
    <t xml:space="preserve">|NOMBRE_TITULAR|</t>
  </si>
  <si>
    <t xml:space="preserve">Linea Horizontal 1</t>
  </si>
  <si>
    <t xml:space="preserve">Apellidos:</t>
  </si>
  <si>
    <t xml:space="preserve">|APELLIDO_TITULAR|</t>
  </si>
  <si>
    <t xml:space="preserve">Cédula de Ciudadanía Número:</t>
  </si>
  <si>
    <t xml:space="preserve">|NUMERO_DOCUMENTO|</t>
  </si>
  <si>
    <t xml:space="preserve">Lugar y Fecha de Expedición:</t>
  </si>
  <si>
    <t xml:space="preserve">|DATOS_EXPEDICION|</t>
  </si>
  <si>
    <t xml:space="preserve">Lugar y Fecha de Nacimiento:</t>
  </si>
  <si>
    <t xml:space="preserve">|DATOS_NACIMIENTO|</t>
  </si>
  <si>
    <t xml:space="preserve">Firma Autoridad</t>
  </si>
  <si>
    <t xml:space="preserve">Centro</t>
  </si>
  <si>
    <t xml:space="preserve">|NOMBRE_AUTORIDAD|</t>
  </si>
  <si>
    <t xml:space="preserve">|CARGO_AUTORIDAD|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contenidos\CertificadoNacionalidadReg4.txt</t>
  </si>
  <si>
    <t xml:space="preserve">contenidos\Autenticidad.txt</t>
  </si>
  <si>
    <t xml:space="preserve">imagenes\Registraduria3.jpg</t>
  </si>
  <si>
    <t xml:space="preserve">imagenes\Registraduria2.jpg</t>
  </si>
  <si>
    <t xml:space="preserve">Coordinación Grupo Cedulación en el Exterior</t>
  </si>
  <si>
    <t xml:space="preserve">Oficinas Centrales </t>
  </si>
  <si>
    <t xml:space="preserve">Av. Calle 26 No. 51-50 CAN Bogotá D.C. </t>
  </si>
  <si>
    <t xml:space="preserve">Tel.: 220 28 80 Ext. 1211 – 1236 – 1701 Fax: 2223127</t>
  </si>
  <si>
    <t xml:space="preserve">Código. Postal. 111321</t>
  </si>
  <si>
    <t xml:space="preserve">www.registraduria.gov.co</t>
  </si>
  <si>
    <t xml:space="preserve">|CIUDAD|</t>
  </si>
  <si>
    <t xml:space="preserve">imagenes\Registraduria4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 t="s">
        <v>51</v>
      </c>
      <c r="B29" s="102" t="n">
        <v>20</v>
      </c>
      <c r="C29" s="103" t="s">
        <v>91</v>
      </c>
      <c r="D29" s="104" t="n">
        <v>2</v>
      </c>
      <c r="E29" s="104" t="n">
        <f aca="false">E73+G73</f>
        <v>19.5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10</v>
      </c>
      <c r="E31" s="113" t="n">
        <v>0.2</v>
      </c>
      <c r="F31" s="113" t="n">
        <v>3</v>
      </c>
      <c r="G31" s="113" t="n">
        <v>3.5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s="127" customFormat="true" ht="12" hidden="false" customHeight="true" outlineLevel="0" collapsed="false">
      <c r="A33" s="119"/>
      <c r="B33" s="120"/>
      <c r="C33" s="121"/>
      <c r="D33" s="122"/>
      <c r="E33" s="123"/>
      <c r="F33" s="123"/>
      <c r="G33" s="122"/>
      <c r="H33" s="123"/>
      <c r="I33" s="123"/>
      <c r="J33" s="123"/>
      <c r="K33" s="124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5"/>
      <c r="W33" s="124"/>
      <c r="X33" s="123"/>
      <c r="Y33" s="123"/>
      <c r="Z33" s="125"/>
      <c r="AA33" s="125"/>
      <c r="AB33" s="126"/>
    </row>
    <row r="34" customFormat="false" ht="12" hidden="false" customHeight="true" outlineLevel="0" collapsed="false">
      <c r="B34" s="128" t="n">
        <v>13</v>
      </c>
      <c r="C34" s="129" t="s">
        <v>93</v>
      </c>
      <c r="D34" s="130" t="n">
        <v>2.5</v>
      </c>
      <c r="E34" s="130" t="n">
        <v>3</v>
      </c>
      <c r="F34" s="130" t="n">
        <v>16</v>
      </c>
      <c r="G34" s="130" t="n">
        <v>1</v>
      </c>
      <c r="H34" s="128" t="s">
        <v>94</v>
      </c>
      <c r="I34" s="128" t="n">
        <v>4</v>
      </c>
      <c r="J34" s="128" t="n">
        <v>2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100</v>
      </c>
      <c r="P34" s="128" t="n">
        <v>1</v>
      </c>
      <c r="Q34" s="128" t="n">
        <v>0</v>
      </c>
      <c r="R34" s="128" t="n">
        <v>1</v>
      </c>
      <c r="S34" s="128" t="n">
        <v>1</v>
      </c>
      <c r="T34" s="128" t="n">
        <v>1</v>
      </c>
      <c r="U34" s="128" t="n">
        <v>1</v>
      </c>
      <c r="V34" s="131"/>
      <c r="W34" s="131"/>
      <c r="X34" s="131"/>
      <c r="Y34" s="131"/>
      <c r="Z34" s="131"/>
      <c r="AA34" s="131"/>
      <c r="AB34" s="132"/>
    </row>
    <row r="35" customFormat="false" ht="12" hidden="false" customHeight="true" outlineLevel="0" collapsed="false">
      <c r="B35" s="128" t="n">
        <v>13</v>
      </c>
      <c r="C35" s="129" t="s">
        <v>95</v>
      </c>
      <c r="D35" s="130" t="n">
        <f aca="false">D34</f>
        <v>2.5</v>
      </c>
      <c r="E35" s="130" t="n">
        <f aca="false">E34+1</f>
        <v>4</v>
      </c>
      <c r="F35" s="130" t="n">
        <v>16</v>
      </c>
      <c r="G35" s="130" t="n">
        <v>1</v>
      </c>
      <c r="H35" s="128" t="s">
        <v>94</v>
      </c>
      <c r="I35" s="128" t="n">
        <v>4</v>
      </c>
      <c r="J35" s="128" t="n">
        <v>2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100</v>
      </c>
      <c r="P35" s="128" t="n">
        <v>1</v>
      </c>
      <c r="Q35" s="128" t="n">
        <v>0</v>
      </c>
      <c r="R35" s="128" t="n">
        <v>1</v>
      </c>
      <c r="S35" s="128" t="n">
        <v>1</v>
      </c>
      <c r="T35" s="128" t="n">
        <v>1</v>
      </c>
      <c r="U35" s="128" t="n">
        <v>1</v>
      </c>
      <c r="V35" s="131"/>
      <c r="W35" s="131"/>
      <c r="X35" s="131"/>
      <c r="Y35" s="131"/>
      <c r="Z35" s="131"/>
      <c r="AA35" s="131"/>
      <c r="AB35" s="132"/>
    </row>
    <row r="36" s="107" customFormat="true" ht="12" hidden="false" customHeight="true" outlineLevel="0" collapsed="false">
      <c r="A36" s="115"/>
      <c r="B36" s="108"/>
      <c r="C36" s="133"/>
      <c r="D36" s="109"/>
      <c r="E36" s="109"/>
      <c r="F36" s="109"/>
      <c r="G36" s="109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34"/>
      <c r="W36" s="134"/>
      <c r="X36" s="134"/>
      <c r="Y36" s="134"/>
      <c r="Z36" s="134"/>
      <c r="AA36" s="134"/>
      <c r="AB36" s="110"/>
    </row>
    <row r="37" customFormat="false" ht="12" hidden="false" customHeight="true" outlineLevel="0" collapsed="false">
      <c r="B37" s="128" t="n">
        <v>13</v>
      </c>
      <c r="C37" s="129" t="s">
        <v>96</v>
      </c>
      <c r="D37" s="130" t="n">
        <f aca="false">D34</f>
        <v>2.5</v>
      </c>
      <c r="E37" s="130" t="n">
        <f aca="false">E35+1.5</f>
        <v>5.5</v>
      </c>
      <c r="F37" s="130" t="n">
        <v>16</v>
      </c>
      <c r="G37" s="130" t="n">
        <v>2.5</v>
      </c>
      <c r="H37" s="128" t="s">
        <v>94</v>
      </c>
      <c r="I37" s="128" t="n">
        <v>4</v>
      </c>
      <c r="J37" s="128" t="n">
        <v>2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100</v>
      </c>
      <c r="P37" s="128" t="n">
        <v>1</v>
      </c>
      <c r="Q37" s="128" t="n">
        <v>0</v>
      </c>
      <c r="R37" s="128" t="n">
        <v>1</v>
      </c>
      <c r="S37" s="128" t="n">
        <v>1</v>
      </c>
      <c r="T37" s="128" t="n">
        <v>1</v>
      </c>
      <c r="U37" s="128" t="n">
        <v>1</v>
      </c>
      <c r="V37" s="131"/>
      <c r="W37" s="131"/>
      <c r="X37" s="131"/>
      <c r="Y37" s="131"/>
      <c r="Z37" s="131"/>
      <c r="AA37" s="131"/>
      <c r="AB37" s="132"/>
    </row>
    <row r="38" s="107" customFormat="true" ht="12" hidden="false" customHeight="true" outlineLevel="0" collapsed="false">
      <c r="A38" s="115"/>
      <c r="B38" s="108"/>
      <c r="C38" s="133"/>
      <c r="D38" s="109"/>
      <c r="E38" s="109"/>
      <c r="F38" s="109"/>
      <c r="G38" s="109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34"/>
      <c r="W38" s="134"/>
      <c r="X38" s="134"/>
      <c r="Y38" s="134"/>
      <c r="Z38" s="134"/>
      <c r="AA38" s="134"/>
      <c r="AB38" s="110"/>
    </row>
    <row r="39" customFormat="false" ht="12" hidden="false" customHeight="true" outlineLevel="0" collapsed="false">
      <c r="A39" s="0"/>
      <c r="B39" s="135" t="n">
        <v>15</v>
      </c>
      <c r="C39" s="94" t="s">
        <v>97</v>
      </c>
      <c r="D39" s="136" t="n">
        <v>2.5</v>
      </c>
      <c r="E39" s="136" t="n">
        <f aca="false">E37+G37+0.1</f>
        <v>8.1</v>
      </c>
      <c r="F39" s="136" t="n">
        <v>16</v>
      </c>
      <c r="G39" s="136" t="n">
        <v>2.8</v>
      </c>
      <c r="H39" s="89"/>
      <c r="I39" s="89"/>
      <c r="J39" s="89"/>
      <c r="K39" s="135" t="n">
        <v>0</v>
      </c>
      <c r="L39" s="135" t="n">
        <v>0</v>
      </c>
      <c r="M39" s="135" t="n">
        <v>0</v>
      </c>
      <c r="N39" s="135" t="n">
        <v>0</v>
      </c>
      <c r="O39" s="89"/>
      <c r="P39" s="89"/>
      <c r="Q39" s="89"/>
      <c r="R39" s="135" t="n">
        <v>1</v>
      </c>
      <c r="S39" s="135" t="n">
        <v>1</v>
      </c>
      <c r="T39" s="89"/>
      <c r="U39" s="89"/>
      <c r="V39" s="135" t="n">
        <v>0.1</v>
      </c>
      <c r="W39" s="135"/>
      <c r="X39" s="135"/>
      <c r="Y39" s="135"/>
      <c r="Z39" s="135" t="n">
        <v>0</v>
      </c>
      <c r="AA39" s="135" t="n">
        <v>0</v>
      </c>
      <c r="AB39" s="137"/>
    </row>
    <row r="40" customFormat="false" ht="12" hidden="false" customHeight="true" outlineLevel="0" collapsed="false">
      <c r="A40" s="0"/>
      <c r="B40" s="138" t="n">
        <v>16</v>
      </c>
      <c r="C40" s="94" t="s">
        <v>98</v>
      </c>
      <c r="D40" s="139" t="n">
        <v>9.5</v>
      </c>
      <c r="E40" s="139" t="n">
        <f aca="false">E39</f>
        <v>8.1</v>
      </c>
      <c r="F40" s="139" t="n">
        <f aca="false">+D40</f>
        <v>9.5</v>
      </c>
      <c r="G40" s="139" t="n">
        <f aca="false">E40+G39</f>
        <v>10.9</v>
      </c>
      <c r="H40" s="89"/>
      <c r="I40" s="89"/>
      <c r="J40" s="89"/>
      <c r="K40" s="138" t="n">
        <v>128</v>
      </c>
      <c r="L40" s="138" t="n">
        <v>128</v>
      </c>
      <c r="M40" s="138" t="n">
        <v>128</v>
      </c>
      <c r="N40" s="89"/>
      <c r="O40" s="89"/>
      <c r="P40" s="89"/>
      <c r="Q40" s="89"/>
      <c r="R40" s="138" t="n">
        <v>1</v>
      </c>
      <c r="S40" s="138" t="n">
        <v>1</v>
      </c>
      <c r="T40" s="89"/>
      <c r="U40" s="89"/>
      <c r="V40" s="138" t="n">
        <v>0.1</v>
      </c>
      <c r="W40" s="131"/>
      <c r="X40" s="131"/>
      <c r="Y40" s="131"/>
      <c r="Z40" s="131"/>
      <c r="AA40" s="131"/>
      <c r="AB40" s="140"/>
    </row>
    <row r="41" customFormat="false" ht="12" hidden="false" customHeight="true" outlineLevel="0" collapsed="false">
      <c r="B41" s="141" t="n">
        <v>11</v>
      </c>
      <c r="C41" s="142" t="s">
        <v>99</v>
      </c>
      <c r="D41" s="143" t="n">
        <v>2.6</v>
      </c>
      <c r="E41" s="143" t="n">
        <f aca="false">E39+0.2</f>
        <v>8.3</v>
      </c>
      <c r="F41" s="143" t="n">
        <v>6</v>
      </c>
      <c r="G41" s="143" t="n">
        <v>0.5</v>
      </c>
      <c r="H41" s="141" t="s">
        <v>94</v>
      </c>
      <c r="I41" s="141" t="n">
        <v>5</v>
      </c>
      <c r="J41" s="141" t="n">
        <v>1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100</v>
      </c>
      <c r="P41" s="141" t="n">
        <v>1</v>
      </c>
      <c r="Q41" s="141" t="n">
        <v>0</v>
      </c>
      <c r="R41" s="141" t="n">
        <v>1</v>
      </c>
      <c r="S41" s="141" t="n">
        <v>1</v>
      </c>
      <c r="T41" s="141" t="n">
        <v>1</v>
      </c>
      <c r="U41" s="141" t="n">
        <v>0</v>
      </c>
      <c r="V41" s="131"/>
      <c r="W41" s="131"/>
      <c r="X41" s="131"/>
      <c r="Y41" s="131"/>
      <c r="Z41" s="131"/>
      <c r="AA41" s="131"/>
      <c r="AB41" s="144"/>
    </row>
    <row r="42" customFormat="false" ht="12" hidden="false" customHeight="true" outlineLevel="0" collapsed="false">
      <c r="B42" s="141" t="n">
        <v>11</v>
      </c>
      <c r="C42" s="142" t="s">
        <v>100</v>
      </c>
      <c r="D42" s="143" t="n">
        <v>10</v>
      </c>
      <c r="E42" s="143" t="n">
        <f aca="false">E41</f>
        <v>8.3</v>
      </c>
      <c r="F42" s="143" t="n">
        <v>6</v>
      </c>
      <c r="G42" s="143" t="n">
        <f aca="false">G41</f>
        <v>0.5</v>
      </c>
      <c r="H42" s="141" t="s">
        <v>94</v>
      </c>
      <c r="I42" s="141" t="n">
        <v>5</v>
      </c>
      <c r="J42" s="141" t="n">
        <v>1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100</v>
      </c>
      <c r="P42" s="141" t="n">
        <v>1</v>
      </c>
      <c r="Q42" s="141" t="n">
        <v>0</v>
      </c>
      <c r="R42" s="141" t="n">
        <v>1</v>
      </c>
      <c r="S42" s="141" t="n">
        <v>1</v>
      </c>
      <c r="T42" s="141" t="n">
        <v>1</v>
      </c>
      <c r="U42" s="141" t="n">
        <v>0</v>
      </c>
      <c r="V42" s="131"/>
      <c r="W42" s="131"/>
      <c r="X42" s="131"/>
      <c r="Y42" s="131"/>
      <c r="Z42" s="131"/>
      <c r="AA42" s="131"/>
      <c r="AB42" s="144"/>
    </row>
    <row r="43" customFormat="false" ht="12" hidden="false" customHeight="true" outlineLevel="0" collapsed="false">
      <c r="A43" s="0"/>
      <c r="B43" s="138" t="n">
        <v>16</v>
      </c>
      <c r="C43" s="94" t="s">
        <v>101</v>
      </c>
      <c r="D43" s="139" t="n">
        <v>2.5</v>
      </c>
      <c r="E43" s="139" t="n">
        <f aca="false">E42+G42</f>
        <v>8.8</v>
      </c>
      <c r="F43" s="139" t="n">
        <v>18.5</v>
      </c>
      <c r="G43" s="139" t="n">
        <f aca="false">+E43</f>
        <v>8.8</v>
      </c>
      <c r="H43" s="89"/>
      <c r="I43" s="89"/>
      <c r="J43" s="89"/>
      <c r="K43" s="138" t="n">
        <v>0</v>
      </c>
      <c r="L43" s="138" t="n">
        <v>0</v>
      </c>
      <c r="M43" s="138" t="n">
        <v>0</v>
      </c>
      <c r="N43" s="89"/>
      <c r="O43" s="89"/>
      <c r="P43" s="89"/>
      <c r="Q43" s="89"/>
      <c r="R43" s="138" t="n">
        <v>1</v>
      </c>
      <c r="S43" s="138" t="n">
        <v>1</v>
      </c>
      <c r="T43" s="89"/>
      <c r="U43" s="89"/>
      <c r="V43" s="138" t="n">
        <v>0.1</v>
      </c>
      <c r="W43" s="131"/>
      <c r="X43" s="131"/>
      <c r="Y43" s="131"/>
      <c r="Z43" s="131"/>
      <c r="AA43" s="131"/>
      <c r="AB43" s="140"/>
    </row>
    <row r="44" s="107" customFormat="true" ht="12" hidden="false" customHeight="true" outlineLevel="0" collapsed="false">
      <c r="A44" s="115"/>
      <c r="B44" s="108"/>
      <c r="C44" s="133"/>
      <c r="D44" s="109"/>
      <c r="E44" s="109"/>
      <c r="F44" s="109"/>
      <c r="G44" s="109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34"/>
      <c r="W44" s="134"/>
      <c r="X44" s="134"/>
      <c r="Y44" s="134"/>
      <c r="Z44" s="134"/>
      <c r="AA44" s="134"/>
      <c r="AB44" s="110"/>
    </row>
    <row r="45" customFormat="false" ht="12" hidden="false" customHeight="true" outlineLevel="0" collapsed="false">
      <c r="B45" s="141" t="n">
        <v>11</v>
      </c>
      <c r="C45" s="142" t="s">
        <v>102</v>
      </c>
      <c r="D45" s="143" t="n">
        <v>2.6</v>
      </c>
      <c r="E45" s="143" t="n">
        <f aca="false">E41+G41</f>
        <v>8.8</v>
      </c>
      <c r="F45" s="143" t="n">
        <v>6</v>
      </c>
      <c r="G45" s="143" t="n">
        <v>0.5</v>
      </c>
      <c r="H45" s="141" t="s">
        <v>94</v>
      </c>
      <c r="I45" s="141" t="n">
        <v>5</v>
      </c>
      <c r="J45" s="141" t="n">
        <v>1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100</v>
      </c>
      <c r="P45" s="141" t="n">
        <v>1</v>
      </c>
      <c r="Q45" s="141" t="n">
        <v>0</v>
      </c>
      <c r="R45" s="141" t="n">
        <v>1</v>
      </c>
      <c r="S45" s="141" t="n">
        <v>1</v>
      </c>
      <c r="T45" s="141" t="n">
        <v>1</v>
      </c>
      <c r="U45" s="141" t="n">
        <v>0</v>
      </c>
      <c r="V45" s="131"/>
      <c r="W45" s="131"/>
      <c r="X45" s="131"/>
      <c r="Y45" s="131"/>
      <c r="Z45" s="131"/>
      <c r="AA45" s="131"/>
      <c r="AB45" s="144"/>
    </row>
    <row r="46" customFormat="false" ht="12" hidden="false" customHeight="true" outlineLevel="0" collapsed="false">
      <c r="B46" s="141" t="n">
        <v>11</v>
      </c>
      <c r="C46" s="142" t="s">
        <v>103</v>
      </c>
      <c r="D46" s="143" t="n">
        <v>10</v>
      </c>
      <c r="E46" s="143" t="n">
        <f aca="false">E45</f>
        <v>8.8</v>
      </c>
      <c r="F46" s="143" t="n">
        <v>10</v>
      </c>
      <c r="G46" s="143" t="n">
        <f aca="false">G45</f>
        <v>0.5</v>
      </c>
      <c r="H46" s="141" t="s">
        <v>94</v>
      </c>
      <c r="I46" s="141" t="n">
        <v>5</v>
      </c>
      <c r="J46" s="141" t="n">
        <v>1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100</v>
      </c>
      <c r="P46" s="141" t="n">
        <v>1</v>
      </c>
      <c r="Q46" s="141" t="n">
        <v>0</v>
      </c>
      <c r="R46" s="141" t="n">
        <v>1</v>
      </c>
      <c r="S46" s="141" t="n">
        <v>1</v>
      </c>
      <c r="T46" s="141" t="n">
        <v>1</v>
      </c>
      <c r="U46" s="141" t="n">
        <v>0</v>
      </c>
      <c r="V46" s="131"/>
      <c r="W46" s="131"/>
      <c r="X46" s="131"/>
      <c r="Y46" s="131"/>
      <c r="Z46" s="131"/>
      <c r="AA46" s="131"/>
      <c r="AB46" s="144"/>
    </row>
    <row r="47" customFormat="false" ht="12" hidden="false" customHeight="true" outlineLevel="0" collapsed="false">
      <c r="A47" s="0"/>
      <c r="B47" s="138" t="n">
        <v>16</v>
      </c>
      <c r="C47" s="94" t="s">
        <v>101</v>
      </c>
      <c r="D47" s="139" t="n">
        <v>2.5</v>
      </c>
      <c r="E47" s="139" t="n">
        <f aca="false">E46+G46</f>
        <v>9.3</v>
      </c>
      <c r="F47" s="139" t="n">
        <f aca="false">F43</f>
        <v>18.5</v>
      </c>
      <c r="G47" s="139" t="n">
        <f aca="false">+E47</f>
        <v>9.3</v>
      </c>
      <c r="H47" s="89"/>
      <c r="I47" s="89"/>
      <c r="J47" s="89"/>
      <c r="K47" s="138" t="n">
        <v>0</v>
      </c>
      <c r="L47" s="138" t="n">
        <v>0</v>
      </c>
      <c r="M47" s="138" t="n">
        <v>0</v>
      </c>
      <c r="N47" s="89"/>
      <c r="O47" s="89"/>
      <c r="P47" s="89"/>
      <c r="Q47" s="89"/>
      <c r="R47" s="138" t="n">
        <v>1</v>
      </c>
      <c r="S47" s="138" t="n">
        <v>1</v>
      </c>
      <c r="T47" s="89"/>
      <c r="U47" s="89"/>
      <c r="V47" s="138" t="n">
        <v>0.1</v>
      </c>
      <c r="W47" s="131"/>
      <c r="X47" s="131"/>
      <c r="Y47" s="131"/>
      <c r="Z47" s="131"/>
      <c r="AA47" s="131"/>
      <c r="AB47" s="140"/>
    </row>
    <row r="48" s="107" customFormat="true" ht="12" hidden="false" customHeight="true" outlineLevel="0" collapsed="false">
      <c r="A48" s="115"/>
      <c r="B48" s="108"/>
      <c r="C48" s="133"/>
      <c r="D48" s="109"/>
      <c r="E48" s="109"/>
      <c r="F48" s="109"/>
      <c r="G48" s="109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34"/>
      <c r="W48" s="134"/>
      <c r="X48" s="134"/>
      <c r="Y48" s="134"/>
      <c r="Z48" s="134"/>
      <c r="AA48" s="134"/>
      <c r="AB48" s="110"/>
    </row>
    <row r="49" customFormat="false" ht="12" hidden="false" customHeight="true" outlineLevel="0" collapsed="false">
      <c r="B49" s="141" t="n">
        <v>11</v>
      </c>
      <c r="C49" s="142" t="s">
        <v>104</v>
      </c>
      <c r="D49" s="143" t="n">
        <f aca="false">D45</f>
        <v>2.6</v>
      </c>
      <c r="E49" s="143" t="n">
        <f aca="false">E45+G45</f>
        <v>9.3</v>
      </c>
      <c r="F49" s="143" t="n">
        <v>6</v>
      </c>
      <c r="G49" s="143" t="n">
        <v>0.5</v>
      </c>
      <c r="H49" s="141" t="s">
        <v>94</v>
      </c>
      <c r="I49" s="141" t="n">
        <v>5</v>
      </c>
      <c r="J49" s="141" t="n">
        <v>10</v>
      </c>
      <c r="K49" s="141" t="n">
        <v>0</v>
      </c>
      <c r="L49" s="141" t="n">
        <v>0</v>
      </c>
      <c r="M49" s="141" t="n">
        <v>0</v>
      </c>
      <c r="N49" s="141" t="n">
        <v>0</v>
      </c>
      <c r="O49" s="141" t="n">
        <v>100</v>
      </c>
      <c r="P49" s="141" t="n">
        <v>1</v>
      </c>
      <c r="Q49" s="141" t="n">
        <v>0</v>
      </c>
      <c r="R49" s="141" t="n">
        <v>1</v>
      </c>
      <c r="S49" s="141" t="n">
        <v>1</v>
      </c>
      <c r="T49" s="141" t="n">
        <v>1</v>
      </c>
      <c r="U49" s="141" t="n">
        <v>0</v>
      </c>
      <c r="V49" s="131"/>
      <c r="W49" s="131"/>
      <c r="X49" s="131"/>
      <c r="Y49" s="131"/>
      <c r="Z49" s="131"/>
      <c r="AA49" s="131"/>
      <c r="AB49" s="144"/>
    </row>
    <row r="50" customFormat="false" ht="12" hidden="false" customHeight="true" outlineLevel="0" collapsed="false">
      <c r="B50" s="141" t="n">
        <v>11</v>
      </c>
      <c r="C50" s="142" t="s">
        <v>105</v>
      </c>
      <c r="D50" s="143" t="n">
        <v>10</v>
      </c>
      <c r="E50" s="143" t="n">
        <f aca="false">E49</f>
        <v>9.3</v>
      </c>
      <c r="F50" s="143" t="n">
        <f aca="false">F46</f>
        <v>10</v>
      </c>
      <c r="G50" s="143" t="n">
        <f aca="false">G49</f>
        <v>0.5</v>
      </c>
      <c r="H50" s="141" t="s">
        <v>94</v>
      </c>
      <c r="I50" s="141" t="n">
        <v>5</v>
      </c>
      <c r="J50" s="141" t="n">
        <v>1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100</v>
      </c>
      <c r="P50" s="141" t="n">
        <v>1</v>
      </c>
      <c r="Q50" s="141" t="n">
        <v>0</v>
      </c>
      <c r="R50" s="141" t="n">
        <v>1</v>
      </c>
      <c r="S50" s="141" t="n">
        <v>1</v>
      </c>
      <c r="T50" s="141" t="n">
        <v>1</v>
      </c>
      <c r="U50" s="141" t="n">
        <v>0</v>
      </c>
      <c r="V50" s="131"/>
      <c r="W50" s="131"/>
      <c r="X50" s="131"/>
      <c r="Y50" s="131"/>
      <c r="Z50" s="131"/>
      <c r="AA50" s="131"/>
      <c r="AB50" s="144"/>
    </row>
    <row r="51" customFormat="false" ht="12" hidden="false" customHeight="true" outlineLevel="0" collapsed="false">
      <c r="A51" s="0"/>
      <c r="B51" s="138" t="n">
        <v>16</v>
      </c>
      <c r="C51" s="94" t="s">
        <v>101</v>
      </c>
      <c r="D51" s="139" t="n">
        <v>2.5</v>
      </c>
      <c r="E51" s="139" t="n">
        <f aca="false">E50+G50</f>
        <v>9.8</v>
      </c>
      <c r="F51" s="139" t="n">
        <f aca="false">F47</f>
        <v>18.5</v>
      </c>
      <c r="G51" s="139" t="n">
        <f aca="false">+E51</f>
        <v>9.8</v>
      </c>
      <c r="H51" s="89"/>
      <c r="I51" s="89"/>
      <c r="J51" s="89"/>
      <c r="K51" s="138" t="n">
        <v>0</v>
      </c>
      <c r="L51" s="138" t="n">
        <v>0</v>
      </c>
      <c r="M51" s="138" t="n">
        <v>0</v>
      </c>
      <c r="N51" s="89"/>
      <c r="O51" s="89"/>
      <c r="P51" s="89"/>
      <c r="Q51" s="89"/>
      <c r="R51" s="138" t="n">
        <v>1</v>
      </c>
      <c r="S51" s="138" t="n">
        <v>1</v>
      </c>
      <c r="T51" s="89"/>
      <c r="U51" s="89"/>
      <c r="V51" s="138" t="n">
        <v>0.1</v>
      </c>
      <c r="W51" s="131"/>
      <c r="X51" s="131"/>
      <c r="Y51" s="131"/>
      <c r="Z51" s="131"/>
      <c r="AA51" s="131"/>
      <c r="AB51" s="140"/>
    </row>
    <row r="52" s="107" customFormat="true" ht="12" hidden="false" customHeight="true" outlineLevel="0" collapsed="false">
      <c r="A52" s="115"/>
      <c r="B52" s="108"/>
      <c r="C52" s="133"/>
      <c r="D52" s="109"/>
      <c r="E52" s="109"/>
      <c r="F52" s="109"/>
      <c r="G52" s="109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34"/>
      <c r="W52" s="134"/>
      <c r="X52" s="134"/>
      <c r="Y52" s="134"/>
      <c r="Z52" s="134"/>
      <c r="AA52" s="134"/>
      <c r="AB52" s="110"/>
    </row>
    <row r="53" customFormat="false" ht="12" hidden="false" customHeight="true" outlineLevel="0" collapsed="false">
      <c r="B53" s="141" t="n">
        <v>11</v>
      </c>
      <c r="C53" s="142" t="s">
        <v>106</v>
      </c>
      <c r="D53" s="143" t="n">
        <f aca="false">D45</f>
        <v>2.6</v>
      </c>
      <c r="E53" s="143" t="n">
        <f aca="false">E49+G49</f>
        <v>9.8</v>
      </c>
      <c r="F53" s="143" t="n">
        <v>6</v>
      </c>
      <c r="G53" s="143" t="n">
        <v>0.5</v>
      </c>
      <c r="H53" s="141" t="s">
        <v>94</v>
      </c>
      <c r="I53" s="141" t="n">
        <v>5</v>
      </c>
      <c r="J53" s="141" t="n">
        <v>1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100</v>
      </c>
      <c r="P53" s="141" t="n">
        <v>1</v>
      </c>
      <c r="Q53" s="141" t="n">
        <v>0</v>
      </c>
      <c r="R53" s="141" t="n">
        <v>1</v>
      </c>
      <c r="S53" s="141" t="n">
        <v>1</v>
      </c>
      <c r="T53" s="141" t="n">
        <v>1</v>
      </c>
      <c r="U53" s="141" t="n">
        <v>0</v>
      </c>
      <c r="V53" s="131"/>
      <c r="W53" s="131"/>
      <c r="X53" s="131"/>
      <c r="Y53" s="131"/>
      <c r="Z53" s="131"/>
      <c r="AA53" s="131"/>
      <c r="AB53" s="144"/>
    </row>
    <row r="54" customFormat="false" ht="12" hidden="false" customHeight="true" outlineLevel="0" collapsed="false">
      <c r="B54" s="141" t="n">
        <v>11</v>
      </c>
      <c r="C54" s="142" t="s">
        <v>107</v>
      </c>
      <c r="D54" s="143" t="n">
        <v>10</v>
      </c>
      <c r="E54" s="143" t="n">
        <f aca="false">E53</f>
        <v>9.8</v>
      </c>
      <c r="F54" s="143" t="n">
        <f aca="false">F50</f>
        <v>10</v>
      </c>
      <c r="G54" s="143" t="n">
        <f aca="false">G53</f>
        <v>0.5</v>
      </c>
      <c r="H54" s="141" t="s">
        <v>94</v>
      </c>
      <c r="I54" s="141" t="n">
        <v>5</v>
      </c>
      <c r="J54" s="141" t="n">
        <v>10</v>
      </c>
      <c r="K54" s="141" t="n">
        <v>0</v>
      </c>
      <c r="L54" s="141" t="n">
        <v>0</v>
      </c>
      <c r="M54" s="141" t="n">
        <v>0</v>
      </c>
      <c r="N54" s="141" t="n">
        <v>0</v>
      </c>
      <c r="O54" s="141" t="n">
        <v>100</v>
      </c>
      <c r="P54" s="141" t="n">
        <v>1</v>
      </c>
      <c r="Q54" s="141" t="n">
        <v>0</v>
      </c>
      <c r="R54" s="141" t="n">
        <v>1</v>
      </c>
      <c r="S54" s="141" t="n">
        <v>1</v>
      </c>
      <c r="T54" s="141" t="n">
        <v>1</v>
      </c>
      <c r="U54" s="141" t="n">
        <v>0</v>
      </c>
      <c r="V54" s="131"/>
      <c r="W54" s="131"/>
      <c r="X54" s="131"/>
      <c r="Y54" s="131"/>
      <c r="Z54" s="131"/>
      <c r="AA54" s="131"/>
      <c r="AB54" s="144"/>
    </row>
    <row r="55" customFormat="false" ht="12" hidden="false" customHeight="true" outlineLevel="0" collapsed="false">
      <c r="A55" s="0"/>
      <c r="B55" s="138" t="n">
        <v>16</v>
      </c>
      <c r="C55" s="94" t="s">
        <v>101</v>
      </c>
      <c r="D55" s="139" t="n">
        <v>2.5</v>
      </c>
      <c r="E55" s="139" t="n">
        <f aca="false">E54+G54</f>
        <v>10.3</v>
      </c>
      <c r="F55" s="139" t="n">
        <f aca="false">F51</f>
        <v>18.5</v>
      </c>
      <c r="G55" s="139" t="n">
        <f aca="false">+E55</f>
        <v>10.3</v>
      </c>
      <c r="H55" s="89"/>
      <c r="I55" s="89"/>
      <c r="J55" s="89"/>
      <c r="K55" s="138" t="n">
        <v>0</v>
      </c>
      <c r="L55" s="138" t="n">
        <v>0</v>
      </c>
      <c r="M55" s="138" t="n">
        <v>0</v>
      </c>
      <c r="N55" s="89"/>
      <c r="O55" s="89"/>
      <c r="P55" s="89"/>
      <c r="Q55" s="89"/>
      <c r="R55" s="138" t="n">
        <v>1</v>
      </c>
      <c r="S55" s="138" t="n">
        <v>1</v>
      </c>
      <c r="T55" s="89"/>
      <c r="U55" s="89"/>
      <c r="V55" s="138" t="n">
        <v>0.1</v>
      </c>
      <c r="W55" s="131"/>
      <c r="X55" s="131"/>
      <c r="Y55" s="131"/>
      <c r="Z55" s="131"/>
      <c r="AA55" s="131"/>
      <c r="AB55" s="140"/>
    </row>
    <row r="56" s="107" customFormat="true" ht="12" hidden="false" customHeight="true" outlineLevel="0" collapsed="false">
      <c r="A56" s="115"/>
      <c r="B56" s="108"/>
      <c r="C56" s="133"/>
      <c r="D56" s="109"/>
      <c r="E56" s="109"/>
      <c r="F56" s="109"/>
      <c r="G56" s="109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34"/>
      <c r="W56" s="134"/>
      <c r="X56" s="134"/>
      <c r="Y56" s="134"/>
      <c r="Z56" s="134"/>
      <c r="AA56" s="134"/>
      <c r="AB56" s="110"/>
    </row>
    <row r="57" customFormat="false" ht="12" hidden="false" customHeight="true" outlineLevel="0" collapsed="false">
      <c r="B57" s="141" t="n">
        <v>11</v>
      </c>
      <c r="C57" s="142" t="s">
        <v>108</v>
      </c>
      <c r="D57" s="143" t="n">
        <f aca="false">D45</f>
        <v>2.6</v>
      </c>
      <c r="E57" s="143" t="n">
        <f aca="false">E53+G53</f>
        <v>10.3</v>
      </c>
      <c r="F57" s="143" t="n">
        <v>6</v>
      </c>
      <c r="G57" s="143" t="n">
        <v>0.5</v>
      </c>
      <c r="H57" s="141" t="s">
        <v>94</v>
      </c>
      <c r="I57" s="141" t="n">
        <v>5</v>
      </c>
      <c r="J57" s="141" t="n">
        <v>10</v>
      </c>
      <c r="K57" s="141" t="n">
        <v>0</v>
      </c>
      <c r="L57" s="141" t="n">
        <v>0</v>
      </c>
      <c r="M57" s="141" t="n">
        <v>0</v>
      </c>
      <c r="N57" s="141" t="n">
        <v>0</v>
      </c>
      <c r="O57" s="141" t="n">
        <v>100</v>
      </c>
      <c r="P57" s="141" t="n">
        <v>1</v>
      </c>
      <c r="Q57" s="141" t="n">
        <v>0</v>
      </c>
      <c r="R57" s="141" t="n">
        <v>1</v>
      </c>
      <c r="S57" s="141" t="n">
        <v>1</v>
      </c>
      <c r="T57" s="141" t="n">
        <v>1</v>
      </c>
      <c r="U57" s="141" t="n">
        <v>0</v>
      </c>
      <c r="V57" s="131"/>
      <c r="W57" s="131"/>
      <c r="X57" s="131"/>
      <c r="Y57" s="131"/>
      <c r="Z57" s="131"/>
      <c r="AA57" s="131"/>
      <c r="AB57" s="144"/>
    </row>
    <row r="58" customFormat="false" ht="12" hidden="false" customHeight="true" outlineLevel="0" collapsed="false">
      <c r="B58" s="141" t="n">
        <v>11</v>
      </c>
      <c r="C58" s="142" t="s">
        <v>109</v>
      </c>
      <c r="D58" s="143" t="n">
        <v>10</v>
      </c>
      <c r="E58" s="143" t="n">
        <f aca="false">E57</f>
        <v>10.3</v>
      </c>
      <c r="F58" s="143" t="n">
        <f aca="false">F54</f>
        <v>10</v>
      </c>
      <c r="G58" s="143" t="n">
        <f aca="false">G57</f>
        <v>0.5</v>
      </c>
      <c r="H58" s="141" t="s">
        <v>94</v>
      </c>
      <c r="I58" s="141" t="n">
        <v>5</v>
      </c>
      <c r="J58" s="141" t="n">
        <v>1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100</v>
      </c>
      <c r="P58" s="141" t="n">
        <v>1</v>
      </c>
      <c r="Q58" s="141" t="n">
        <v>0</v>
      </c>
      <c r="R58" s="141" t="n">
        <v>1</v>
      </c>
      <c r="S58" s="141" t="n">
        <v>1</v>
      </c>
      <c r="T58" s="141" t="n">
        <v>1</v>
      </c>
      <c r="U58" s="141" t="n">
        <v>0</v>
      </c>
      <c r="V58" s="131"/>
      <c r="W58" s="131"/>
      <c r="X58" s="131"/>
      <c r="Y58" s="131"/>
      <c r="Z58" s="131"/>
      <c r="AA58" s="131"/>
      <c r="AB58" s="144"/>
    </row>
    <row r="59" s="107" customFormat="true" ht="12" hidden="false" customHeight="true" outlineLevel="0" collapsed="false">
      <c r="A59" s="115"/>
      <c r="B59" s="145"/>
      <c r="C59" s="146"/>
      <c r="D59" s="147"/>
      <c r="E59" s="147"/>
      <c r="F59" s="147"/>
      <c r="G59" s="147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9"/>
      <c r="W59" s="149"/>
      <c r="X59" s="149"/>
      <c r="Y59" s="149"/>
      <c r="Z59" s="149"/>
      <c r="AA59" s="149"/>
      <c r="AB59" s="150"/>
    </row>
    <row r="60" customFormat="false" ht="12" hidden="false" customHeight="true" outlineLevel="0" collapsed="false">
      <c r="A60" s="0"/>
      <c r="B60" s="111" t="n">
        <v>12</v>
      </c>
      <c r="C60" s="151" t="s">
        <v>16</v>
      </c>
      <c r="D60" s="113" t="n">
        <v>7</v>
      </c>
      <c r="E60" s="113" t="n">
        <f aca="false">E39+G39+1</f>
        <v>11.9</v>
      </c>
      <c r="F60" s="113" t="n">
        <v>2.7</v>
      </c>
      <c r="G60" s="113" t="n">
        <v>3.7</v>
      </c>
      <c r="H60" s="152"/>
      <c r="I60" s="105"/>
      <c r="J60" s="105"/>
      <c r="K60" s="111"/>
      <c r="L60" s="111"/>
      <c r="M60" s="111"/>
      <c r="N60" s="111" t="n">
        <v>0</v>
      </c>
      <c r="O60" s="105"/>
      <c r="P60" s="105"/>
      <c r="Q60" s="105"/>
      <c r="R60" s="111" t="n">
        <v>1</v>
      </c>
      <c r="S60" s="111" t="n">
        <v>1</v>
      </c>
      <c r="T60" s="105"/>
      <c r="U60" s="105"/>
      <c r="V60" s="105"/>
      <c r="W60" s="111"/>
      <c r="X60" s="111"/>
      <c r="Y60" s="111"/>
      <c r="Z60" s="105"/>
      <c r="AA60" s="105"/>
      <c r="AB60" s="114"/>
    </row>
    <row r="61" customFormat="false" ht="12" hidden="false" customHeight="true" outlineLevel="0" collapsed="false">
      <c r="A61" s="0"/>
      <c r="B61" s="111" t="n">
        <v>12</v>
      </c>
      <c r="C61" s="151" t="s">
        <v>28</v>
      </c>
      <c r="D61" s="113" t="n">
        <v>12</v>
      </c>
      <c r="E61" s="113" t="n">
        <f aca="false">E60</f>
        <v>11.9</v>
      </c>
      <c r="F61" s="113" t="n">
        <v>2.7</v>
      </c>
      <c r="G61" s="113" t="n">
        <v>3.5</v>
      </c>
      <c r="H61" s="105"/>
      <c r="I61" s="105"/>
      <c r="J61" s="105"/>
      <c r="K61" s="111"/>
      <c r="L61" s="111"/>
      <c r="M61" s="111"/>
      <c r="N61" s="111" t="n">
        <v>0</v>
      </c>
      <c r="O61" s="105"/>
      <c r="P61" s="105"/>
      <c r="Q61" s="105"/>
      <c r="R61" s="111" t="n">
        <v>1</v>
      </c>
      <c r="S61" s="111" t="n">
        <v>1</v>
      </c>
      <c r="T61" s="105"/>
      <c r="U61" s="105"/>
      <c r="V61" s="105"/>
      <c r="W61" s="111"/>
      <c r="X61" s="111"/>
      <c r="Y61" s="111"/>
      <c r="Z61" s="105"/>
      <c r="AA61" s="105"/>
      <c r="AB61" s="114"/>
    </row>
    <row r="62" customFormat="false" ht="12" hidden="false" customHeight="true" outlineLevel="0" collapsed="false">
      <c r="A62" s="0" t="s">
        <v>51</v>
      </c>
      <c r="B62" s="111" t="n">
        <v>12</v>
      </c>
      <c r="C62" s="151" t="s">
        <v>22</v>
      </c>
      <c r="D62" s="113" t="n">
        <v>9</v>
      </c>
      <c r="E62" s="113" t="n">
        <f aca="false">E61+G61+1</f>
        <v>16.4</v>
      </c>
      <c r="F62" s="113" t="n">
        <v>5</v>
      </c>
      <c r="G62" s="113" t="n">
        <v>2</v>
      </c>
      <c r="H62" s="105"/>
      <c r="I62" s="105"/>
      <c r="J62" s="105"/>
      <c r="K62" s="111" t="n">
        <v>225</v>
      </c>
      <c r="L62" s="111" t="n">
        <v>225</v>
      </c>
      <c r="M62" s="111" t="n">
        <v>225</v>
      </c>
      <c r="N62" s="111" t="n">
        <v>0</v>
      </c>
      <c r="O62" s="105"/>
      <c r="P62" s="105"/>
      <c r="Q62" s="105"/>
      <c r="R62" s="111" t="n">
        <v>1</v>
      </c>
      <c r="S62" s="111" t="n">
        <v>1</v>
      </c>
      <c r="T62" s="105"/>
      <c r="U62" s="105"/>
      <c r="V62" s="105"/>
      <c r="W62" s="111" t="n">
        <v>255</v>
      </c>
      <c r="X62" s="111" t="n">
        <v>255</v>
      </c>
      <c r="Y62" s="111" t="n">
        <v>255</v>
      </c>
      <c r="Z62" s="105"/>
      <c r="AA62" s="105"/>
      <c r="AB62" s="114"/>
    </row>
    <row r="63" s="127" customFormat="true" ht="12" hidden="false" customHeight="true" outlineLevel="0" collapsed="false">
      <c r="A63" s="119"/>
      <c r="B63" s="120"/>
      <c r="C63" s="121"/>
      <c r="D63" s="153"/>
      <c r="E63" s="153"/>
      <c r="F63" s="153"/>
      <c r="G63" s="15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5"/>
      <c r="W63" s="125"/>
      <c r="X63" s="125"/>
      <c r="Y63" s="125"/>
      <c r="Z63" s="125"/>
      <c r="AA63" s="125"/>
      <c r="AB63" s="126"/>
    </row>
    <row r="64" s="160" customFormat="true" ht="12" hidden="false" customHeight="true" outlineLevel="0" collapsed="false">
      <c r="A64" s="154"/>
      <c r="B64" s="155" t="n">
        <v>11</v>
      </c>
      <c r="C64" s="156" t="s">
        <v>110</v>
      </c>
      <c r="D64" s="157" t="n">
        <v>2.5</v>
      </c>
      <c r="E64" s="157" t="n">
        <v>18.5</v>
      </c>
      <c r="F64" s="157" t="n">
        <v>16</v>
      </c>
      <c r="G64" s="157" t="n">
        <v>0.5</v>
      </c>
      <c r="H64" s="158" t="s">
        <v>111</v>
      </c>
      <c r="I64" s="158" t="n">
        <v>5</v>
      </c>
      <c r="J64" s="158" t="n">
        <v>10</v>
      </c>
      <c r="K64" s="158" t="n">
        <v>0</v>
      </c>
      <c r="L64" s="158" t="n">
        <v>0</v>
      </c>
      <c r="M64" s="158" t="n">
        <v>0</v>
      </c>
      <c r="N64" s="158" t="n">
        <v>100</v>
      </c>
      <c r="O64" s="158" t="n">
        <v>100</v>
      </c>
      <c r="P64" s="158" t="n">
        <v>0</v>
      </c>
      <c r="Q64" s="158" t="n">
        <v>0</v>
      </c>
      <c r="R64" s="158" t="n">
        <v>1</v>
      </c>
      <c r="S64" s="158" t="n">
        <v>1</v>
      </c>
      <c r="T64" s="158" t="n">
        <v>0</v>
      </c>
      <c r="U64" s="158" t="n">
        <v>0</v>
      </c>
      <c r="V64" s="131"/>
      <c r="W64" s="131"/>
      <c r="X64" s="131"/>
      <c r="Y64" s="131"/>
      <c r="Z64" s="131"/>
      <c r="AA64" s="131"/>
      <c r="AB64" s="159"/>
    </row>
    <row r="65" s="160" customFormat="true" ht="12" hidden="false" customHeight="true" outlineLevel="0" collapsed="false">
      <c r="A65" s="154" t="s">
        <v>51</v>
      </c>
      <c r="B65" s="155" t="n">
        <v>11</v>
      </c>
      <c r="C65" s="156" t="s">
        <v>112</v>
      </c>
      <c r="D65" s="157" t="n">
        <f aca="false">D64</f>
        <v>2.5</v>
      </c>
      <c r="E65" s="157" t="n">
        <f aca="false">E64+0.5</f>
        <v>19</v>
      </c>
      <c r="F65" s="157" t="n">
        <f aca="false">F64</f>
        <v>16</v>
      </c>
      <c r="G65" s="157" t="n">
        <v>0.5</v>
      </c>
      <c r="H65" s="158" t="s">
        <v>111</v>
      </c>
      <c r="I65" s="158" t="n">
        <v>5</v>
      </c>
      <c r="J65" s="158" t="n">
        <v>1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100</v>
      </c>
      <c r="P65" s="158" t="n">
        <v>0</v>
      </c>
      <c r="Q65" s="158" t="n">
        <v>0</v>
      </c>
      <c r="R65" s="158" t="n">
        <v>1</v>
      </c>
      <c r="S65" s="158" t="n">
        <v>1</v>
      </c>
      <c r="T65" s="158" t="n">
        <v>0</v>
      </c>
      <c r="U65" s="158" t="n">
        <v>0</v>
      </c>
      <c r="V65" s="131"/>
      <c r="W65" s="131"/>
      <c r="X65" s="131"/>
      <c r="Y65" s="131"/>
      <c r="Z65" s="131"/>
      <c r="AA65" s="131"/>
      <c r="AB65" s="159"/>
    </row>
    <row r="66" s="160" customFormat="true" ht="12" hidden="false" customHeight="true" outlineLevel="0" collapsed="false">
      <c r="A66" s="154" t="s">
        <v>51</v>
      </c>
      <c r="B66" s="155" t="n">
        <v>11</v>
      </c>
      <c r="C66" s="156" t="s">
        <v>113</v>
      </c>
      <c r="D66" s="157" t="n">
        <f aca="false">D65</f>
        <v>2.5</v>
      </c>
      <c r="E66" s="157" t="n">
        <f aca="false">E65+0.5</f>
        <v>19.5</v>
      </c>
      <c r="F66" s="157" t="n">
        <f aca="false">F64</f>
        <v>16</v>
      </c>
      <c r="G66" s="157" t="n">
        <v>0.5</v>
      </c>
      <c r="H66" s="158" t="s">
        <v>111</v>
      </c>
      <c r="I66" s="158" t="n">
        <v>5</v>
      </c>
      <c r="J66" s="158" t="n">
        <v>1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100</v>
      </c>
      <c r="P66" s="158" t="n">
        <v>0</v>
      </c>
      <c r="Q66" s="158" t="n">
        <v>0</v>
      </c>
      <c r="R66" s="158" t="n">
        <v>1</v>
      </c>
      <c r="S66" s="158" t="n">
        <v>1</v>
      </c>
      <c r="T66" s="158" t="n">
        <v>0</v>
      </c>
      <c r="U66" s="158" t="n">
        <v>0</v>
      </c>
      <c r="V66" s="131"/>
      <c r="W66" s="131"/>
      <c r="X66" s="131"/>
      <c r="Y66" s="131"/>
      <c r="Z66" s="131"/>
      <c r="AA66" s="131"/>
      <c r="AB66" s="159"/>
    </row>
    <row r="67" s="165" customFormat="true" ht="12" hidden="false" customHeight="true" outlineLevel="0" collapsed="false">
      <c r="A67" s="161"/>
      <c r="B67" s="162"/>
      <c r="C67" s="163"/>
      <c r="D67" s="164"/>
      <c r="E67" s="164"/>
      <c r="F67" s="164"/>
      <c r="G67" s="16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34"/>
      <c r="W67" s="134"/>
      <c r="X67" s="134"/>
      <c r="Y67" s="134"/>
      <c r="Z67" s="134"/>
      <c r="AA67" s="134"/>
      <c r="AB67" s="150"/>
    </row>
    <row r="68" customFormat="false" ht="12" hidden="false" customHeight="true" outlineLevel="0" collapsed="false">
      <c r="B68" s="76" t="s">
        <v>114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</row>
    <row r="69" customFormat="false" ht="12" hidden="false" customHeight="true" outlineLevel="0" collapsed="false">
      <c r="B69" s="166" t="n">
        <v>18</v>
      </c>
      <c r="C69" s="167" t="s">
        <v>115</v>
      </c>
      <c r="D69" s="168" t="n">
        <v>3</v>
      </c>
      <c r="E69" s="168" t="n">
        <v>26.3</v>
      </c>
      <c r="F69" s="168" t="n">
        <v>16.5</v>
      </c>
      <c r="G69" s="168" t="n">
        <v>0.5</v>
      </c>
      <c r="H69" s="105" t="s">
        <v>111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90</v>
      </c>
      <c r="P69" s="105" t="n">
        <v>1</v>
      </c>
      <c r="Q69" s="105" t="n">
        <v>0</v>
      </c>
      <c r="R69" s="105" t="n">
        <v>1</v>
      </c>
      <c r="S69" s="105" t="n">
        <v>99999</v>
      </c>
      <c r="T69" s="105" t="n">
        <v>0</v>
      </c>
      <c r="U69" s="105" t="n">
        <v>0</v>
      </c>
      <c r="V69" s="131"/>
      <c r="W69" s="131"/>
      <c r="X69" s="131"/>
      <c r="Y69" s="131"/>
      <c r="Z69" s="131"/>
      <c r="AA69" s="131"/>
      <c r="AB69" s="169"/>
    </row>
    <row r="71" customFormat="false" ht="12" hidden="false" customHeight="true" outlineLevel="0" collapsed="false">
      <c r="A71" s="0" t="s">
        <v>51</v>
      </c>
      <c r="B71" s="111" t="n">
        <v>12</v>
      </c>
      <c r="C71" s="112" t="s">
        <v>116</v>
      </c>
      <c r="D71" s="113" t="n">
        <v>13.5</v>
      </c>
      <c r="E71" s="113" t="n">
        <f aca="false">E64</f>
        <v>18.5</v>
      </c>
      <c r="F71" s="113" t="n">
        <v>0.5</v>
      </c>
      <c r="G71" s="113" t="n">
        <v>0.5</v>
      </c>
      <c r="H71" s="105"/>
      <c r="I71" s="105"/>
      <c r="J71" s="105"/>
      <c r="K71" s="111"/>
      <c r="L71" s="111"/>
      <c r="M71" s="111"/>
      <c r="N71" s="111" t="n">
        <v>0</v>
      </c>
      <c r="O71" s="105"/>
      <c r="P71" s="105"/>
      <c r="Q71" s="105"/>
      <c r="R71" s="111" t="n">
        <v>1</v>
      </c>
      <c r="S71" s="111" t="n">
        <v>1</v>
      </c>
      <c r="T71" s="105"/>
      <c r="U71" s="105"/>
      <c r="V71" s="105"/>
      <c r="W71" s="111"/>
      <c r="X71" s="111"/>
      <c r="Y71" s="111"/>
      <c r="Z71" s="105"/>
      <c r="AA71" s="105"/>
      <c r="AB71" s="114"/>
    </row>
    <row r="73" customFormat="false" ht="12" hidden="false" customHeight="true" outlineLevel="0" collapsed="false">
      <c r="B73" s="141" t="n">
        <v>11</v>
      </c>
      <c r="C73" s="142" t="s">
        <v>117</v>
      </c>
      <c r="D73" s="143" t="n">
        <f aca="false">D66</f>
        <v>2.5</v>
      </c>
      <c r="E73" s="143" t="n">
        <v>19</v>
      </c>
      <c r="F73" s="143" t="n">
        <f aca="false">F66</f>
        <v>16</v>
      </c>
      <c r="G73" s="143" t="n">
        <v>0.5</v>
      </c>
      <c r="H73" s="158" t="s">
        <v>111</v>
      </c>
      <c r="I73" s="141" t="n">
        <v>4</v>
      </c>
      <c r="J73" s="141" t="n">
        <v>10</v>
      </c>
      <c r="K73" s="141" t="n">
        <v>0</v>
      </c>
      <c r="L73" s="141" t="n">
        <v>0</v>
      </c>
      <c r="M73" s="141" t="n">
        <v>0</v>
      </c>
      <c r="N73" s="141" t="n">
        <v>0</v>
      </c>
      <c r="O73" s="141" t="n">
        <v>100</v>
      </c>
      <c r="P73" s="141" t="n">
        <v>1</v>
      </c>
      <c r="Q73" s="141" t="n">
        <v>0</v>
      </c>
      <c r="R73" s="141" t="n">
        <v>1</v>
      </c>
      <c r="S73" s="141" t="n">
        <v>1</v>
      </c>
      <c r="T73" s="141" t="n">
        <v>0</v>
      </c>
      <c r="U73" s="141" t="n">
        <v>0</v>
      </c>
      <c r="V73" s="131"/>
      <c r="W73" s="131"/>
      <c r="X73" s="131"/>
      <c r="Y73" s="131"/>
      <c r="Z73" s="131"/>
      <c r="AA73" s="131"/>
      <c r="AB73" s="144"/>
    </row>
    <row r="75" customFormat="false" ht="12" hidden="false" customHeight="true" outlineLevel="0" collapsed="false">
      <c r="B75" s="141" t="n">
        <v>11</v>
      </c>
      <c r="C75" s="142" t="s">
        <v>118</v>
      </c>
      <c r="D75" s="143" t="n">
        <v>10.75</v>
      </c>
      <c r="E75" s="143" t="n">
        <v>13.95</v>
      </c>
      <c r="F75" s="143" t="n">
        <v>3</v>
      </c>
      <c r="G75" s="143" t="n">
        <v>0.3</v>
      </c>
      <c r="H75" s="158" t="s">
        <v>94</v>
      </c>
      <c r="I75" s="141" t="n">
        <v>4</v>
      </c>
      <c r="J75" s="141" t="n">
        <v>5</v>
      </c>
      <c r="K75" s="141" t="n">
        <v>0</v>
      </c>
      <c r="L75" s="141" t="n">
        <v>0</v>
      </c>
      <c r="M75" s="141" t="n">
        <v>0</v>
      </c>
      <c r="N75" s="141" t="n">
        <v>100</v>
      </c>
      <c r="O75" s="141" t="n">
        <v>100</v>
      </c>
      <c r="P75" s="141" t="n">
        <v>1</v>
      </c>
      <c r="Q75" s="141" t="n">
        <v>0</v>
      </c>
      <c r="R75" s="141" t="n">
        <v>1</v>
      </c>
      <c r="S75" s="141" t="n">
        <v>1</v>
      </c>
      <c r="T75" s="141" t="n">
        <v>0</v>
      </c>
      <c r="U75" s="141" t="n">
        <v>0</v>
      </c>
      <c r="V75" s="131"/>
      <c r="W75" s="131"/>
      <c r="X75" s="131"/>
      <c r="Y75" s="131"/>
      <c r="Z75" s="131"/>
      <c r="AA75" s="131"/>
      <c r="AB75" s="144"/>
    </row>
    <row r="76" s="107" customFormat="true" ht="12" hidden="false" customHeight="true" outlineLevel="0" collapsed="false">
      <c r="A76" s="115"/>
      <c r="B76" s="108"/>
      <c r="C76" s="133"/>
      <c r="D76" s="109"/>
      <c r="E76" s="109"/>
      <c r="F76" s="109"/>
      <c r="G76" s="109"/>
      <c r="H76" s="162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34"/>
      <c r="W76" s="134"/>
      <c r="X76" s="134"/>
      <c r="Y76" s="134"/>
      <c r="Z76" s="134"/>
      <c r="AA76" s="134"/>
      <c r="AB76" s="110"/>
    </row>
    <row r="77" customFormat="false" ht="12" hidden="false" customHeight="true" outlineLevel="0" collapsed="false">
      <c r="B77" s="128" t="n">
        <v>13</v>
      </c>
      <c r="C77" s="129" t="s">
        <v>119</v>
      </c>
      <c r="D77" s="130" t="n">
        <v>2.5</v>
      </c>
      <c r="E77" s="130" t="n">
        <v>20</v>
      </c>
      <c r="F77" s="130" t="n">
        <v>16</v>
      </c>
      <c r="G77" s="130" t="n">
        <v>2</v>
      </c>
      <c r="H77" s="128" t="s">
        <v>94</v>
      </c>
      <c r="I77" s="128" t="n">
        <v>4</v>
      </c>
      <c r="J77" s="128" t="n">
        <v>2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100</v>
      </c>
      <c r="P77" s="128" t="n">
        <v>1</v>
      </c>
      <c r="Q77" s="128" t="n">
        <v>0</v>
      </c>
      <c r="R77" s="128" t="n">
        <v>1</v>
      </c>
      <c r="S77" s="128" t="n">
        <v>1</v>
      </c>
      <c r="T77" s="128" t="n">
        <v>1</v>
      </c>
      <c r="U77" s="128" t="n">
        <v>1</v>
      </c>
      <c r="V77" s="131"/>
      <c r="W77" s="131"/>
      <c r="X77" s="131"/>
      <c r="Y77" s="131"/>
      <c r="Z77" s="131"/>
      <c r="AA77" s="131"/>
      <c r="AB77" s="132"/>
    </row>
    <row r="79" customFormat="false" ht="12" hidden="false" customHeight="true" outlineLevel="0" collapsed="false">
      <c r="B79" s="128" t="n">
        <v>13</v>
      </c>
      <c r="C79" s="129" t="s">
        <v>120</v>
      </c>
      <c r="D79" s="130" t="n">
        <v>2.5</v>
      </c>
      <c r="E79" s="130" t="n">
        <f aca="false">E77+G77</f>
        <v>22</v>
      </c>
      <c r="F79" s="130" t="n">
        <v>16</v>
      </c>
      <c r="G79" s="130" t="n">
        <v>1.5</v>
      </c>
      <c r="H79" s="128" t="s">
        <v>94</v>
      </c>
      <c r="I79" s="128" t="n">
        <v>4</v>
      </c>
      <c r="J79" s="128" t="n">
        <v>1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100</v>
      </c>
      <c r="P79" s="128" t="n">
        <v>1</v>
      </c>
      <c r="Q79" s="128" t="n">
        <v>0</v>
      </c>
      <c r="R79" s="128" t="n">
        <v>1</v>
      </c>
      <c r="S79" s="128" t="n">
        <v>1</v>
      </c>
      <c r="T79" s="128" t="n">
        <v>1</v>
      </c>
      <c r="U79" s="128" t="n">
        <v>0</v>
      </c>
      <c r="V79" s="131"/>
      <c r="W79" s="131"/>
      <c r="X79" s="131"/>
      <c r="Y79" s="131"/>
      <c r="Z79" s="131"/>
      <c r="AA79" s="131"/>
      <c r="AB79" s="132"/>
    </row>
    <row r="80" s="107" customFormat="true" ht="12" hidden="false" customHeight="true" outlineLevel="0" collapsed="false">
      <c r="A80" s="115"/>
      <c r="B80" s="108"/>
      <c r="C80" s="133"/>
      <c r="D80" s="109"/>
      <c r="E80" s="109"/>
      <c r="F80" s="109"/>
      <c r="G80" s="109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34"/>
      <c r="W80" s="134"/>
      <c r="X80" s="134"/>
      <c r="Y80" s="134"/>
      <c r="Z80" s="134"/>
      <c r="AA80" s="134"/>
      <c r="AB80" s="110"/>
    </row>
    <row r="81" customFormat="false" ht="12" hidden="false" customHeight="true" outlineLevel="0" collapsed="false">
      <c r="A81" s="1" t="s">
        <v>51</v>
      </c>
      <c r="B81" s="111" t="n">
        <v>12</v>
      </c>
      <c r="C81" s="112" t="s">
        <v>121</v>
      </c>
      <c r="D81" s="113" t="n">
        <v>2.5</v>
      </c>
      <c r="E81" s="113" t="n">
        <v>23.2</v>
      </c>
      <c r="F81" s="113" t="n">
        <v>3</v>
      </c>
      <c r="G81" s="113" t="n">
        <v>3</v>
      </c>
      <c r="H81" s="105"/>
      <c r="I81" s="105"/>
      <c r="J81" s="105"/>
      <c r="K81" s="111"/>
      <c r="L81" s="111"/>
      <c r="M81" s="111"/>
      <c r="N81" s="111" t="n">
        <v>0</v>
      </c>
      <c r="O81" s="105"/>
      <c r="P81" s="105"/>
      <c r="Q81" s="105"/>
      <c r="R81" s="111" t="n">
        <v>1</v>
      </c>
      <c r="S81" s="111" t="n">
        <v>1</v>
      </c>
      <c r="T81" s="105"/>
      <c r="U81" s="105"/>
      <c r="V81" s="105"/>
      <c r="W81" s="111"/>
      <c r="X81" s="111"/>
      <c r="Y81" s="111"/>
      <c r="Z81" s="105"/>
      <c r="AA81" s="105"/>
      <c r="AB81" s="114"/>
    </row>
    <row r="83" customFormat="false" ht="12" hidden="false" customHeight="true" outlineLevel="0" collapsed="false">
      <c r="A83" s="1" t="s">
        <v>51</v>
      </c>
      <c r="B83" s="111" t="n">
        <v>12</v>
      </c>
      <c r="C83" s="112" t="s">
        <v>122</v>
      </c>
      <c r="D83" s="113" t="n">
        <v>16</v>
      </c>
      <c r="E83" s="113" t="n">
        <f aca="false">E81</f>
        <v>23.2</v>
      </c>
      <c r="F83" s="113" t="n">
        <v>3</v>
      </c>
      <c r="G83" s="113" t="n">
        <v>3</v>
      </c>
      <c r="H83" s="105"/>
      <c r="I83" s="105"/>
      <c r="J83" s="105"/>
      <c r="K83" s="111"/>
      <c r="L83" s="111"/>
      <c r="M83" s="111"/>
      <c r="N83" s="111" t="n">
        <v>0</v>
      </c>
      <c r="O83" s="105"/>
      <c r="P83" s="105"/>
      <c r="Q83" s="105"/>
      <c r="R83" s="111" t="n">
        <v>1</v>
      </c>
      <c r="S83" s="111" t="n">
        <v>1</v>
      </c>
      <c r="T83" s="105"/>
      <c r="U83" s="105"/>
      <c r="V83" s="105"/>
      <c r="W83" s="111"/>
      <c r="X83" s="111"/>
      <c r="Y83" s="111"/>
      <c r="Z83" s="105"/>
      <c r="AA83" s="105"/>
      <c r="AB83" s="114"/>
    </row>
    <row r="85" customFormat="false" ht="12" hidden="false" customHeight="true" outlineLevel="0" collapsed="false">
      <c r="A85" s="0" t="s">
        <v>51</v>
      </c>
      <c r="B85" s="138" t="n">
        <v>16</v>
      </c>
      <c r="C85" s="94" t="s">
        <v>101</v>
      </c>
      <c r="D85" s="139" t="n">
        <f aca="false">D81+G81+0.5</f>
        <v>6</v>
      </c>
      <c r="E85" s="139" t="n">
        <f aca="false">E81+0.6</f>
        <v>23.8</v>
      </c>
      <c r="F85" s="139" t="n">
        <v>16</v>
      </c>
      <c r="G85" s="139" t="n">
        <f aca="false">+E85</f>
        <v>23.8</v>
      </c>
      <c r="H85" s="89"/>
      <c r="I85" s="89"/>
      <c r="J85" s="89"/>
      <c r="K85" s="138" t="n">
        <v>0</v>
      </c>
      <c r="L85" s="138" t="n">
        <v>0</v>
      </c>
      <c r="M85" s="138" t="n">
        <v>0</v>
      </c>
      <c r="N85" s="89"/>
      <c r="O85" s="89"/>
      <c r="P85" s="89"/>
      <c r="Q85" s="89"/>
      <c r="R85" s="138" t="n">
        <v>1</v>
      </c>
      <c r="S85" s="138" t="n">
        <v>1</v>
      </c>
      <c r="T85" s="89"/>
      <c r="U85" s="89"/>
      <c r="V85" s="138" t="n">
        <v>0.1</v>
      </c>
      <c r="W85" s="131"/>
      <c r="X85" s="131"/>
      <c r="Y85" s="131"/>
      <c r="Z85" s="131"/>
      <c r="AA85" s="131"/>
      <c r="AB85" s="140"/>
    </row>
    <row r="87" s="160" customFormat="true" ht="12" hidden="false" customHeight="true" outlineLevel="0" collapsed="false">
      <c r="A87" s="154" t="s">
        <v>51</v>
      </c>
      <c r="B87" s="155" t="n">
        <v>11</v>
      </c>
      <c r="C87" s="156" t="s">
        <v>123</v>
      </c>
      <c r="D87" s="157" t="n">
        <f aca="false">D81+G81+1</f>
        <v>6.5</v>
      </c>
      <c r="E87" s="157" t="n">
        <f aca="false">E85+0.1</f>
        <v>23.9</v>
      </c>
      <c r="F87" s="157" t="n">
        <f aca="false">F85</f>
        <v>16</v>
      </c>
      <c r="G87" s="157" t="n">
        <v>0.6</v>
      </c>
      <c r="H87" s="158" t="s">
        <v>94</v>
      </c>
      <c r="I87" s="158" t="n">
        <v>5</v>
      </c>
      <c r="J87" s="158" t="n">
        <v>12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100</v>
      </c>
      <c r="P87" s="158" t="n">
        <v>0</v>
      </c>
      <c r="Q87" s="158" t="n">
        <v>0</v>
      </c>
      <c r="R87" s="158" t="n">
        <v>1</v>
      </c>
      <c r="S87" s="158" t="n">
        <v>1</v>
      </c>
      <c r="T87" s="158" t="n">
        <v>0</v>
      </c>
      <c r="U87" s="158" t="n">
        <v>0</v>
      </c>
      <c r="V87" s="131"/>
      <c r="W87" s="131"/>
      <c r="X87" s="131"/>
      <c r="Y87" s="131"/>
      <c r="Z87" s="131"/>
      <c r="AA87" s="131"/>
      <c r="AB87" s="159"/>
    </row>
    <row r="88" s="160" customFormat="true" ht="12" hidden="false" customHeight="true" outlineLevel="0" collapsed="false">
      <c r="A88" s="154" t="s">
        <v>51</v>
      </c>
      <c r="B88" s="155" t="n">
        <v>11</v>
      </c>
      <c r="C88" s="156" t="s">
        <v>124</v>
      </c>
      <c r="D88" s="157" t="n">
        <f aca="false">D87</f>
        <v>6.5</v>
      </c>
      <c r="E88" s="157" t="n">
        <f aca="false">E87+G87</f>
        <v>24.5</v>
      </c>
      <c r="F88" s="157" t="n">
        <f aca="false">F87</f>
        <v>16</v>
      </c>
      <c r="G88" s="157" t="n">
        <v>0.6</v>
      </c>
      <c r="H88" s="158" t="s">
        <v>94</v>
      </c>
      <c r="I88" s="158" t="n">
        <v>5</v>
      </c>
      <c r="J88" s="158" t="n">
        <v>12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100</v>
      </c>
      <c r="P88" s="158" t="n">
        <v>0</v>
      </c>
      <c r="Q88" s="158" t="n">
        <v>0</v>
      </c>
      <c r="R88" s="158" t="n">
        <v>1</v>
      </c>
      <c r="S88" s="158" t="n">
        <v>1</v>
      </c>
      <c r="T88" s="158" t="n">
        <v>0</v>
      </c>
      <c r="U88" s="158" t="n">
        <v>0</v>
      </c>
      <c r="V88" s="131"/>
      <c r="W88" s="131"/>
      <c r="X88" s="131"/>
      <c r="Y88" s="131"/>
      <c r="Z88" s="131"/>
      <c r="AA88" s="131"/>
      <c r="AB88" s="159"/>
    </row>
    <row r="89" s="160" customFormat="true" ht="12" hidden="false" customHeight="true" outlineLevel="0" collapsed="false">
      <c r="A89" s="154" t="s">
        <v>51</v>
      </c>
      <c r="B89" s="155" t="n">
        <v>11</v>
      </c>
      <c r="C89" s="156" t="s">
        <v>125</v>
      </c>
      <c r="D89" s="157" t="n">
        <f aca="false">D87</f>
        <v>6.5</v>
      </c>
      <c r="E89" s="157" t="n">
        <f aca="false">E88+G88</f>
        <v>25.1</v>
      </c>
      <c r="F89" s="157" t="n">
        <f aca="false">F87</f>
        <v>16</v>
      </c>
      <c r="G89" s="157" t="n">
        <v>0.5</v>
      </c>
      <c r="H89" s="158" t="s">
        <v>94</v>
      </c>
      <c r="I89" s="158" t="n">
        <v>7</v>
      </c>
      <c r="J89" s="158" t="n">
        <v>1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100</v>
      </c>
      <c r="P89" s="158" t="n">
        <v>0</v>
      </c>
      <c r="Q89" s="158" t="n">
        <v>0</v>
      </c>
      <c r="R89" s="158" t="n">
        <v>1</v>
      </c>
      <c r="S89" s="158" t="n">
        <v>1</v>
      </c>
      <c r="T89" s="158" t="n">
        <v>0</v>
      </c>
      <c r="U89" s="158" t="n">
        <v>0</v>
      </c>
      <c r="V89" s="131"/>
      <c r="W89" s="131"/>
      <c r="X89" s="131"/>
      <c r="Y89" s="131"/>
      <c r="Z89" s="131"/>
      <c r="AA89" s="131"/>
      <c r="AB89" s="159"/>
    </row>
    <row r="90" s="160" customFormat="true" ht="12" hidden="false" customHeight="true" outlineLevel="0" collapsed="false">
      <c r="A90" s="154" t="s">
        <v>51</v>
      </c>
      <c r="B90" s="155" t="n">
        <v>11</v>
      </c>
      <c r="C90" s="156" t="s">
        <v>126</v>
      </c>
      <c r="D90" s="157" t="n">
        <f aca="false">D87</f>
        <v>6.5</v>
      </c>
      <c r="E90" s="157" t="n">
        <f aca="false">E89+G89</f>
        <v>25.6</v>
      </c>
      <c r="F90" s="157" t="n">
        <f aca="false">F88</f>
        <v>16</v>
      </c>
      <c r="G90" s="157" t="n">
        <v>0.5</v>
      </c>
      <c r="H90" s="158" t="s">
        <v>94</v>
      </c>
      <c r="I90" s="158" t="n">
        <v>7</v>
      </c>
      <c r="J90" s="158" t="n">
        <v>1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100</v>
      </c>
      <c r="P90" s="158" t="n">
        <v>0</v>
      </c>
      <c r="Q90" s="158" t="n">
        <v>0</v>
      </c>
      <c r="R90" s="158" t="n">
        <v>1</v>
      </c>
      <c r="S90" s="158" t="n">
        <v>1</v>
      </c>
      <c r="T90" s="158" t="n">
        <v>0</v>
      </c>
      <c r="U90" s="158" t="n">
        <v>0</v>
      </c>
      <c r="V90" s="131"/>
      <c r="W90" s="131"/>
      <c r="X90" s="131"/>
      <c r="Y90" s="131"/>
      <c r="Z90" s="131"/>
      <c r="AA90" s="131"/>
      <c r="AB90" s="159"/>
    </row>
    <row r="91" s="160" customFormat="true" ht="12" hidden="false" customHeight="true" outlineLevel="0" collapsed="false">
      <c r="A91" s="154" t="s">
        <v>51</v>
      </c>
      <c r="B91" s="155" t="n">
        <v>11</v>
      </c>
      <c r="C91" s="156" t="s">
        <v>127</v>
      </c>
      <c r="D91" s="157" t="n">
        <f aca="false">D87</f>
        <v>6.5</v>
      </c>
      <c r="E91" s="157" t="n">
        <f aca="false">E90+G90</f>
        <v>26.1</v>
      </c>
      <c r="F91" s="157" t="n">
        <f aca="false">F89</f>
        <v>16</v>
      </c>
      <c r="G91" s="157" t="n">
        <v>0.5</v>
      </c>
      <c r="H91" s="158" t="s">
        <v>94</v>
      </c>
      <c r="I91" s="158" t="n">
        <v>7</v>
      </c>
      <c r="J91" s="158" t="n">
        <v>1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100</v>
      </c>
      <c r="P91" s="158" t="n">
        <v>0</v>
      </c>
      <c r="Q91" s="158" t="n">
        <v>0</v>
      </c>
      <c r="R91" s="158" t="n">
        <v>1</v>
      </c>
      <c r="S91" s="158" t="n">
        <v>1</v>
      </c>
      <c r="T91" s="158" t="n">
        <v>0</v>
      </c>
      <c r="U91" s="158" t="n">
        <v>0</v>
      </c>
      <c r="V91" s="131"/>
      <c r="W91" s="131"/>
      <c r="X91" s="131"/>
      <c r="Y91" s="131"/>
      <c r="Z91" s="131"/>
      <c r="AA91" s="131"/>
      <c r="AB91" s="159"/>
    </row>
    <row r="92" s="160" customFormat="true" ht="12" hidden="false" customHeight="true" outlineLevel="0" collapsed="false">
      <c r="A92" s="154" t="s">
        <v>51</v>
      </c>
      <c r="B92" s="155" t="n">
        <v>11</v>
      </c>
      <c r="C92" s="156" t="s">
        <v>128</v>
      </c>
      <c r="D92" s="157" t="n">
        <f aca="false">D87</f>
        <v>6.5</v>
      </c>
      <c r="E92" s="157" t="n">
        <f aca="false">E91+G91</f>
        <v>26.6</v>
      </c>
      <c r="F92" s="157" t="n">
        <f aca="false">F90</f>
        <v>16</v>
      </c>
      <c r="G92" s="157" t="n">
        <v>0.5</v>
      </c>
      <c r="H92" s="158" t="s">
        <v>94</v>
      </c>
      <c r="I92" s="158" t="n">
        <v>7</v>
      </c>
      <c r="J92" s="158" t="n">
        <v>1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100</v>
      </c>
      <c r="P92" s="158" t="n">
        <v>0</v>
      </c>
      <c r="Q92" s="158" t="n">
        <v>0</v>
      </c>
      <c r="R92" s="158" t="n">
        <v>1</v>
      </c>
      <c r="S92" s="158" t="n">
        <v>1</v>
      </c>
      <c r="T92" s="158" t="n">
        <v>0</v>
      </c>
      <c r="U92" s="158" t="n">
        <v>0</v>
      </c>
      <c r="V92" s="131"/>
      <c r="W92" s="131"/>
      <c r="X92" s="131"/>
      <c r="Y92" s="131"/>
      <c r="Z92" s="131"/>
      <c r="AA92" s="131"/>
      <c r="AB92" s="159"/>
    </row>
    <row r="94" customFormat="false" ht="12" hidden="false" customHeight="true" outlineLevel="0" collapsed="false">
      <c r="A94" s="1" t="s">
        <v>51</v>
      </c>
      <c r="B94" s="141" t="n">
        <v>11</v>
      </c>
      <c r="C94" s="142" t="s">
        <v>129</v>
      </c>
      <c r="D94" s="143" t="n">
        <v>10.75</v>
      </c>
      <c r="E94" s="143" t="n">
        <v>13.95</v>
      </c>
      <c r="F94" s="143" t="n">
        <v>3</v>
      </c>
      <c r="G94" s="143" t="n">
        <v>0.3</v>
      </c>
      <c r="H94" s="158" t="s">
        <v>94</v>
      </c>
      <c r="I94" s="141" t="n">
        <v>4</v>
      </c>
      <c r="J94" s="141" t="n">
        <v>5</v>
      </c>
      <c r="K94" s="141" t="n">
        <v>0</v>
      </c>
      <c r="L94" s="141" t="n">
        <v>0</v>
      </c>
      <c r="M94" s="141" t="n">
        <v>0</v>
      </c>
      <c r="N94" s="141" t="n">
        <v>100</v>
      </c>
      <c r="O94" s="141" t="n">
        <v>100</v>
      </c>
      <c r="P94" s="141" t="n">
        <v>1</v>
      </c>
      <c r="Q94" s="141" t="n">
        <v>0</v>
      </c>
      <c r="R94" s="141" t="n">
        <v>1</v>
      </c>
      <c r="S94" s="141" t="n">
        <v>1</v>
      </c>
      <c r="T94" s="141" t="n">
        <v>0</v>
      </c>
      <c r="U94" s="141" t="n">
        <v>0</v>
      </c>
      <c r="V94" s="131"/>
      <c r="W94" s="131"/>
      <c r="X94" s="131"/>
      <c r="Y94" s="131"/>
      <c r="Z94" s="131"/>
      <c r="AA94" s="131"/>
      <c r="AB94" s="144"/>
    </row>
    <row r="96" customFormat="false" ht="12" hidden="false" customHeight="true" outlineLevel="0" collapsed="false">
      <c r="B96" s="111" t="n">
        <v>12</v>
      </c>
      <c r="C96" s="112" t="s">
        <v>130</v>
      </c>
      <c r="D96" s="113" t="n">
        <v>2.5</v>
      </c>
      <c r="E96" s="113" t="n">
        <v>23</v>
      </c>
      <c r="F96" s="113" t="n">
        <v>17</v>
      </c>
      <c r="G96" s="113" t="n">
        <v>3.5</v>
      </c>
      <c r="H96" s="105"/>
      <c r="I96" s="105"/>
      <c r="J96" s="105"/>
      <c r="K96" s="111"/>
      <c r="L96" s="111"/>
      <c r="M96" s="111"/>
      <c r="N96" s="111" t="n">
        <v>0</v>
      </c>
      <c r="O96" s="105"/>
      <c r="P96" s="105"/>
      <c r="Q96" s="105"/>
      <c r="R96" s="111" t="n">
        <v>1</v>
      </c>
      <c r="S96" s="111" t="n">
        <v>1</v>
      </c>
      <c r="T96" s="105"/>
      <c r="U96" s="105"/>
      <c r="V96" s="105"/>
      <c r="W96" s="111"/>
      <c r="X96" s="111"/>
      <c r="Y96" s="111"/>
      <c r="Z96" s="105"/>
      <c r="AA96" s="105"/>
      <c r="AB96" s="11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