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7</xdr:rowOff>
              </xdr:from>
              <xdr:to>
                <xdr:col>5</xdr:col>
                <xdr:colOff>40</xdr:colOff>
                <xdr:row>70</xdr:row>
                <xdr:rowOff>13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K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0</xdr:row>
                <xdr:rowOff>7</xdr:rowOff>
              </xdr:from>
              <xdr:to>
                <xdr:col>13</xdr:col>
                <xdr:colOff>35</xdr:colOff>
                <xdr:row>53</xdr:row>
                <xdr:rowOff>12</xdr:rowOff>
              </xdr:to>
            </anchor>
          </commentPr>
        </mc:Choice>
        <mc:Fallback/>
      </mc:AlternateContent>
    </comment>
    <comment ref="K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5</xdr:row>
                <xdr:rowOff>11</xdr:rowOff>
              </xdr:from>
              <xdr:to>
                <xdr:col>13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K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7</xdr:row>
                <xdr:rowOff>11</xdr:rowOff>
              </xdr:from>
              <xdr:to>
                <xdr:col>13</xdr:col>
                <xdr:colOff>35</xdr:colOff>
                <xdr:row>80</xdr:row>
                <xdr:rowOff>15</xdr:rowOff>
              </xdr:to>
            </anchor>
          </commentPr>
        </mc:Choice>
        <mc:Fallback/>
      </mc:AlternateContent>
    </comment>
    <comment ref="K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0</xdr:row>
                <xdr:rowOff>14</xdr:rowOff>
              </xdr:from>
              <xdr:to>
                <xdr:col>13</xdr:col>
                <xdr:colOff>35</xdr:colOff>
                <xdr:row>93</xdr:row>
                <xdr:rowOff>15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L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0</xdr:row>
                <xdr:rowOff>7</xdr:rowOff>
              </xdr:from>
              <xdr:to>
                <xdr:col>13</xdr:col>
                <xdr:colOff>85</xdr:colOff>
                <xdr:row>53</xdr:row>
                <xdr:rowOff>12</xdr:rowOff>
              </xdr:to>
            </anchor>
          </commentPr>
        </mc:Choice>
        <mc:Fallback/>
      </mc:AlternateContent>
    </comment>
    <comment ref="L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5</xdr:row>
                <xdr:rowOff>11</xdr:rowOff>
              </xdr:from>
              <xdr:to>
                <xdr:col>13</xdr:col>
                <xdr:colOff>85</xdr:colOff>
                <xdr:row>78</xdr:row>
                <xdr:rowOff>12</xdr:rowOff>
              </xdr:to>
            </anchor>
          </commentPr>
        </mc:Choice>
        <mc:Fallback/>
      </mc:AlternateContent>
    </comment>
    <comment ref="L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7</xdr:row>
                <xdr:rowOff>11</xdr:rowOff>
              </xdr:from>
              <xdr:to>
                <xdr:col>13</xdr:col>
                <xdr:colOff>85</xdr:colOff>
                <xdr:row>80</xdr:row>
                <xdr:rowOff>15</xdr:rowOff>
              </xdr:to>
            </anchor>
          </commentPr>
        </mc:Choice>
        <mc:Fallback/>
      </mc:AlternateContent>
    </comment>
    <comment ref="L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0</xdr:row>
                <xdr:rowOff>14</xdr:rowOff>
              </xdr:from>
              <xdr:to>
                <xdr:col>13</xdr:col>
                <xdr:colOff>85</xdr:colOff>
                <xdr:row>93</xdr:row>
                <xdr:rowOff>15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M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7</xdr:rowOff>
              </xdr:from>
              <xdr:to>
                <xdr:col>14</xdr:col>
                <xdr:colOff>40</xdr:colOff>
                <xdr:row>53</xdr:row>
                <xdr:rowOff>12</xdr:rowOff>
              </xdr:to>
            </anchor>
          </commentPr>
        </mc:Choice>
        <mc:Fallback/>
      </mc:AlternateContent>
    </comment>
    <comment ref="M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5</xdr:row>
                <xdr:rowOff>11</xdr:rowOff>
              </xdr:from>
              <xdr:to>
                <xdr:col>14</xdr:col>
                <xdr:colOff>40</xdr:colOff>
                <xdr:row>78</xdr:row>
                <xdr:rowOff>12</xdr:rowOff>
              </xdr:to>
            </anchor>
          </commentPr>
        </mc:Choice>
        <mc:Fallback/>
      </mc:AlternateContent>
    </comment>
    <comment ref="M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7</xdr:row>
                <xdr:rowOff>11</xdr:rowOff>
              </xdr:from>
              <xdr:to>
                <xdr:col>14</xdr:col>
                <xdr:colOff>40</xdr:colOff>
                <xdr:row>80</xdr:row>
                <xdr:rowOff>15</xdr:rowOff>
              </xdr:to>
            </anchor>
          </commentPr>
        </mc:Choice>
        <mc:Fallback/>
      </mc:AlternateContent>
    </comment>
    <comment ref="M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0</xdr:row>
                <xdr:rowOff>14</xdr:rowOff>
              </xdr:from>
              <xdr:to>
                <xdr:col>14</xdr:col>
                <xdr:colOff>40</xdr:colOff>
                <xdr:row>93</xdr:row>
                <xdr:rowOff>15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14</xdr:rowOff>
              </xdr:from>
              <xdr:to>
                <xdr:col>16</xdr:col>
                <xdr:colOff>41</xdr:colOff>
                <xdr:row>68</xdr:row>
                <xdr:rowOff>15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14</xdr:rowOff>
              </xdr:from>
              <xdr:to>
                <xdr:col>16</xdr:col>
                <xdr:colOff>41</xdr:colOff>
                <xdr:row>70</xdr:row>
                <xdr:rowOff>15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11</xdr:rowOff>
              </xdr:from>
              <xdr:to>
                <xdr:col>16</xdr:col>
                <xdr:colOff>41</xdr:colOff>
                <xdr:row>76</xdr:row>
                <xdr:rowOff>15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11</xdr:rowOff>
              </xdr:from>
              <xdr:to>
                <xdr:col>16</xdr:col>
                <xdr:colOff>41</xdr:colOff>
                <xdr:row>91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14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14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11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11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14</xdr:rowOff>
              </xdr:from>
              <xdr:to>
                <xdr:col>23</xdr:col>
                <xdr:colOff>24</xdr:colOff>
                <xdr:row>68</xdr:row>
                <xdr:rowOff>0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14</xdr:rowOff>
              </xdr:from>
              <xdr:to>
                <xdr:col>23</xdr:col>
                <xdr:colOff>24</xdr:colOff>
                <xdr:row>70</xdr:row>
                <xdr:rowOff>0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11</xdr:rowOff>
              </xdr:from>
              <xdr:to>
                <xdr:col>23</xdr:col>
                <xdr:colOff>24</xdr:colOff>
                <xdr:row>76</xdr:row>
                <xdr:rowOff>0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11</xdr:rowOff>
              </xdr:from>
              <xdr:to>
                <xdr:col>23</xdr:col>
                <xdr:colOff>24</xdr:colOff>
                <xdr:row>91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W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0</xdr:row>
                <xdr:rowOff>7</xdr:rowOff>
              </xdr:from>
              <xdr:to>
                <xdr:col>25</xdr:col>
                <xdr:colOff>32</xdr:colOff>
                <xdr:row>53</xdr:row>
                <xdr:rowOff>12</xdr:rowOff>
              </xdr:to>
            </anchor>
          </commentPr>
        </mc:Choice>
        <mc:Fallback/>
      </mc:AlternateContent>
    </comment>
    <comment ref="W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5</xdr:row>
                <xdr:rowOff>11</xdr:rowOff>
              </xdr:from>
              <xdr:to>
                <xdr:col>25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W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7</xdr:row>
                <xdr:rowOff>11</xdr:rowOff>
              </xdr:from>
              <xdr:to>
                <xdr:col>25</xdr:col>
                <xdr:colOff>32</xdr:colOff>
                <xdr:row>80</xdr:row>
                <xdr:rowOff>15</xdr:rowOff>
              </xdr:to>
            </anchor>
          </commentPr>
        </mc:Choice>
        <mc:Fallback/>
      </mc:AlternateContent>
    </comment>
    <comment ref="W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0</xdr:row>
                <xdr:rowOff>14</xdr:rowOff>
              </xdr:from>
              <xdr:to>
                <xdr:col>25</xdr:col>
                <xdr:colOff>32</xdr:colOff>
                <xdr:row>93</xdr:row>
                <xdr:rowOff>15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X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0</xdr:row>
                <xdr:rowOff>7</xdr:rowOff>
              </xdr:from>
              <xdr:to>
                <xdr:col>25</xdr:col>
                <xdr:colOff>79</xdr:colOff>
                <xdr:row>53</xdr:row>
                <xdr:rowOff>12</xdr:rowOff>
              </xdr:to>
            </anchor>
          </commentPr>
        </mc:Choice>
        <mc:Fallback/>
      </mc:AlternateContent>
    </comment>
    <comment ref="X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75</xdr:row>
                <xdr:rowOff>11</xdr:rowOff>
              </xdr:from>
              <xdr:to>
                <xdr:col>25</xdr:col>
                <xdr:colOff>79</xdr:colOff>
                <xdr:row>78</xdr:row>
                <xdr:rowOff>12</xdr:rowOff>
              </xdr:to>
            </anchor>
          </commentPr>
        </mc:Choice>
        <mc:Fallback/>
      </mc:AlternateContent>
    </comment>
    <comment ref="X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77</xdr:row>
                <xdr:rowOff>11</xdr:rowOff>
              </xdr:from>
              <xdr:to>
                <xdr:col>25</xdr:col>
                <xdr:colOff>79</xdr:colOff>
                <xdr:row>80</xdr:row>
                <xdr:rowOff>15</xdr:rowOff>
              </xdr:to>
            </anchor>
          </commentPr>
        </mc:Choice>
        <mc:Fallback/>
      </mc:AlternateContent>
    </comment>
    <comment ref="X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0</xdr:row>
                <xdr:rowOff>14</xdr:rowOff>
              </xdr:from>
              <xdr:to>
                <xdr:col>25</xdr:col>
                <xdr:colOff>79</xdr:colOff>
                <xdr:row>93</xdr:row>
                <xdr:rowOff>15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  <comment ref="Y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0</xdr:row>
                <xdr:rowOff>7</xdr:rowOff>
              </xdr:from>
              <xdr:to>
                <xdr:col>26</xdr:col>
                <xdr:colOff>52</xdr:colOff>
                <xdr:row>53</xdr:row>
                <xdr:rowOff>12</xdr:rowOff>
              </xdr:to>
            </anchor>
          </commentPr>
        </mc:Choice>
        <mc:Fallback/>
      </mc:AlternateContent>
    </comment>
    <comment ref="Y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75</xdr:row>
                <xdr:rowOff>11</xdr:rowOff>
              </xdr:from>
              <xdr:to>
                <xdr:col>26</xdr:col>
                <xdr:colOff>52</xdr:colOff>
                <xdr:row>78</xdr:row>
                <xdr:rowOff>12</xdr:rowOff>
              </xdr:to>
            </anchor>
          </commentPr>
        </mc:Choice>
        <mc:Fallback/>
      </mc:AlternateContent>
    </comment>
    <comment ref="Y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77</xdr:row>
                <xdr:rowOff>11</xdr:rowOff>
              </xdr:from>
              <xdr:to>
                <xdr:col>26</xdr:col>
                <xdr:colOff>52</xdr:colOff>
                <xdr:row>80</xdr:row>
                <xdr:rowOff>15</xdr:rowOff>
              </xdr:to>
            </anchor>
          </commentPr>
        </mc:Choice>
        <mc:Fallback/>
      </mc:AlternateContent>
    </comment>
    <comment ref="Y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0</xdr:row>
                <xdr:rowOff>14</xdr:rowOff>
              </xdr:from>
              <xdr:to>
                <xdr:col>26</xdr:col>
                <xdr:colOff>52</xdr:colOff>
                <xdr:row>9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3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DO DE NACIONALIDAD DE LA REGISTRADURIA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do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LOGO-REGINAL.jpg</t>
  </si>
  <si>
    <t xml:space="preserve">REGISTRADURÍA DELEGADA PARA EL REGISTRO CIVIL Y LA IDENTIFICACIÓN</t>
  </si>
  <si>
    <t xml:space="preserve">Centro</t>
  </si>
  <si>
    <t xml:space="preserve">COORDINACIÓN REGISTRO CIVIL E IDENTIFICACIÓN EN EL EXTERIOR</t>
  </si>
  <si>
    <t xml:space="preserve">CERTIFICADO DE NACIONALIDAD</t>
  </si>
  <si>
    <t xml:space="preserve">contenidos\CertificadoNacionalidadReg3.txt</t>
  </si>
  <si>
    <t xml:space="preserve">Justificado</t>
  </si>
  <si>
    <t xml:space="preserve">Nombres:</t>
  </si>
  <si>
    <t xml:space="preserve">|NOMBRE_TITULAR|</t>
  </si>
  <si>
    <t xml:space="preserve">Apellidos:</t>
  </si>
  <si>
    <t xml:space="preserve">|APELLIDO_TITULAR|</t>
  </si>
  <si>
    <t xml:space="preserve">Cédula de ciudadanía No.:</t>
  </si>
  <si>
    <t xml:space="preserve">|NUMERO_DOCUMENTO|</t>
  </si>
  <si>
    <t xml:space="preserve">Lugar y fecha de expedición:</t>
  </si>
  <si>
    <t xml:space="preserve">|DATOS_EXPEDICION|</t>
  </si>
  <si>
    <t xml:space="preserve">Lugar y fecha de nacimiento:</t>
  </si>
  <si>
    <t xml:space="preserve">|DATOS_NACIMIENTO|</t>
  </si>
  <si>
    <t xml:space="preserve">contenidos\CertificadoNacionalidadReg5.txt</t>
  </si>
  <si>
    <t xml:space="preserve">Firma Autoridad</t>
  </si>
  <si>
    <t xml:space="preserve">|NOMBRE_AUTORIDAD|</t>
  </si>
  <si>
    <t xml:space="preserve">|CARGO_AUTORIDAD|</t>
  </si>
  <si>
    <t xml:space="preserve">METADATO - AUTENTICIDAD</t>
  </si>
  <si>
    <t xml:space="preserve">(Certificacion)|METADATO|</t>
  </si>
  <si>
    <t xml:space="preserve">imagenes\CAsmallAzul.tif</t>
  </si>
  <si>
    <t xml:space="preserve">Firmado Digitalmente</t>
  </si>
  <si>
    <t xml:space="preserve">@@</t>
  </si>
  <si>
    <t xml:space="preserve">Linea Horizontal 1</t>
  </si>
  <si>
    <t xml:space="preserve">contenidos\CertificadoNacionalidadReg4.txt</t>
  </si>
  <si>
    <t xml:space="preserve">contenidos\Autenticidad.txt</t>
  </si>
  <si>
    <t xml:space="preserve">imagenes\Registraduria3.jpg</t>
  </si>
  <si>
    <t xml:space="preserve">imagenes\Registraduria2.jpg</t>
  </si>
  <si>
    <t xml:space="preserve">Coordinación Grupo Cedulación en el Exterior</t>
  </si>
  <si>
    <t xml:space="preserve">Oficinas Centrales </t>
  </si>
  <si>
    <t xml:space="preserve">Av. Calle 26 No. 51-50 CAN Bogotá D.C. </t>
  </si>
  <si>
    <t xml:space="preserve">Tel.: 220 28 80 Ext. 1211 – 1236 – 1701 Fax: 2223127</t>
  </si>
  <si>
    <t xml:space="preserve">Código. Postal. 111321</t>
  </si>
  <si>
    <t xml:space="preserve">www.registraduria.gov.co</t>
  </si>
  <si>
    <t xml:space="preserve">|CIUDAD|</t>
  </si>
  <si>
    <t xml:space="preserve">imagenes\Registraduria5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C76" activeCellId="0" sqref="C76 C7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 t="s">
        <v>51</v>
      </c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 t="s">
        <v>51</v>
      </c>
      <c r="B29" s="102" t="n">
        <v>20</v>
      </c>
      <c r="C29" s="103" t="s">
        <v>91</v>
      </c>
      <c r="D29" s="104" t="n">
        <v>2</v>
      </c>
      <c r="E29" s="104" t="n">
        <f aca="false">E70+G70</f>
        <v>19.5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2</v>
      </c>
      <c r="D31" s="113" t="n">
        <v>9</v>
      </c>
      <c r="E31" s="113" t="n">
        <v>0.1</v>
      </c>
      <c r="F31" s="113" t="n">
        <v>4</v>
      </c>
      <c r="G31" s="113" t="n">
        <v>4.5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16"/>
      <c r="C32" s="117"/>
      <c r="D32" s="117"/>
      <c r="E32" s="117"/>
      <c r="F32" s="117" t="n">
        <v>2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B33" s="119" t="n">
        <v>11</v>
      </c>
      <c r="C33" s="120" t="s">
        <v>93</v>
      </c>
      <c r="D33" s="121" t="n">
        <v>2.6</v>
      </c>
      <c r="E33" s="121" t="n">
        <f aca="false">F31</f>
        <v>4</v>
      </c>
      <c r="F33" s="121" t="n">
        <v>16</v>
      </c>
      <c r="G33" s="121" t="n">
        <v>0.5</v>
      </c>
      <c r="H33" s="119" t="s">
        <v>94</v>
      </c>
      <c r="I33" s="119" t="n">
        <v>4</v>
      </c>
      <c r="J33" s="119" t="n">
        <v>1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100</v>
      </c>
      <c r="P33" s="119" t="n">
        <v>1</v>
      </c>
      <c r="Q33" s="119" t="n">
        <v>0</v>
      </c>
      <c r="R33" s="119" t="n">
        <v>1</v>
      </c>
      <c r="S33" s="119" t="n">
        <v>1</v>
      </c>
      <c r="T33" s="119" t="n">
        <v>1</v>
      </c>
      <c r="U33" s="119" t="n">
        <v>0</v>
      </c>
      <c r="V33" s="122"/>
      <c r="W33" s="122"/>
      <c r="X33" s="122"/>
      <c r="Y33" s="122"/>
      <c r="Z33" s="122"/>
      <c r="AA33" s="122"/>
      <c r="AB33" s="123"/>
    </row>
    <row r="34" customFormat="false" ht="12" hidden="false" customHeight="true" outlineLevel="0" collapsed="false">
      <c r="B34" s="119" t="n">
        <v>11</v>
      </c>
      <c r="C34" s="120" t="s">
        <v>95</v>
      </c>
      <c r="D34" s="121" t="n">
        <v>2.6</v>
      </c>
      <c r="E34" s="121" t="n">
        <f aca="false">E33+0.5</f>
        <v>4.5</v>
      </c>
      <c r="F34" s="121" t="n">
        <v>16</v>
      </c>
      <c r="G34" s="121" t="n">
        <v>0.5</v>
      </c>
      <c r="H34" s="119" t="s">
        <v>94</v>
      </c>
      <c r="I34" s="119" t="n">
        <v>4</v>
      </c>
      <c r="J34" s="119" t="n">
        <v>1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100</v>
      </c>
      <c r="P34" s="119" t="n">
        <v>1</v>
      </c>
      <c r="Q34" s="119" t="n">
        <v>0</v>
      </c>
      <c r="R34" s="119" t="n">
        <v>1</v>
      </c>
      <c r="S34" s="119" t="n">
        <v>1</v>
      </c>
      <c r="T34" s="119" t="n">
        <v>1</v>
      </c>
      <c r="U34" s="119" t="n">
        <v>0</v>
      </c>
      <c r="V34" s="122"/>
      <c r="W34" s="122"/>
      <c r="X34" s="122"/>
      <c r="Y34" s="122"/>
      <c r="Z34" s="122"/>
      <c r="AA34" s="122"/>
      <c r="AB34" s="123"/>
    </row>
    <row r="35" customFormat="false" ht="12" hidden="false" customHeight="true" outlineLevel="0" collapsed="false">
      <c r="B35" s="119" t="n">
        <v>11</v>
      </c>
      <c r="C35" s="120" t="s">
        <v>96</v>
      </c>
      <c r="D35" s="121" t="n">
        <v>2.6</v>
      </c>
      <c r="E35" s="121" t="n">
        <f aca="false">E34+1</f>
        <v>5.5</v>
      </c>
      <c r="F35" s="121" t="n">
        <v>16</v>
      </c>
      <c r="G35" s="121" t="n">
        <v>0.5</v>
      </c>
      <c r="H35" s="119" t="s">
        <v>94</v>
      </c>
      <c r="I35" s="119" t="n">
        <v>5</v>
      </c>
      <c r="J35" s="119" t="n">
        <v>1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100</v>
      </c>
      <c r="P35" s="119" t="n">
        <v>1</v>
      </c>
      <c r="Q35" s="119" t="n">
        <v>0</v>
      </c>
      <c r="R35" s="119" t="n">
        <v>1</v>
      </c>
      <c r="S35" s="119" t="n">
        <v>1</v>
      </c>
      <c r="T35" s="119" t="n">
        <v>1</v>
      </c>
      <c r="U35" s="119" t="n">
        <v>0</v>
      </c>
      <c r="V35" s="122"/>
      <c r="W35" s="122"/>
      <c r="X35" s="122"/>
      <c r="Y35" s="122"/>
      <c r="Z35" s="122"/>
      <c r="AA35" s="122"/>
      <c r="AB35" s="123"/>
    </row>
    <row r="36" s="107" customFormat="true" ht="12" hidden="false" customHeight="true" outlineLevel="0" collapsed="false">
      <c r="A36" s="115"/>
      <c r="B36" s="108"/>
      <c r="C36" s="124"/>
      <c r="D36" s="109"/>
      <c r="E36" s="109"/>
      <c r="F36" s="109"/>
      <c r="G36" s="109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25"/>
      <c r="W36" s="125"/>
      <c r="X36" s="125"/>
      <c r="Y36" s="125"/>
      <c r="Z36" s="125"/>
      <c r="AA36" s="125"/>
      <c r="AB36" s="110"/>
    </row>
    <row r="37" s="107" customFormat="true" ht="12" hidden="false" customHeight="true" outlineLevel="0" collapsed="false">
      <c r="A37" s="115"/>
      <c r="B37" s="108"/>
      <c r="C37" s="124"/>
      <c r="D37" s="109"/>
      <c r="E37" s="109"/>
      <c r="F37" s="109"/>
      <c r="G37" s="109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25"/>
      <c r="W37" s="125"/>
      <c r="X37" s="125"/>
      <c r="Y37" s="125"/>
      <c r="Z37" s="125"/>
      <c r="AA37" s="125"/>
      <c r="AB37" s="110"/>
    </row>
    <row r="38" customFormat="false" ht="12" hidden="false" customHeight="true" outlineLevel="0" collapsed="false">
      <c r="B38" s="126" t="n">
        <v>13</v>
      </c>
      <c r="C38" s="127" t="s">
        <v>97</v>
      </c>
      <c r="D38" s="128" t="n">
        <v>2.6</v>
      </c>
      <c r="E38" s="128" t="n">
        <f aca="false">E35+1</f>
        <v>6.5</v>
      </c>
      <c r="F38" s="128" t="n">
        <v>16</v>
      </c>
      <c r="G38" s="128" t="n">
        <v>2.5</v>
      </c>
      <c r="H38" s="126" t="s">
        <v>98</v>
      </c>
      <c r="I38" s="126" t="n">
        <v>4</v>
      </c>
      <c r="J38" s="126" t="n">
        <v>2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100</v>
      </c>
      <c r="P38" s="126" t="n">
        <v>1</v>
      </c>
      <c r="Q38" s="126" t="n">
        <v>0</v>
      </c>
      <c r="R38" s="126" t="n">
        <v>1</v>
      </c>
      <c r="S38" s="126" t="n">
        <v>1</v>
      </c>
      <c r="T38" s="126" t="n">
        <v>1</v>
      </c>
      <c r="U38" s="126" t="n">
        <v>1</v>
      </c>
      <c r="V38" s="122"/>
      <c r="W38" s="122"/>
      <c r="X38" s="122"/>
      <c r="Y38" s="122"/>
      <c r="Z38" s="122"/>
      <c r="AA38" s="122"/>
      <c r="AB38" s="129"/>
    </row>
    <row r="39" s="107" customFormat="true" ht="12" hidden="false" customHeight="true" outlineLevel="0" collapsed="false">
      <c r="A39" s="115"/>
      <c r="B39" s="108"/>
      <c r="C39" s="124"/>
      <c r="D39" s="109"/>
      <c r="E39" s="109"/>
      <c r="F39" s="109"/>
      <c r="G39" s="109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25"/>
      <c r="W39" s="125"/>
      <c r="X39" s="125"/>
      <c r="Y39" s="125"/>
      <c r="Z39" s="125"/>
      <c r="AA39" s="125"/>
      <c r="AB39" s="110"/>
    </row>
    <row r="40" customFormat="false" ht="12" hidden="false" customHeight="true" outlineLevel="0" collapsed="false">
      <c r="B40" s="119" t="n">
        <v>11</v>
      </c>
      <c r="C40" s="120" t="s">
        <v>99</v>
      </c>
      <c r="D40" s="121" t="n">
        <v>2.6</v>
      </c>
      <c r="E40" s="121" t="n">
        <f aca="false">E38+2.5</f>
        <v>9</v>
      </c>
      <c r="F40" s="121" t="n">
        <v>6</v>
      </c>
      <c r="G40" s="121" t="n">
        <v>0.5</v>
      </c>
      <c r="H40" s="119" t="s">
        <v>98</v>
      </c>
      <c r="I40" s="119" t="n">
        <v>5</v>
      </c>
      <c r="J40" s="119" t="n">
        <v>1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100</v>
      </c>
      <c r="P40" s="119" t="n">
        <v>1</v>
      </c>
      <c r="Q40" s="119" t="n">
        <v>0</v>
      </c>
      <c r="R40" s="119" t="n">
        <v>1</v>
      </c>
      <c r="S40" s="119" t="n">
        <v>1</v>
      </c>
      <c r="T40" s="119" t="n">
        <v>1</v>
      </c>
      <c r="U40" s="119" t="n">
        <v>0</v>
      </c>
      <c r="V40" s="122"/>
      <c r="W40" s="122"/>
      <c r="X40" s="122"/>
      <c r="Y40" s="122"/>
      <c r="Z40" s="122"/>
      <c r="AA40" s="122"/>
      <c r="AB40" s="123"/>
    </row>
    <row r="41" customFormat="false" ht="12" hidden="false" customHeight="true" outlineLevel="0" collapsed="false">
      <c r="B41" s="119" t="n">
        <v>11</v>
      </c>
      <c r="C41" s="120" t="s">
        <v>100</v>
      </c>
      <c r="D41" s="121" t="n">
        <v>10</v>
      </c>
      <c r="E41" s="121" t="n">
        <f aca="false">E40</f>
        <v>9</v>
      </c>
      <c r="F41" s="121" t="n">
        <v>6</v>
      </c>
      <c r="G41" s="121" t="n">
        <f aca="false">G40</f>
        <v>0.5</v>
      </c>
      <c r="H41" s="119" t="s">
        <v>98</v>
      </c>
      <c r="I41" s="119" t="n">
        <v>5</v>
      </c>
      <c r="J41" s="119" t="n">
        <v>1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100</v>
      </c>
      <c r="P41" s="119" t="n">
        <v>1</v>
      </c>
      <c r="Q41" s="119" t="n">
        <v>0</v>
      </c>
      <c r="R41" s="119" t="n">
        <v>1</v>
      </c>
      <c r="S41" s="119" t="n">
        <v>1</v>
      </c>
      <c r="T41" s="119" t="n">
        <v>1</v>
      </c>
      <c r="U41" s="119" t="n">
        <v>0</v>
      </c>
      <c r="V41" s="122"/>
      <c r="W41" s="122"/>
      <c r="X41" s="122"/>
      <c r="Y41" s="122"/>
      <c r="Z41" s="122"/>
      <c r="AA41" s="122"/>
      <c r="AB41" s="123"/>
    </row>
    <row r="42" s="107" customFormat="true" ht="12" hidden="false" customHeight="true" outlineLevel="0" collapsed="false">
      <c r="A42" s="115"/>
      <c r="B42" s="108"/>
      <c r="C42" s="124"/>
      <c r="D42" s="109"/>
      <c r="E42" s="109"/>
      <c r="F42" s="109"/>
      <c r="G42" s="109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25"/>
      <c r="W42" s="125"/>
      <c r="X42" s="125"/>
      <c r="Y42" s="125"/>
      <c r="Z42" s="125"/>
      <c r="AA42" s="125"/>
      <c r="AB42" s="110"/>
    </row>
    <row r="43" customFormat="false" ht="12" hidden="false" customHeight="true" outlineLevel="0" collapsed="false">
      <c r="B43" s="119" t="n">
        <v>11</v>
      </c>
      <c r="C43" s="120" t="s">
        <v>101</v>
      </c>
      <c r="D43" s="121" t="n">
        <v>2.6</v>
      </c>
      <c r="E43" s="121" t="n">
        <f aca="false">E40+G40</f>
        <v>9.5</v>
      </c>
      <c r="F43" s="121" t="n">
        <v>6</v>
      </c>
      <c r="G43" s="121" t="n">
        <v>0.5</v>
      </c>
      <c r="H43" s="119" t="s">
        <v>98</v>
      </c>
      <c r="I43" s="119" t="n">
        <v>5</v>
      </c>
      <c r="J43" s="119" t="n">
        <v>1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100</v>
      </c>
      <c r="P43" s="119" t="n">
        <v>1</v>
      </c>
      <c r="Q43" s="119" t="n">
        <v>0</v>
      </c>
      <c r="R43" s="119" t="n">
        <v>1</v>
      </c>
      <c r="S43" s="119" t="n">
        <v>1</v>
      </c>
      <c r="T43" s="119" t="n">
        <v>1</v>
      </c>
      <c r="U43" s="119" t="n">
        <v>0</v>
      </c>
      <c r="V43" s="122"/>
      <c r="W43" s="122"/>
      <c r="X43" s="122"/>
      <c r="Y43" s="122"/>
      <c r="Z43" s="122"/>
      <c r="AA43" s="122"/>
      <c r="AB43" s="123"/>
    </row>
    <row r="44" customFormat="false" ht="12" hidden="false" customHeight="true" outlineLevel="0" collapsed="false">
      <c r="B44" s="119" t="n">
        <v>11</v>
      </c>
      <c r="C44" s="120" t="s">
        <v>102</v>
      </c>
      <c r="D44" s="121" t="n">
        <v>10</v>
      </c>
      <c r="E44" s="121" t="n">
        <f aca="false">E43</f>
        <v>9.5</v>
      </c>
      <c r="F44" s="121" t="n">
        <v>10</v>
      </c>
      <c r="G44" s="121" t="n">
        <f aca="false">G43</f>
        <v>0.5</v>
      </c>
      <c r="H44" s="119" t="s">
        <v>98</v>
      </c>
      <c r="I44" s="119" t="n">
        <v>5</v>
      </c>
      <c r="J44" s="119" t="n">
        <v>1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100</v>
      </c>
      <c r="P44" s="119" t="n">
        <v>1</v>
      </c>
      <c r="Q44" s="119" t="n">
        <v>0</v>
      </c>
      <c r="R44" s="119" t="n">
        <v>1</v>
      </c>
      <c r="S44" s="119" t="n">
        <v>1</v>
      </c>
      <c r="T44" s="119" t="n">
        <v>1</v>
      </c>
      <c r="U44" s="119" t="n">
        <v>0</v>
      </c>
      <c r="V44" s="122"/>
      <c r="W44" s="122"/>
      <c r="X44" s="122"/>
      <c r="Y44" s="122"/>
      <c r="Z44" s="122"/>
      <c r="AA44" s="122"/>
      <c r="AB44" s="123"/>
    </row>
    <row r="45" s="107" customFormat="true" ht="12" hidden="false" customHeight="true" outlineLevel="0" collapsed="false">
      <c r="A45" s="115"/>
      <c r="B45" s="108"/>
      <c r="C45" s="124"/>
      <c r="D45" s="109"/>
      <c r="E45" s="109"/>
      <c r="F45" s="109"/>
      <c r="G45" s="109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25"/>
      <c r="W45" s="125"/>
      <c r="X45" s="125"/>
      <c r="Y45" s="125"/>
      <c r="Z45" s="125"/>
      <c r="AA45" s="125"/>
      <c r="AB45" s="110"/>
    </row>
    <row r="46" customFormat="false" ht="12" hidden="false" customHeight="true" outlineLevel="0" collapsed="false">
      <c r="B46" s="119" t="n">
        <v>11</v>
      </c>
      <c r="C46" s="120" t="s">
        <v>103</v>
      </c>
      <c r="D46" s="121" t="n">
        <f aca="false">D43</f>
        <v>2.6</v>
      </c>
      <c r="E46" s="121" t="n">
        <f aca="false">E43+G43</f>
        <v>10</v>
      </c>
      <c r="F46" s="121" t="n">
        <v>6</v>
      </c>
      <c r="G46" s="121" t="n">
        <v>0.5</v>
      </c>
      <c r="H46" s="119" t="s">
        <v>98</v>
      </c>
      <c r="I46" s="119" t="n">
        <v>5</v>
      </c>
      <c r="J46" s="119" t="n">
        <v>1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100</v>
      </c>
      <c r="P46" s="119" t="n">
        <v>1</v>
      </c>
      <c r="Q46" s="119" t="n">
        <v>0</v>
      </c>
      <c r="R46" s="119" t="n">
        <v>1</v>
      </c>
      <c r="S46" s="119" t="n">
        <v>1</v>
      </c>
      <c r="T46" s="119" t="n">
        <v>1</v>
      </c>
      <c r="U46" s="119" t="n">
        <v>0</v>
      </c>
      <c r="V46" s="122"/>
      <c r="W46" s="122"/>
      <c r="X46" s="122"/>
      <c r="Y46" s="122"/>
      <c r="Z46" s="122"/>
      <c r="AA46" s="122"/>
      <c r="AB46" s="123"/>
    </row>
    <row r="47" customFormat="false" ht="12" hidden="false" customHeight="true" outlineLevel="0" collapsed="false">
      <c r="B47" s="119" t="n">
        <v>11</v>
      </c>
      <c r="C47" s="120" t="s">
        <v>104</v>
      </c>
      <c r="D47" s="121" t="n">
        <v>10</v>
      </c>
      <c r="E47" s="121" t="n">
        <f aca="false">E46</f>
        <v>10</v>
      </c>
      <c r="F47" s="121" t="n">
        <f aca="false">F44</f>
        <v>10</v>
      </c>
      <c r="G47" s="121" t="n">
        <f aca="false">G46</f>
        <v>0.5</v>
      </c>
      <c r="H47" s="119" t="s">
        <v>98</v>
      </c>
      <c r="I47" s="119" t="n">
        <v>5</v>
      </c>
      <c r="J47" s="119" t="n">
        <v>1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100</v>
      </c>
      <c r="P47" s="119" t="n">
        <v>1</v>
      </c>
      <c r="Q47" s="119" t="n">
        <v>0</v>
      </c>
      <c r="R47" s="119" t="n">
        <v>1</v>
      </c>
      <c r="S47" s="119" t="n">
        <v>1</v>
      </c>
      <c r="T47" s="119" t="n">
        <v>1</v>
      </c>
      <c r="U47" s="119" t="n">
        <v>0</v>
      </c>
      <c r="V47" s="122"/>
      <c r="W47" s="122"/>
      <c r="X47" s="122"/>
      <c r="Y47" s="122"/>
      <c r="Z47" s="122"/>
      <c r="AA47" s="122"/>
      <c r="AB47" s="123"/>
    </row>
    <row r="48" s="107" customFormat="true" ht="12" hidden="false" customHeight="true" outlineLevel="0" collapsed="false">
      <c r="A48" s="115"/>
      <c r="B48" s="108"/>
      <c r="C48" s="124"/>
      <c r="D48" s="109"/>
      <c r="E48" s="109"/>
      <c r="F48" s="109"/>
      <c r="G48" s="109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25"/>
      <c r="W48" s="125"/>
      <c r="X48" s="125"/>
      <c r="Y48" s="125"/>
      <c r="Z48" s="125"/>
      <c r="AA48" s="125"/>
      <c r="AB48" s="110"/>
    </row>
    <row r="49" customFormat="false" ht="12" hidden="false" customHeight="true" outlineLevel="0" collapsed="false">
      <c r="B49" s="119" t="n">
        <v>11</v>
      </c>
      <c r="C49" s="120" t="s">
        <v>105</v>
      </c>
      <c r="D49" s="121" t="n">
        <f aca="false">D43</f>
        <v>2.6</v>
      </c>
      <c r="E49" s="121" t="n">
        <f aca="false">E46+G46</f>
        <v>10.5</v>
      </c>
      <c r="F49" s="121" t="n">
        <v>6</v>
      </c>
      <c r="G49" s="121" t="n">
        <v>0.5</v>
      </c>
      <c r="H49" s="119" t="s">
        <v>98</v>
      </c>
      <c r="I49" s="119" t="n">
        <v>5</v>
      </c>
      <c r="J49" s="119" t="n">
        <v>1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100</v>
      </c>
      <c r="P49" s="119" t="n">
        <v>1</v>
      </c>
      <c r="Q49" s="119" t="n">
        <v>0</v>
      </c>
      <c r="R49" s="119" t="n">
        <v>1</v>
      </c>
      <c r="S49" s="119" t="n">
        <v>1</v>
      </c>
      <c r="T49" s="119" t="n">
        <v>1</v>
      </c>
      <c r="U49" s="119" t="n">
        <v>0</v>
      </c>
      <c r="V49" s="122"/>
      <c r="W49" s="122"/>
      <c r="X49" s="122"/>
      <c r="Y49" s="122"/>
      <c r="Z49" s="122"/>
      <c r="AA49" s="122"/>
      <c r="AB49" s="123"/>
    </row>
    <row r="50" customFormat="false" ht="12" hidden="false" customHeight="true" outlineLevel="0" collapsed="false">
      <c r="B50" s="119" t="n">
        <v>11</v>
      </c>
      <c r="C50" s="120" t="s">
        <v>106</v>
      </c>
      <c r="D50" s="121" t="n">
        <v>10</v>
      </c>
      <c r="E50" s="121" t="n">
        <f aca="false">E49</f>
        <v>10.5</v>
      </c>
      <c r="F50" s="121" t="n">
        <f aca="false">F47</f>
        <v>10</v>
      </c>
      <c r="G50" s="121" t="n">
        <f aca="false">G49</f>
        <v>0.5</v>
      </c>
      <c r="H50" s="119" t="s">
        <v>98</v>
      </c>
      <c r="I50" s="119" t="n">
        <v>5</v>
      </c>
      <c r="J50" s="119" t="n">
        <v>1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100</v>
      </c>
      <c r="P50" s="119" t="n">
        <v>1</v>
      </c>
      <c r="Q50" s="119" t="n">
        <v>0</v>
      </c>
      <c r="R50" s="119" t="n">
        <v>1</v>
      </c>
      <c r="S50" s="119" t="n">
        <v>1</v>
      </c>
      <c r="T50" s="119" t="n">
        <v>1</v>
      </c>
      <c r="U50" s="119" t="n">
        <v>0</v>
      </c>
      <c r="V50" s="122"/>
      <c r="W50" s="122"/>
      <c r="X50" s="122"/>
      <c r="Y50" s="122"/>
      <c r="Z50" s="122"/>
      <c r="AA50" s="122"/>
      <c r="AB50" s="123"/>
    </row>
    <row r="51" s="107" customFormat="true" ht="12" hidden="false" customHeight="true" outlineLevel="0" collapsed="false">
      <c r="A51" s="115"/>
      <c r="B51" s="108"/>
      <c r="C51" s="124"/>
      <c r="D51" s="109"/>
      <c r="E51" s="109"/>
      <c r="F51" s="109"/>
      <c r="G51" s="109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25"/>
      <c r="W51" s="125"/>
      <c r="X51" s="125"/>
      <c r="Y51" s="125"/>
      <c r="Z51" s="125"/>
      <c r="AA51" s="125"/>
      <c r="AB51" s="110"/>
    </row>
    <row r="52" customFormat="false" ht="12" hidden="false" customHeight="true" outlineLevel="0" collapsed="false">
      <c r="B52" s="119" t="n">
        <v>11</v>
      </c>
      <c r="C52" s="120" t="s">
        <v>107</v>
      </c>
      <c r="D52" s="121" t="n">
        <f aca="false">D43</f>
        <v>2.6</v>
      </c>
      <c r="E52" s="121" t="n">
        <f aca="false">E49+G49</f>
        <v>11</v>
      </c>
      <c r="F52" s="121" t="n">
        <v>6</v>
      </c>
      <c r="G52" s="121" t="n">
        <v>0.5</v>
      </c>
      <c r="H52" s="119" t="s">
        <v>98</v>
      </c>
      <c r="I52" s="119" t="n">
        <v>5</v>
      </c>
      <c r="J52" s="119" t="n">
        <v>1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100</v>
      </c>
      <c r="P52" s="119" t="n">
        <v>1</v>
      </c>
      <c r="Q52" s="119" t="n">
        <v>0</v>
      </c>
      <c r="R52" s="119" t="n">
        <v>1</v>
      </c>
      <c r="S52" s="119" t="n">
        <v>1</v>
      </c>
      <c r="T52" s="119" t="n">
        <v>1</v>
      </c>
      <c r="U52" s="119" t="n">
        <v>0</v>
      </c>
      <c r="V52" s="122"/>
      <c r="W52" s="122"/>
      <c r="X52" s="122"/>
      <c r="Y52" s="122"/>
      <c r="Z52" s="122"/>
      <c r="AA52" s="122"/>
      <c r="AB52" s="123"/>
    </row>
    <row r="53" customFormat="false" ht="12" hidden="false" customHeight="true" outlineLevel="0" collapsed="false">
      <c r="B53" s="119" t="n">
        <v>11</v>
      </c>
      <c r="C53" s="120" t="s">
        <v>108</v>
      </c>
      <c r="D53" s="121" t="n">
        <v>10</v>
      </c>
      <c r="E53" s="121" t="n">
        <f aca="false">E52</f>
        <v>11</v>
      </c>
      <c r="F53" s="121" t="n">
        <f aca="false">F50</f>
        <v>10</v>
      </c>
      <c r="G53" s="121" t="n">
        <f aca="false">G52</f>
        <v>0.5</v>
      </c>
      <c r="H53" s="119" t="s">
        <v>98</v>
      </c>
      <c r="I53" s="119" t="n">
        <v>5</v>
      </c>
      <c r="J53" s="119" t="n">
        <v>1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100</v>
      </c>
      <c r="P53" s="119" t="n">
        <v>1</v>
      </c>
      <c r="Q53" s="119" t="n">
        <v>0</v>
      </c>
      <c r="R53" s="119" t="n">
        <v>1</v>
      </c>
      <c r="S53" s="119" t="n">
        <v>1</v>
      </c>
      <c r="T53" s="119" t="n">
        <v>1</v>
      </c>
      <c r="U53" s="119" t="n">
        <v>0</v>
      </c>
      <c r="V53" s="122"/>
      <c r="W53" s="122"/>
      <c r="X53" s="122"/>
      <c r="Y53" s="122"/>
      <c r="Z53" s="122"/>
      <c r="AA53" s="122"/>
      <c r="AB53" s="123"/>
    </row>
    <row r="54" s="107" customFormat="true" ht="12" hidden="false" customHeight="true" outlineLevel="0" collapsed="false">
      <c r="A54" s="115"/>
      <c r="B54" s="130"/>
      <c r="C54" s="131"/>
      <c r="D54" s="132"/>
      <c r="E54" s="132"/>
      <c r="F54" s="132"/>
      <c r="G54" s="132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4"/>
      <c r="W54" s="134"/>
      <c r="X54" s="134"/>
      <c r="Y54" s="134"/>
      <c r="Z54" s="134"/>
      <c r="AA54" s="134"/>
      <c r="AB54" s="135"/>
    </row>
    <row r="55" customFormat="false" ht="12" hidden="false" customHeight="true" outlineLevel="0" collapsed="false">
      <c r="A55" s="0"/>
      <c r="B55" s="111" t="n">
        <v>12</v>
      </c>
      <c r="C55" s="136" t="s">
        <v>16</v>
      </c>
      <c r="D55" s="113" t="n">
        <v>7</v>
      </c>
      <c r="E55" s="113" t="n">
        <f aca="false">E53+1</f>
        <v>12</v>
      </c>
      <c r="F55" s="113" t="n">
        <v>2.7</v>
      </c>
      <c r="G55" s="113" t="n">
        <v>3.7</v>
      </c>
      <c r="H55" s="137"/>
      <c r="I55" s="105"/>
      <c r="J55" s="105"/>
      <c r="K55" s="111"/>
      <c r="L55" s="111"/>
      <c r="M55" s="111"/>
      <c r="N55" s="111" t="n">
        <v>0</v>
      </c>
      <c r="O55" s="105"/>
      <c r="P55" s="105"/>
      <c r="Q55" s="105"/>
      <c r="R55" s="111" t="n">
        <v>1</v>
      </c>
      <c r="S55" s="111" t="n">
        <v>1</v>
      </c>
      <c r="T55" s="105"/>
      <c r="U55" s="105"/>
      <c r="V55" s="105"/>
      <c r="W55" s="111"/>
      <c r="X55" s="111"/>
      <c r="Y55" s="111"/>
      <c r="Z55" s="105"/>
      <c r="AA55" s="105"/>
      <c r="AB55" s="114"/>
    </row>
    <row r="56" customFormat="false" ht="12" hidden="false" customHeight="true" outlineLevel="0" collapsed="false">
      <c r="A56" s="0"/>
      <c r="B56" s="111" t="n">
        <v>12</v>
      </c>
      <c r="C56" s="136" t="s">
        <v>28</v>
      </c>
      <c r="D56" s="113" t="n">
        <v>12</v>
      </c>
      <c r="E56" s="113" t="n">
        <f aca="false">E55</f>
        <v>12</v>
      </c>
      <c r="F56" s="113" t="n">
        <v>2.7</v>
      </c>
      <c r="G56" s="113" t="n">
        <v>3.5</v>
      </c>
      <c r="H56" s="105"/>
      <c r="I56" s="105"/>
      <c r="J56" s="105"/>
      <c r="K56" s="111"/>
      <c r="L56" s="111"/>
      <c r="M56" s="111"/>
      <c r="N56" s="111" t="n">
        <v>0</v>
      </c>
      <c r="O56" s="105"/>
      <c r="P56" s="105"/>
      <c r="Q56" s="105"/>
      <c r="R56" s="111" t="n">
        <v>1</v>
      </c>
      <c r="S56" s="111" t="n">
        <v>1</v>
      </c>
      <c r="T56" s="105"/>
      <c r="U56" s="105"/>
      <c r="V56" s="105"/>
      <c r="W56" s="111"/>
      <c r="X56" s="111"/>
      <c r="Y56" s="111"/>
      <c r="Z56" s="105"/>
      <c r="AA56" s="105"/>
      <c r="AB56" s="114"/>
    </row>
    <row r="57" customFormat="false" ht="12" hidden="false" customHeight="true" outlineLevel="0" collapsed="false">
      <c r="A57" s="0" t="s">
        <v>51</v>
      </c>
      <c r="B57" s="111" t="n">
        <v>12</v>
      </c>
      <c r="C57" s="136" t="s">
        <v>22</v>
      </c>
      <c r="D57" s="113" t="n">
        <v>9</v>
      </c>
      <c r="E57" s="113" t="n">
        <f aca="false">E56+G56+1</f>
        <v>16.5</v>
      </c>
      <c r="F57" s="113" t="n">
        <v>5</v>
      </c>
      <c r="G57" s="113" t="n">
        <v>2</v>
      </c>
      <c r="H57" s="105"/>
      <c r="I57" s="105"/>
      <c r="J57" s="105"/>
      <c r="K57" s="111" t="n">
        <v>225</v>
      </c>
      <c r="L57" s="111" t="n">
        <v>225</v>
      </c>
      <c r="M57" s="111" t="n">
        <v>225</v>
      </c>
      <c r="N57" s="111" t="n">
        <v>0</v>
      </c>
      <c r="O57" s="105"/>
      <c r="P57" s="105"/>
      <c r="Q57" s="105"/>
      <c r="R57" s="111" t="n">
        <v>1</v>
      </c>
      <c r="S57" s="111" t="n">
        <v>1</v>
      </c>
      <c r="T57" s="105"/>
      <c r="U57" s="105"/>
      <c r="V57" s="105"/>
      <c r="W57" s="111" t="n">
        <v>255</v>
      </c>
      <c r="X57" s="111" t="n">
        <v>255</v>
      </c>
      <c r="Y57" s="111" t="n">
        <v>255</v>
      </c>
      <c r="Z57" s="105"/>
      <c r="AA57" s="105"/>
      <c r="AB57" s="114"/>
    </row>
    <row r="58" s="107" customFormat="true" ht="12" hidden="false" customHeight="true" outlineLevel="0" collapsed="false">
      <c r="B58" s="108"/>
      <c r="C58" s="138"/>
      <c r="D58" s="109"/>
      <c r="E58" s="109"/>
      <c r="F58" s="109"/>
      <c r="G58" s="109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10"/>
    </row>
    <row r="59" customFormat="false" ht="12" hidden="false" customHeight="true" outlineLevel="0" collapsed="false">
      <c r="B59" s="126" t="n">
        <v>13</v>
      </c>
      <c r="C59" s="127" t="s">
        <v>109</v>
      </c>
      <c r="D59" s="128" t="n">
        <v>2.6</v>
      </c>
      <c r="E59" s="128" t="n">
        <f aca="false">E56+G56+0.5</f>
        <v>16</v>
      </c>
      <c r="F59" s="128" t="n">
        <v>16</v>
      </c>
      <c r="G59" s="128" t="n">
        <v>4</v>
      </c>
      <c r="H59" s="126" t="s">
        <v>98</v>
      </c>
      <c r="I59" s="126" t="n">
        <v>4</v>
      </c>
      <c r="J59" s="126" t="n">
        <v>2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100</v>
      </c>
      <c r="P59" s="126" t="n">
        <v>1</v>
      </c>
      <c r="Q59" s="126" t="n">
        <v>0</v>
      </c>
      <c r="R59" s="126" t="n">
        <v>1</v>
      </c>
      <c r="S59" s="126" t="n">
        <v>1</v>
      </c>
      <c r="T59" s="126" t="n">
        <v>1</v>
      </c>
      <c r="U59" s="126" t="n">
        <v>1</v>
      </c>
      <c r="V59" s="122"/>
      <c r="W59" s="122"/>
      <c r="X59" s="122"/>
      <c r="Y59" s="122"/>
      <c r="Z59" s="122"/>
      <c r="AA59" s="122"/>
      <c r="AB59" s="129"/>
    </row>
    <row r="60" s="146" customFormat="true" ht="12" hidden="false" customHeight="true" outlineLevel="0" collapsed="false">
      <c r="A60" s="139"/>
      <c r="B60" s="140"/>
      <c r="C60" s="141"/>
      <c r="D60" s="142"/>
      <c r="E60" s="142"/>
      <c r="F60" s="142"/>
      <c r="G60" s="142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4"/>
      <c r="W60" s="144"/>
      <c r="X60" s="144"/>
      <c r="Y60" s="144"/>
      <c r="Z60" s="144"/>
      <c r="AA60" s="144"/>
      <c r="AB60" s="145"/>
    </row>
    <row r="61" s="153" customFormat="true" ht="12" hidden="false" customHeight="true" outlineLevel="0" collapsed="false">
      <c r="A61" s="147"/>
      <c r="B61" s="148" t="n">
        <v>11</v>
      </c>
      <c r="C61" s="149" t="s">
        <v>110</v>
      </c>
      <c r="D61" s="150" t="n">
        <v>2.5</v>
      </c>
      <c r="E61" s="150" t="n">
        <v>20</v>
      </c>
      <c r="F61" s="150" t="n">
        <v>16</v>
      </c>
      <c r="G61" s="150" t="n">
        <v>0.5</v>
      </c>
      <c r="H61" s="151" t="s">
        <v>94</v>
      </c>
      <c r="I61" s="151" t="n">
        <v>5</v>
      </c>
      <c r="J61" s="151" t="n">
        <v>10</v>
      </c>
      <c r="K61" s="151" t="n">
        <v>0</v>
      </c>
      <c r="L61" s="151" t="n">
        <v>0</v>
      </c>
      <c r="M61" s="151" t="n">
        <v>0</v>
      </c>
      <c r="N61" s="151" t="n">
        <v>100</v>
      </c>
      <c r="O61" s="151" t="n">
        <v>100</v>
      </c>
      <c r="P61" s="151" t="n">
        <v>0</v>
      </c>
      <c r="Q61" s="151" t="n">
        <v>0</v>
      </c>
      <c r="R61" s="151" t="n">
        <v>1</v>
      </c>
      <c r="S61" s="151" t="n">
        <v>1</v>
      </c>
      <c r="T61" s="151" t="n">
        <v>0</v>
      </c>
      <c r="U61" s="151" t="n">
        <v>0</v>
      </c>
      <c r="V61" s="122"/>
      <c r="W61" s="122"/>
      <c r="X61" s="122"/>
      <c r="Y61" s="122"/>
      <c r="Z61" s="122"/>
      <c r="AA61" s="122"/>
      <c r="AB61" s="152"/>
    </row>
    <row r="62" s="153" customFormat="true" ht="12" hidden="false" customHeight="true" outlineLevel="0" collapsed="false">
      <c r="A62" s="147" t="s">
        <v>51</v>
      </c>
      <c r="B62" s="148" t="n">
        <v>11</v>
      </c>
      <c r="C62" s="149" t="s">
        <v>111</v>
      </c>
      <c r="D62" s="150" t="n">
        <f aca="false">D61</f>
        <v>2.5</v>
      </c>
      <c r="E62" s="150" t="n">
        <f aca="false">E61+0.5</f>
        <v>20.5</v>
      </c>
      <c r="F62" s="150" t="n">
        <f aca="false">F61</f>
        <v>16</v>
      </c>
      <c r="G62" s="150" t="n">
        <v>0.5</v>
      </c>
      <c r="H62" s="151" t="s">
        <v>94</v>
      </c>
      <c r="I62" s="151" t="n">
        <v>5</v>
      </c>
      <c r="J62" s="151" t="n">
        <v>1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100</v>
      </c>
      <c r="P62" s="151" t="n">
        <v>0</v>
      </c>
      <c r="Q62" s="151" t="n">
        <v>0</v>
      </c>
      <c r="R62" s="151" t="n">
        <v>1</v>
      </c>
      <c r="S62" s="151" t="n">
        <v>1</v>
      </c>
      <c r="T62" s="151" t="n">
        <v>0</v>
      </c>
      <c r="U62" s="151" t="n">
        <v>0</v>
      </c>
      <c r="V62" s="122"/>
      <c r="W62" s="122"/>
      <c r="X62" s="122"/>
      <c r="Y62" s="122"/>
      <c r="Z62" s="122"/>
      <c r="AA62" s="122"/>
      <c r="AB62" s="152"/>
    </row>
    <row r="63" s="153" customFormat="true" ht="12" hidden="false" customHeight="true" outlineLevel="0" collapsed="false">
      <c r="A63" s="147" t="s">
        <v>51</v>
      </c>
      <c r="B63" s="148" t="n">
        <v>11</v>
      </c>
      <c r="C63" s="149" t="s">
        <v>112</v>
      </c>
      <c r="D63" s="150" t="n">
        <f aca="false">D62</f>
        <v>2.5</v>
      </c>
      <c r="E63" s="150" t="n">
        <f aca="false">E62+0.5</f>
        <v>21</v>
      </c>
      <c r="F63" s="150" t="n">
        <f aca="false">F61</f>
        <v>16</v>
      </c>
      <c r="G63" s="150" t="n">
        <v>0.5</v>
      </c>
      <c r="H63" s="151" t="s">
        <v>94</v>
      </c>
      <c r="I63" s="151" t="n">
        <v>5</v>
      </c>
      <c r="J63" s="151" t="n">
        <v>1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100</v>
      </c>
      <c r="P63" s="151" t="n">
        <v>0</v>
      </c>
      <c r="Q63" s="151" t="n">
        <v>0</v>
      </c>
      <c r="R63" s="151" t="n">
        <v>1</v>
      </c>
      <c r="S63" s="151" t="n">
        <v>1</v>
      </c>
      <c r="T63" s="151" t="n">
        <v>0</v>
      </c>
      <c r="U63" s="151" t="n">
        <v>0</v>
      </c>
      <c r="V63" s="122"/>
      <c r="W63" s="122"/>
      <c r="X63" s="122"/>
      <c r="Y63" s="122"/>
      <c r="Z63" s="122"/>
      <c r="AA63" s="122"/>
      <c r="AB63" s="152"/>
    </row>
    <row r="64" s="158" customFormat="true" ht="12" hidden="false" customHeight="true" outlineLevel="0" collapsed="false">
      <c r="A64" s="154"/>
      <c r="B64" s="155"/>
      <c r="C64" s="156"/>
      <c r="D64" s="157"/>
      <c r="E64" s="157"/>
      <c r="F64" s="157"/>
      <c r="G64" s="157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25"/>
      <c r="W64" s="125"/>
      <c r="X64" s="125"/>
      <c r="Y64" s="125"/>
      <c r="Z64" s="125"/>
      <c r="AA64" s="125"/>
      <c r="AB64" s="135"/>
    </row>
    <row r="65" customFormat="false" ht="12" hidden="false" customHeight="true" outlineLevel="0" collapsed="false">
      <c r="B65" s="76" t="s">
        <v>113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8"/>
    </row>
    <row r="66" customFormat="false" ht="12" hidden="false" customHeight="true" outlineLevel="0" collapsed="false">
      <c r="B66" s="159" t="n">
        <v>18</v>
      </c>
      <c r="C66" s="160" t="s">
        <v>114</v>
      </c>
      <c r="D66" s="161" t="n">
        <v>3</v>
      </c>
      <c r="E66" s="161" t="n">
        <v>26.3</v>
      </c>
      <c r="F66" s="161" t="n">
        <v>16.5</v>
      </c>
      <c r="G66" s="161" t="n">
        <v>0.5</v>
      </c>
      <c r="H66" s="105" t="s">
        <v>94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90</v>
      </c>
      <c r="P66" s="105" t="n">
        <v>1</v>
      </c>
      <c r="Q66" s="105" t="n">
        <v>0</v>
      </c>
      <c r="R66" s="105" t="n">
        <v>1</v>
      </c>
      <c r="S66" s="105" t="n">
        <v>99999</v>
      </c>
      <c r="T66" s="105" t="n">
        <v>0</v>
      </c>
      <c r="U66" s="105" t="n">
        <v>0</v>
      </c>
      <c r="V66" s="122"/>
      <c r="W66" s="122"/>
      <c r="X66" s="122"/>
      <c r="Y66" s="122"/>
      <c r="Z66" s="122"/>
      <c r="AA66" s="122"/>
      <c r="AB66" s="162"/>
    </row>
    <row r="68" customFormat="false" ht="12" hidden="false" customHeight="true" outlineLevel="0" collapsed="false">
      <c r="A68" s="0" t="s">
        <v>51</v>
      </c>
      <c r="B68" s="111" t="n">
        <v>12</v>
      </c>
      <c r="C68" s="112" t="s">
        <v>115</v>
      </c>
      <c r="D68" s="113" t="n">
        <v>13.5</v>
      </c>
      <c r="E68" s="113" t="n">
        <f aca="false">E61</f>
        <v>20</v>
      </c>
      <c r="F68" s="113" t="n">
        <v>0.5</v>
      </c>
      <c r="G68" s="113" t="n">
        <v>0.5</v>
      </c>
      <c r="H68" s="105"/>
      <c r="I68" s="105"/>
      <c r="J68" s="105"/>
      <c r="K68" s="111"/>
      <c r="L68" s="111"/>
      <c r="M68" s="111"/>
      <c r="N68" s="111" t="n">
        <v>0</v>
      </c>
      <c r="O68" s="105"/>
      <c r="P68" s="105"/>
      <c r="Q68" s="105"/>
      <c r="R68" s="111" t="n">
        <v>1</v>
      </c>
      <c r="S68" s="111" t="n">
        <v>1</v>
      </c>
      <c r="T68" s="105"/>
      <c r="U68" s="105"/>
      <c r="V68" s="105"/>
      <c r="W68" s="111"/>
      <c r="X68" s="111"/>
      <c r="Y68" s="111"/>
      <c r="Z68" s="105"/>
      <c r="AA68" s="105"/>
      <c r="AB68" s="114"/>
    </row>
    <row r="70" customFormat="false" ht="12" hidden="false" customHeight="true" outlineLevel="0" collapsed="false">
      <c r="A70" s="1" t="s">
        <v>51</v>
      </c>
      <c r="B70" s="119" t="n">
        <v>11</v>
      </c>
      <c r="C70" s="120" t="s">
        <v>116</v>
      </c>
      <c r="D70" s="121" t="n">
        <f aca="false">D63</f>
        <v>2.5</v>
      </c>
      <c r="E70" s="121" t="n">
        <v>19</v>
      </c>
      <c r="F70" s="121" t="n">
        <f aca="false">F63</f>
        <v>16</v>
      </c>
      <c r="G70" s="121" t="n">
        <v>0.5</v>
      </c>
      <c r="H70" s="151" t="s">
        <v>94</v>
      </c>
      <c r="I70" s="119" t="n">
        <v>4</v>
      </c>
      <c r="J70" s="119" t="n">
        <v>1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100</v>
      </c>
      <c r="P70" s="119" t="n">
        <v>1</v>
      </c>
      <c r="Q70" s="119" t="n">
        <v>0</v>
      </c>
      <c r="R70" s="119" t="n">
        <v>1</v>
      </c>
      <c r="S70" s="119" t="n">
        <v>1</v>
      </c>
      <c r="T70" s="119" t="n">
        <v>0</v>
      </c>
      <c r="U70" s="119" t="n">
        <v>0</v>
      </c>
      <c r="V70" s="122"/>
      <c r="W70" s="122"/>
      <c r="X70" s="122"/>
      <c r="Y70" s="122"/>
      <c r="Z70" s="122"/>
      <c r="AA70" s="122"/>
      <c r="AB70" s="123"/>
    </row>
    <row r="72" customFormat="false" ht="12" hidden="false" customHeight="true" outlineLevel="0" collapsed="false">
      <c r="B72" s="119" t="n">
        <v>11</v>
      </c>
      <c r="C72" s="120" t="s">
        <v>117</v>
      </c>
      <c r="D72" s="121" t="n">
        <v>10.75</v>
      </c>
      <c r="E72" s="121" t="n">
        <v>13.5</v>
      </c>
      <c r="F72" s="121" t="n">
        <v>3</v>
      </c>
      <c r="G72" s="121" t="n">
        <v>0.3</v>
      </c>
      <c r="H72" s="151" t="s">
        <v>98</v>
      </c>
      <c r="I72" s="119" t="n">
        <v>4</v>
      </c>
      <c r="J72" s="119" t="n">
        <v>5</v>
      </c>
      <c r="K72" s="119" t="n">
        <v>0</v>
      </c>
      <c r="L72" s="119" t="n">
        <v>0</v>
      </c>
      <c r="M72" s="119" t="n">
        <v>0</v>
      </c>
      <c r="N72" s="119" t="n">
        <v>100</v>
      </c>
      <c r="O72" s="119" t="n">
        <v>100</v>
      </c>
      <c r="P72" s="119" t="n">
        <v>1</v>
      </c>
      <c r="Q72" s="119" t="n">
        <v>0</v>
      </c>
      <c r="R72" s="119" t="n">
        <v>1</v>
      </c>
      <c r="S72" s="119" t="n">
        <v>1</v>
      </c>
      <c r="T72" s="119" t="n">
        <v>0</v>
      </c>
      <c r="U72" s="119" t="n">
        <v>0</v>
      </c>
      <c r="V72" s="122"/>
      <c r="W72" s="122"/>
      <c r="X72" s="122"/>
      <c r="Y72" s="122"/>
      <c r="Z72" s="122"/>
      <c r="AA72" s="122"/>
      <c r="AB72" s="123"/>
    </row>
    <row r="73" s="107" customFormat="true" ht="12" hidden="false" customHeight="true" outlineLevel="0" collapsed="false">
      <c r="A73" s="115"/>
      <c r="B73" s="108"/>
      <c r="C73" s="124"/>
      <c r="D73" s="109"/>
      <c r="E73" s="109"/>
      <c r="F73" s="109"/>
      <c r="G73" s="109"/>
      <c r="H73" s="155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25"/>
      <c r="W73" s="125"/>
      <c r="X73" s="125"/>
      <c r="Y73" s="125"/>
      <c r="Z73" s="125"/>
      <c r="AA73" s="125"/>
      <c r="AB73" s="110"/>
    </row>
    <row r="74" customFormat="false" ht="12" hidden="false" customHeight="true" outlineLevel="0" collapsed="false">
      <c r="A74" s="0"/>
      <c r="B74" s="163" t="n">
        <v>16</v>
      </c>
      <c r="C74" s="94" t="s">
        <v>118</v>
      </c>
      <c r="D74" s="164" t="n">
        <v>2</v>
      </c>
      <c r="E74" s="164" t="n">
        <f aca="false">E70+1.5</f>
        <v>20.5</v>
      </c>
      <c r="F74" s="164" t="n">
        <v>20</v>
      </c>
      <c r="G74" s="164" t="n">
        <f aca="false">+E74</f>
        <v>20.5</v>
      </c>
      <c r="H74" s="89"/>
      <c r="I74" s="89"/>
      <c r="J74" s="89"/>
      <c r="K74" s="163" t="n">
        <v>0</v>
      </c>
      <c r="L74" s="163" t="n">
        <v>0</v>
      </c>
      <c r="M74" s="163" t="n">
        <v>0</v>
      </c>
      <c r="N74" s="89"/>
      <c r="O74" s="89"/>
      <c r="P74" s="89"/>
      <c r="Q74" s="89"/>
      <c r="R74" s="163" t="n">
        <v>1</v>
      </c>
      <c r="S74" s="163" t="n">
        <v>1</v>
      </c>
      <c r="T74" s="89"/>
      <c r="U74" s="89"/>
      <c r="V74" s="163" t="n">
        <v>0.1</v>
      </c>
      <c r="W74" s="122"/>
      <c r="X74" s="122"/>
      <c r="Y74" s="122"/>
      <c r="Z74" s="122"/>
      <c r="AA74" s="122"/>
      <c r="AB74" s="165"/>
    </row>
    <row r="75" s="107" customFormat="true" ht="12" hidden="false" customHeight="true" outlineLevel="0" collapsed="false">
      <c r="A75" s="115"/>
      <c r="B75" s="108"/>
      <c r="C75" s="124"/>
      <c r="D75" s="109"/>
      <c r="E75" s="109"/>
      <c r="F75" s="109"/>
      <c r="G75" s="109"/>
      <c r="H75" s="155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25"/>
      <c r="W75" s="125"/>
      <c r="X75" s="125"/>
      <c r="Y75" s="125"/>
      <c r="Z75" s="125"/>
      <c r="AA75" s="125"/>
      <c r="AB75" s="110"/>
    </row>
    <row r="76" customFormat="false" ht="12" hidden="false" customHeight="true" outlineLevel="0" collapsed="false">
      <c r="B76" s="126" t="n">
        <v>13</v>
      </c>
      <c r="C76" s="127" t="s">
        <v>119</v>
      </c>
      <c r="D76" s="128" t="n">
        <v>2.5</v>
      </c>
      <c r="E76" s="128" t="n">
        <v>20.5</v>
      </c>
      <c r="F76" s="128" t="n">
        <v>16</v>
      </c>
      <c r="G76" s="128" t="n">
        <v>2</v>
      </c>
      <c r="H76" s="126" t="s">
        <v>98</v>
      </c>
      <c r="I76" s="126" t="n">
        <v>4</v>
      </c>
      <c r="J76" s="126" t="n">
        <v>20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100</v>
      </c>
      <c r="P76" s="126" t="n">
        <v>1</v>
      </c>
      <c r="Q76" s="126" t="n">
        <v>0</v>
      </c>
      <c r="R76" s="126" t="n">
        <v>1</v>
      </c>
      <c r="S76" s="126" t="n">
        <v>1</v>
      </c>
      <c r="T76" s="126" t="n">
        <v>1</v>
      </c>
      <c r="U76" s="126" t="n">
        <v>1</v>
      </c>
      <c r="V76" s="122"/>
      <c r="W76" s="122"/>
      <c r="X76" s="122"/>
      <c r="Y76" s="122"/>
      <c r="Z76" s="122"/>
      <c r="AA76" s="122"/>
      <c r="AB76" s="129"/>
    </row>
    <row r="78" customFormat="false" ht="12" hidden="false" customHeight="true" outlineLevel="0" collapsed="false">
      <c r="B78" s="126" t="n">
        <v>13</v>
      </c>
      <c r="C78" s="127" t="s">
        <v>120</v>
      </c>
      <c r="D78" s="128" t="n">
        <v>2.5</v>
      </c>
      <c r="E78" s="128" t="n">
        <f aca="false">E76+G76</f>
        <v>22.5</v>
      </c>
      <c r="F78" s="128" t="n">
        <v>16</v>
      </c>
      <c r="G78" s="128" t="n">
        <v>1.5</v>
      </c>
      <c r="H78" s="126" t="s">
        <v>98</v>
      </c>
      <c r="I78" s="126" t="n">
        <v>4</v>
      </c>
      <c r="J78" s="126" t="n">
        <v>10</v>
      </c>
      <c r="K78" s="126" t="n">
        <v>0</v>
      </c>
      <c r="L78" s="126" t="n">
        <v>0</v>
      </c>
      <c r="M78" s="126" t="n">
        <v>0</v>
      </c>
      <c r="N78" s="126" t="n">
        <v>0</v>
      </c>
      <c r="O78" s="126" t="n">
        <v>100</v>
      </c>
      <c r="P78" s="126" t="n">
        <v>1</v>
      </c>
      <c r="Q78" s="126" t="n">
        <v>0</v>
      </c>
      <c r="R78" s="126" t="n">
        <v>1</v>
      </c>
      <c r="S78" s="126" t="n">
        <v>1</v>
      </c>
      <c r="T78" s="126" t="n">
        <v>1</v>
      </c>
      <c r="U78" s="126" t="n">
        <v>0</v>
      </c>
      <c r="V78" s="122"/>
      <c r="W78" s="122"/>
      <c r="X78" s="122"/>
      <c r="Y78" s="122"/>
      <c r="Z78" s="122"/>
      <c r="AA78" s="122"/>
      <c r="AB78" s="129"/>
    </row>
    <row r="79" s="107" customFormat="true" ht="12" hidden="false" customHeight="true" outlineLevel="0" collapsed="false">
      <c r="A79" s="115"/>
      <c r="B79" s="108"/>
      <c r="C79" s="124"/>
      <c r="D79" s="109"/>
      <c r="E79" s="109"/>
      <c r="F79" s="109"/>
      <c r="G79" s="109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25"/>
      <c r="W79" s="125"/>
      <c r="X79" s="125"/>
      <c r="Y79" s="125"/>
      <c r="Z79" s="125"/>
      <c r="AA79" s="125"/>
      <c r="AB79" s="110"/>
    </row>
    <row r="80" customFormat="false" ht="12" hidden="false" customHeight="true" outlineLevel="0" collapsed="false">
      <c r="A80" s="1" t="s">
        <v>51</v>
      </c>
      <c r="B80" s="111" t="n">
        <v>12</v>
      </c>
      <c r="C80" s="112" t="s">
        <v>121</v>
      </c>
      <c r="D80" s="113" t="n">
        <v>2.5</v>
      </c>
      <c r="E80" s="113" t="n">
        <v>23.2</v>
      </c>
      <c r="F80" s="113" t="n">
        <v>3</v>
      </c>
      <c r="G80" s="113" t="n">
        <v>3</v>
      </c>
      <c r="H80" s="105"/>
      <c r="I80" s="105"/>
      <c r="J80" s="105"/>
      <c r="K80" s="111"/>
      <c r="L80" s="111"/>
      <c r="M80" s="111"/>
      <c r="N80" s="111" t="n">
        <v>0</v>
      </c>
      <c r="O80" s="105"/>
      <c r="P80" s="105"/>
      <c r="Q80" s="105"/>
      <c r="R80" s="111" t="n">
        <v>1</v>
      </c>
      <c r="S80" s="111" t="n">
        <v>1</v>
      </c>
      <c r="T80" s="105"/>
      <c r="U80" s="105"/>
      <c r="V80" s="105"/>
      <c r="W80" s="111"/>
      <c r="X80" s="111"/>
      <c r="Y80" s="111"/>
      <c r="Z80" s="105"/>
      <c r="AA80" s="105"/>
      <c r="AB80" s="114"/>
    </row>
    <row r="82" customFormat="false" ht="12" hidden="false" customHeight="true" outlineLevel="0" collapsed="false">
      <c r="A82" s="1" t="s">
        <v>51</v>
      </c>
      <c r="B82" s="111" t="n">
        <v>12</v>
      </c>
      <c r="C82" s="112" t="s">
        <v>122</v>
      </c>
      <c r="D82" s="113" t="n">
        <v>16</v>
      </c>
      <c r="E82" s="113" t="n">
        <f aca="false">E80</f>
        <v>23.2</v>
      </c>
      <c r="F82" s="113" t="n">
        <v>3</v>
      </c>
      <c r="G82" s="113" t="n">
        <v>3</v>
      </c>
      <c r="H82" s="105"/>
      <c r="I82" s="105"/>
      <c r="J82" s="105"/>
      <c r="K82" s="111"/>
      <c r="L82" s="111"/>
      <c r="M82" s="111"/>
      <c r="N82" s="111" t="n">
        <v>0</v>
      </c>
      <c r="O82" s="105"/>
      <c r="P82" s="105"/>
      <c r="Q82" s="105"/>
      <c r="R82" s="111" t="n">
        <v>1</v>
      </c>
      <c r="S82" s="111" t="n">
        <v>1</v>
      </c>
      <c r="T82" s="105"/>
      <c r="U82" s="105"/>
      <c r="V82" s="105"/>
      <c r="W82" s="111"/>
      <c r="X82" s="111"/>
      <c r="Y82" s="111"/>
      <c r="Z82" s="105"/>
      <c r="AA82" s="105"/>
      <c r="AB82" s="114"/>
    </row>
    <row r="84" customFormat="false" ht="12" hidden="false" customHeight="true" outlineLevel="0" collapsed="false">
      <c r="A84" s="0" t="s">
        <v>51</v>
      </c>
      <c r="B84" s="163" t="n">
        <v>16</v>
      </c>
      <c r="C84" s="94" t="s">
        <v>118</v>
      </c>
      <c r="D84" s="164" t="n">
        <f aca="false">D80+G80+0.5</f>
        <v>6</v>
      </c>
      <c r="E84" s="164" t="n">
        <f aca="false">E80+0.6</f>
        <v>23.8</v>
      </c>
      <c r="F84" s="164" t="n">
        <v>16</v>
      </c>
      <c r="G84" s="164" t="n">
        <f aca="false">+E84</f>
        <v>23.8</v>
      </c>
      <c r="H84" s="89"/>
      <c r="I84" s="89"/>
      <c r="J84" s="89"/>
      <c r="K84" s="163" t="n">
        <v>0</v>
      </c>
      <c r="L84" s="163" t="n">
        <v>0</v>
      </c>
      <c r="M84" s="163" t="n">
        <v>0</v>
      </c>
      <c r="N84" s="89"/>
      <c r="O84" s="89"/>
      <c r="P84" s="89"/>
      <c r="Q84" s="89"/>
      <c r="R84" s="163" t="n">
        <v>1</v>
      </c>
      <c r="S84" s="163" t="n">
        <v>1</v>
      </c>
      <c r="T84" s="89"/>
      <c r="U84" s="89"/>
      <c r="V84" s="163" t="n">
        <v>0.1</v>
      </c>
      <c r="W84" s="122"/>
      <c r="X84" s="122"/>
      <c r="Y84" s="122"/>
      <c r="Z84" s="122"/>
      <c r="AA84" s="122"/>
      <c r="AB84" s="165"/>
    </row>
    <row r="86" s="153" customFormat="true" ht="12" hidden="false" customHeight="true" outlineLevel="0" collapsed="false">
      <c r="A86" s="147" t="s">
        <v>51</v>
      </c>
      <c r="B86" s="148" t="n">
        <v>11</v>
      </c>
      <c r="C86" s="149" t="s">
        <v>123</v>
      </c>
      <c r="D86" s="150" t="n">
        <f aca="false">D80+G80+1</f>
        <v>6.5</v>
      </c>
      <c r="E86" s="150" t="n">
        <f aca="false">E84+0.1</f>
        <v>23.9</v>
      </c>
      <c r="F86" s="150" t="n">
        <f aca="false">F84</f>
        <v>16</v>
      </c>
      <c r="G86" s="150" t="n">
        <v>0.6</v>
      </c>
      <c r="H86" s="151" t="s">
        <v>98</v>
      </c>
      <c r="I86" s="151" t="n">
        <v>5</v>
      </c>
      <c r="J86" s="151" t="n">
        <v>12</v>
      </c>
      <c r="K86" s="151" t="n">
        <v>0</v>
      </c>
      <c r="L86" s="151" t="n">
        <v>0</v>
      </c>
      <c r="M86" s="151" t="n">
        <v>0</v>
      </c>
      <c r="N86" s="151" t="n">
        <v>0</v>
      </c>
      <c r="O86" s="151" t="n">
        <v>100</v>
      </c>
      <c r="P86" s="151" t="n">
        <v>0</v>
      </c>
      <c r="Q86" s="151" t="n">
        <v>0</v>
      </c>
      <c r="R86" s="151" t="n">
        <v>1</v>
      </c>
      <c r="S86" s="151" t="n">
        <v>1</v>
      </c>
      <c r="T86" s="151" t="n">
        <v>0</v>
      </c>
      <c r="U86" s="151" t="n">
        <v>0</v>
      </c>
      <c r="V86" s="122"/>
      <c r="W86" s="122"/>
      <c r="X86" s="122"/>
      <c r="Y86" s="122"/>
      <c r="Z86" s="122"/>
      <c r="AA86" s="122"/>
      <c r="AB86" s="152"/>
    </row>
    <row r="87" s="153" customFormat="true" ht="12" hidden="false" customHeight="true" outlineLevel="0" collapsed="false">
      <c r="A87" s="147" t="s">
        <v>51</v>
      </c>
      <c r="B87" s="148" t="n">
        <v>11</v>
      </c>
      <c r="C87" s="149" t="s">
        <v>124</v>
      </c>
      <c r="D87" s="150" t="n">
        <f aca="false">D86</f>
        <v>6.5</v>
      </c>
      <c r="E87" s="150" t="n">
        <f aca="false">E86+G86</f>
        <v>24.5</v>
      </c>
      <c r="F87" s="150" t="n">
        <f aca="false">F86</f>
        <v>16</v>
      </c>
      <c r="G87" s="150" t="n">
        <v>0.6</v>
      </c>
      <c r="H87" s="151" t="s">
        <v>98</v>
      </c>
      <c r="I87" s="151" t="n">
        <v>5</v>
      </c>
      <c r="J87" s="151" t="n">
        <v>12</v>
      </c>
      <c r="K87" s="151" t="n">
        <v>0</v>
      </c>
      <c r="L87" s="151" t="n">
        <v>0</v>
      </c>
      <c r="M87" s="151" t="n">
        <v>0</v>
      </c>
      <c r="N87" s="151" t="n">
        <v>0</v>
      </c>
      <c r="O87" s="151" t="n">
        <v>100</v>
      </c>
      <c r="P87" s="151" t="n">
        <v>0</v>
      </c>
      <c r="Q87" s="151" t="n">
        <v>0</v>
      </c>
      <c r="R87" s="151" t="n">
        <v>1</v>
      </c>
      <c r="S87" s="151" t="n">
        <v>1</v>
      </c>
      <c r="T87" s="151" t="n">
        <v>0</v>
      </c>
      <c r="U87" s="151" t="n">
        <v>0</v>
      </c>
      <c r="V87" s="122"/>
      <c r="W87" s="122"/>
      <c r="X87" s="122"/>
      <c r="Y87" s="122"/>
      <c r="Z87" s="122"/>
      <c r="AA87" s="122"/>
      <c r="AB87" s="152"/>
    </row>
    <row r="88" s="153" customFormat="true" ht="12" hidden="false" customHeight="true" outlineLevel="0" collapsed="false">
      <c r="A88" s="147" t="s">
        <v>51</v>
      </c>
      <c r="B88" s="148" t="n">
        <v>11</v>
      </c>
      <c r="C88" s="149" t="s">
        <v>125</v>
      </c>
      <c r="D88" s="150" t="n">
        <f aca="false">D86</f>
        <v>6.5</v>
      </c>
      <c r="E88" s="150" t="n">
        <f aca="false">E87+G87</f>
        <v>25.1</v>
      </c>
      <c r="F88" s="150" t="n">
        <f aca="false">F86</f>
        <v>16</v>
      </c>
      <c r="G88" s="150" t="n">
        <v>0.5</v>
      </c>
      <c r="H88" s="151" t="s">
        <v>98</v>
      </c>
      <c r="I88" s="151" t="n">
        <v>7</v>
      </c>
      <c r="J88" s="151" t="n">
        <v>1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100</v>
      </c>
      <c r="P88" s="151" t="n">
        <v>0</v>
      </c>
      <c r="Q88" s="151" t="n">
        <v>0</v>
      </c>
      <c r="R88" s="151" t="n">
        <v>1</v>
      </c>
      <c r="S88" s="151" t="n">
        <v>1</v>
      </c>
      <c r="T88" s="151" t="n">
        <v>0</v>
      </c>
      <c r="U88" s="151" t="n">
        <v>0</v>
      </c>
      <c r="V88" s="122"/>
      <c r="W88" s="122"/>
      <c r="X88" s="122"/>
      <c r="Y88" s="122"/>
      <c r="Z88" s="122"/>
      <c r="AA88" s="122"/>
      <c r="AB88" s="152"/>
    </row>
    <row r="89" s="153" customFormat="true" ht="12" hidden="false" customHeight="true" outlineLevel="0" collapsed="false">
      <c r="A89" s="147" t="s">
        <v>51</v>
      </c>
      <c r="B89" s="148" t="n">
        <v>11</v>
      </c>
      <c r="C89" s="149" t="s">
        <v>126</v>
      </c>
      <c r="D89" s="150" t="n">
        <f aca="false">D86</f>
        <v>6.5</v>
      </c>
      <c r="E89" s="150" t="n">
        <f aca="false">E88+G88</f>
        <v>25.6</v>
      </c>
      <c r="F89" s="150" t="n">
        <f aca="false">F87</f>
        <v>16</v>
      </c>
      <c r="G89" s="150" t="n">
        <v>0.5</v>
      </c>
      <c r="H89" s="151" t="s">
        <v>98</v>
      </c>
      <c r="I89" s="151" t="n">
        <v>7</v>
      </c>
      <c r="J89" s="151" t="n">
        <v>10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100</v>
      </c>
      <c r="P89" s="151" t="n">
        <v>0</v>
      </c>
      <c r="Q89" s="151" t="n">
        <v>0</v>
      </c>
      <c r="R89" s="151" t="n">
        <v>1</v>
      </c>
      <c r="S89" s="151" t="n">
        <v>1</v>
      </c>
      <c r="T89" s="151" t="n">
        <v>0</v>
      </c>
      <c r="U89" s="151" t="n">
        <v>0</v>
      </c>
      <c r="V89" s="122"/>
      <c r="W89" s="122"/>
      <c r="X89" s="122"/>
      <c r="Y89" s="122"/>
      <c r="Z89" s="122"/>
      <c r="AA89" s="122"/>
      <c r="AB89" s="152"/>
    </row>
    <row r="90" s="153" customFormat="true" ht="12" hidden="false" customHeight="true" outlineLevel="0" collapsed="false">
      <c r="A90" s="147" t="s">
        <v>51</v>
      </c>
      <c r="B90" s="148" t="n">
        <v>11</v>
      </c>
      <c r="C90" s="149" t="s">
        <v>127</v>
      </c>
      <c r="D90" s="150" t="n">
        <f aca="false">D86</f>
        <v>6.5</v>
      </c>
      <c r="E90" s="150" t="n">
        <f aca="false">E89+G89</f>
        <v>26.1</v>
      </c>
      <c r="F90" s="150" t="n">
        <f aca="false">F88</f>
        <v>16</v>
      </c>
      <c r="G90" s="150" t="n">
        <v>0.5</v>
      </c>
      <c r="H90" s="151" t="s">
        <v>98</v>
      </c>
      <c r="I90" s="151" t="n">
        <v>7</v>
      </c>
      <c r="J90" s="151" t="n">
        <v>10</v>
      </c>
      <c r="K90" s="151" t="n">
        <v>0</v>
      </c>
      <c r="L90" s="151" t="n">
        <v>0</v>
      </c>
      <c r="M90" s="151" t="n">
        <v>0</v>
      </c>
      <c r="N90" s="151" t="n">
        <v>0</v>
      </c>
      <c r="O90" s="151" t="n">
        <v>100</v>
      </c>
      <c r="P90" s="151" t="n">
        <v>0</v>
      </c>
      <c r="Q90" s="151" t="n">
        <v>0</v>
      </c>
      <c r="R90" s="151" t="n">
        <v>1</v>
      </c>
      <c r="S90" s="151" t="n">
        <v>1</v>
      </c>
      <c r="T90" s="151" t="n">
        <v>0</v>
      </c>
      <c r="U90" s="151" t="n">
        <v>0</v>
      </c>
      <c r="V90" s="122"/>
      <c r="W90" s="122"/>
      <c r="X90" s="122"/>
      <c r="Y90" s="122"/>
      <c r="Z90" s="122"/>
      <c r="AA90" s="122"/>
      <c r="AB90" s="152"/>
    </row>
    <row r="91" s="153" customFormat="true" ht="12" hidden="false" customHeight="true" outlineLevel="0" collapsed="false">
      <c r="A91" s="147" t="s">
        <v>51</v>
      </c>
      <c r="B91" s="148" t="n">
        <v>11</v>
      </c>
      <c r="C91" s="149" t="s">
        <v>128</v>
      </c>
      <c r="D91" s="150" t="n">
        <f aca="false">D86</f>
        <v>6.5</v>
      </c>
      <c r="E91" s="150" t="n">
        <f aca="false">E90+G90</f>
        <v>26.6</v>
      </c>
      <c r="F91" s="150" t="n">
        <f aca="false">F89</f>
        <v>16</v>
      </c>
      <c r="G91" s="150" t="n">
        <v>0.5</v>
      </c>
      <c r="H91" s="151" t="s">
        <v>98</v>
      </c>
      <c r="I91" s="151" t="n">
        <v>7</v>
      </c>
      <c r="J91" s="151" t="n">
        <v>10</v>
      </c>
      <c r="K91" s="151" t="n">
        <v>0</v>
      </c>
      <c r="L91" s="151" t="n">
        <v>0</v>
      </c>
      <c r="M91" s="151" t="n">
        <v>0</v>
      </c>
      <c r="N91" s="151" t="n">
        <v>0</v>
      </c>
      <c r="O91" s="151" t="n">
        <v>100</v>
      </c>
      <c r="P91" s="151" t="n">
        <v>0</v>
      </c>
      <c r="Q91" s="151" t="n">
        <v>0</v>
      </c>
      <c r="R91" s="151" t="n">
        <v>1</v>
      </c>
      <c r="S91" s="151" t="n">
        <v>1</v>
      </c>
      <c r="T91" s="151" t="n">
        <v>0</v>
      </c>
      <c r="U91" s="151" t="n">
        <v>0</v>
      </c>
      <c r="V91" s="122"/>
      <c r="W91" s="122"/>
      <c r="X91" s="122"/>
      <c r="Y91" s="122"/>
      <c r="Z91" s="122"/>
      <c r="AA91" s="122"/>
      <c r="AB91" s="152"/>
    </row>
    <row r="93" customFormat="false" ht="12" hidden="false" customHeight="true" outlineLevel="0" collapsed="false">
      <c r="A93" s="1" t="s">
        <v>51</v>
      </c>
      <c r="B93" s="119" t="n">
        <v>11</v>
      </c>
      <c r="C93" s="120" t="s">
        <v>129</v>
      </c>
      <c r="D93" s="121" t="n">
        <v>10.75</v>
      </c>
      <c r="E93" s="121" t="n">
        <v>13.95</v>
      </c>
      <c r="F93" s="121" t="n">
        <v>3</v>
      </c>
      <c r="G93" s="121" t="n">
        <v>0.3</v>
      </c>
      <c r="H93" s="151" t="s">
        <v>98</v>
      </c>
      <c r="I93" s="119" t="n">
        <v>4</v>
      </c>
      <c r="J93" s="119" t="n">
        <v>5</v>
      </c>
      <c r="K93" s="119" t="n">
        <v>0</v>
      </c>
      <c r="L93" s="119" t="n">
        <v>0</v>
      </c>
      <c r="M93" s="119" t="n">
        <v>0</v>
      </c>
      <c r="N93" s="119" t="n">
        <v>100</v>
      </c>
      <c r="O93" s="119" t="n">
        <v>100</v>
      </c>
      <c r="P93" s="119" t="n">
        <v>1</v>
      </c>
      <c r="Q93" s="119" t="n">
        <v>0</v>
      </c>
      <c r="R93" s="119" t="n">
        <v>1</v>
      </c>
      <c r="S93" s="119" t="n">
        <v>1</v>
      </c>
      <c r="T93" s="119" t="n">
        <v>0</v>
      </c>
      <c r="U93" s="119" t="n">
        <v>0</v>
      </c>
      <c r="V93" s="122"/>
      <c r="W93" s="122"/>
      <c r="X93" s="122"/>
      <c r="Y93" s="122"/>
      <c r="Z93" s="122"/>
      <c r="AA93" s="122"/>
      <c r="AB93" s="123"/>
    </row>
    <row r="95" customFormat="false" ht="12" hidden="false" customHeight="true" outlineLevel="0" collapsed="false">
      <c r="B95" s="111" t="n">
        <v>12</v>
      </c>
      <c r="C95" s="112" t="s">
        <v>130</v>
      </c>
      <c r="D95" s="113" t="n">
        <v>2.5</v>
      </c>
      <c r="E95" s="113" t="n">
        <v>24</v>
      </c>
      <c r="F95" s="113" t="n">
        <v>17</v>
      </c>
      <c r="G95" s="113" t="n">
        <v>2</v>
      </c>
      <c r="H95" s="105"/>
      <c r="I95" s="105"/>
      <c r="J95" s="105"/>
      <c r="K95" s="111"/>
      <c r="L95" s="111"/>
      <c r="M95" s="111"/>
      <c r="N95" s="111" t="n">
        <v>0</v>
      </c>
      <c r="O95" s="105"/>
      <c r="P95" s="105"/>
      <c r="Q95" s="105"/>
      <c r="R95" s="111" t="n">
        <v>1</v>
      </c>
      <c r="S95" s="111" t="n">
        <v>1</v>
      </c>
      <c r="T95" s="105"/>
      <c r="U95" s="105"/>
      <c r="V95" s="105"/>
      <c r="W95" s="111"/>
      <c r="X95" s="111"/>
      <c r="Y95" s="111"/>
      <c r="Z95" s="105"/>
      <c r="AA95" s="105"/>
      <c r="AB95" s="11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