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7</xdr:rowOff>
              </xdr:from>
              <xdr:to>
                <xdr:col>5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14</xdr:rowOff>
              </xdr:from>
              <xdr:to>
                <xdr:col>16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14</xdr:rowOff>
              </xdr:from>
              <xdr:to>
                <xdr:col>16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1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14</xdr:rowOff>
              </xdr:from>
              <xdr:to>
                <xdr:col>16</xdr:col>
                <xdr:colOff>41</xdr:colOff>
                <xdr:row>64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14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14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1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14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14</xdr:rowOff>
              </xdr:from>
              <xdr:to>
                <xdr:col>23</xdr:col>
                <xdr:colOff>24</xdr:colOff>
                <xdr:row>48</xdr:row>
                <xdr:rowOff>0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14</xdr:rowOff>
              </xdr:from>
              <xdr:to>
                <xdr:col>23</xdr:col>
                <xdr:colOff>24</xdr:colOff>
                <xdr:row>50</xdr:row>
                <xdr:rowOff>0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1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14</xdr:rowOff>
              </xdr:from>
              <xdr:to>
                <xdr:col>23</xdr:col>
                <xdr:colOff>24</xdr:colOff>
                <xdr:row>64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EL (LA) SUSCRITO |CARGO_AUTORIDAD| DE COLOMBIA EN |CIUDAD|, |PAIS|</t>
  </si>
  <si>
    <t xml:space="preserve">Centro</t>
  </si>
  <si>
    <t xml:space="preserve">CERTIFICA:</t>
  </si>
  <si>
    <t xml:space="preserve">contenidos\Certificacion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0" activeCellId="0" sqref="C30 C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1</v>
      </c>
      <c r="D29" s="104" t="n">
        <v>2</v>
      </c>
      <c r="E29" s="104" t="n">
        <f aca="false">E50+G50</f>
        <v>13.1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2.5</v>
      </c>
      <c r="E31" s="113" t="n">
        <v>2</v>
      </c>
      <c r="F31" s="113" t="n">
        <v>2</v>
      </c>
      <c r="G31" s="113" t="n">
        <v>2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3</v>
      </c>
      <c r="D33" s="121" t="n">
        <v>2.5</v>
      </c>
      <c r="E33" s="121" t="n">
        <f aca="false">E31+G31+0.5</f>
        <v>4.5</v>
      </c>
      <c r="F33" s="121" t="n">
        <v>16</v>
      </c>
      <c r="G33" s="121" t="n">
        <v>0.5</v>
      </c>
      <c r="H33" s="119" t="s">
        <v>94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5</v>
      </c>
      <c r="D34" s="121" t="n">
        <f aca="false">D33</f>
        <v>2.5</v>
      </c>
      <c r="E34" s="121" t="n">
        <f aca="false">E33+1</f>
        <v>5.5</v>
      </c>
      <c r="F34" s="121" t="n">
        <f aca="false">F33</f>
        <v>16</v>
      </c>
      <c r="G34" s="121" t="n">
        <v>0.5</v>
      </c>
      <c r="H34" s="119" t="s">
        <v>94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s="132" customFormat="true" ht="12" hidden="false" customHeight="true" outlineLevel="0" collapsed="false">
      <c r="A35" s="124"/>
      <c r="B35" s="125"/>
      <c r="C35" s="126"/>
      <c r="D35" s="127"/>
      <c r="E35" s="128"/>
      <c r="F35" s="128"/>
      <c r="G35" s="127"/>
      <c r="H35" s="128"/>
      <c r="I35" s="128"/>
      <c r="J35" s="128"/>
      <c r="K35" s="129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30"/>
      <c r="W35" s="129"/>
      <c r="X35" s="128"/>
      <c r="Y35" s="128"/>
      <c r="Z35" s="130"/>
      <c r="AA35" s="130"/>
      <c r="AB35" s="131"/>
    </row>
    <row r="36" customFormat="false" ht="12" hidden="false" customHeight="true" outlineLevel="0" collapsed="false">
      <c r="B36" s="133" t="n">
        <v>13</v>
      </c>
      <c r="C36" s="134" t="s">
        <v>96</v>
      </c>
      <c r="D36" s="135" t="n">
        <f aca="false">D33</f>
        <v>2.5</v>
      </c>
      <c r="E36" s="135" t="n">
        <f aca="false">E34+1</f>
        <v>6.5</v>
      </c>
      <c r="F36" s="135" t="n">
        <v>16</v>
      </c>
      <c r="G36" s="135" t="n">
        <v>3</v>
      </c>
      <c r="H36" s="133" t="s">
        <v>97</v>
      </c>
      <c r="I36" s="133" t="n">
        <v>4</v>
      </c>
      <c r="J36" s="133" t="n">
        <v>2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100</v>
      </c>
      <c r="P36" s="133" t="n">
        <v>1</v>
      </c>
      <c r="Q36" s="133" t="n">
        <v>0</v>
      </c>
      <c r="R36" s="133" t="n">
        <v>1</v>
      </c>
      <c r="S36" s="133" t="n">
        <v>1</v>
      </c>
      <c r="T36" s="133" t="n">
        <v>1</v>
      </c>
      <c r="U36" s="133" t="n">
        <v>1</v>
      </c>
      <c r="V36" s="122"/>
      <c r="W36" s="122"/>
      <c r="X36" s="122"/>
      <c r="Y36" s="122"/>
      <c r="Z36" s="122"/>
      <c r="AA36" s="122"/>
      <c r="AB36" s="136"/>
    </row>
    <row r="37" s="107" customFormat="true" ht="12" hidden="false" customHeight="true" outlineLevel="0" collapsed="false">
      <c r="A37" s="115"/>
      <c r="B37" s="137"/>
      <c r="C37" s="138"/>
      <c r="D37" s="139"/>
      <c r="E37" s="139"/>
      <c r="F37" s="139"/>
      <c r="G37" s="139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1"/>
      <c r="W37" s="141"/>
      <c r="X37" s="141"/>
      <c r="Y37" s="141"/>
      <c r="Z37" s="141"/>
      <c r="AA37" s="141"/>
      <c r="AB37" s="142"/>
    </row>
    <row r="38" customFormat="false" ht="12" hidden="false" customHeight="true" outlineLevel="0" collapsed="false">
      <c r="A38" s="0"/>
      <c r="B38" s="111" t="n">
        <v>12</v>
      </c>
      <c r="C38" s="143" t="s">
        <v>22</v>
      </c>
      <c r="D38" s="113" t="n">
        <v>9</v>
      </c>
      <c r="E38" s="113" t="n">
        <f aca="false">E36+G36+0.1</f>
        <v>9.6</v>
      </c>
      <c r="F38" s="113" t="n">
        <v>5</v>
      </c>
      <c r="G38" s="113" t="n">
        <v>2</v>
      </c>
      <c r="H38" s="105"/>
      <c r="I38" s="105"/>
      <c r="J38" s="105"/>
      <c r="K38" s="111" t="n">
        <v>225</v>
      </c>
      <c r="L38" s="111" t="n">
        <v>225</v>
      </c>
      <c r="M38" s="111" t="n">
        <v>225</v>
      </c>
      <c r="N38" s="111" t="n">
        <v>0</v>
      </c>
      <c r="O38" s="105"/>
      <c r="P38" s="105"/>
      <c r="Q38" s="105"/>
      <c r="R38" s="111" t="n">
        <v>1</v>
      </c>
      <c r="S38" s="111" t="n">
        <v>1</v>
      </c>
      <c r="T38" s="105"/>
      <c r="U38" s="105"/>
      <c r="V38" s="105"/>
      <c r="W38" s="111" t="n">
        <v>255</v>
      </c>
      <c r="X38" s="111" t="n">
        <v>255</v>
      </c>
      <c r="Y38" s="111" t="n">
        <v>255</v>
      </c>
      <c r="Z38" s="105"/>
      <c r="AA38" s="105"/>
      <c r="AB38" s="114"/>
    </row>
    <row r="39" s="132" customFormat="true" ht="12" hidden="false" customHeight="true" outlineLevel="0" collapsed="false">
      <c r="A39" s="124"/>
      <c r="B39" s="125"/>
      <c r="C39" s="126"/>
      <c r="D39" s="144"/>
      <c r="E39" s="144"/>
      <c r="F39" s="144"/>
      <c r="G39" s="144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30"/>
      <c r="W39" s="130"/>
      <c r="X39" s="130"/>
      <c r="Y39" s="130"/>
      <c r="Z39" s="130"/>
      <c r="AA39" s="130"/>
      <c r="AB39" s="131"/>
    </row>
    <row r="40" s="151" customFormat="true" ht="12" hidden="false" customHeight="true" outlineLevel="0" collapsed="false">
      <c r="A40" s="145"/>
      <c r="B40" s="146" t="n">
        <v>11</v>
      </c>
      <c r="C40" s="147" t="s">
        <v>98</v>
      </c>
      <c r="D40" s="148" t="n">
        <f aca="false">D33+0.5</f>
        <v>3</v>
      </c>
      <c r="E40" s="148" t="n">
        <f aca="false">E38+1</f>
        <v>10.6</v>
      </c>
      <c r="F40" s="148" t="n">
        <v>16</v>
      </c>
      <c r="G40" s="148" t="n">
        <v>0.5</v>
      </c>
      <c r="H40" s="149" t="s">
        <v>94</v>
      </c>
      <c r="I40" s="149" t="n">
        <v>5</v>
      </c>
      <c r="J40" s="149" t="n">
        <v>10</v>
      </c>
      <c r="K40" s="149" t="n">
        <v>0</v>
      </c>
      <c r="L40" s="149" t="n">
        <v>0</v>
      </c>
      <c r="M40" s="149" t="n">
        <v>0</v>
      </c>
      <c r="N40" s="149" t="n">
        <v>100</v>
      </c>
      <c r="O40" s="149" t="n">
        <v>100</v>
      </c>
      <c r="P40" s="149" t="n">
        <v>0</v>
      </c>
      <c r="Q40" s="149" t="n">
        <v>0</v>
      </c>
      <c r="R40" s="149" t="n">
        <v>1</v>
      </c>
      <c r="S40" s="149" t="n">
        <v>1</v>
      </c>
      <c r="T40" s="149" t="n">
        <v>0</v>
      </c>
      <c r="U40" s="149" t="n">
        <v>0</v>
      </c>
      <c r="V40" s="122"/>
      <c r="W40" s="122"/>
      <c r="X40" s="122"/>
      <c r="Y40" s="122"/>
      <c r="Z40" s="122"/>
      <c r="AA40" s="122"/>
      <c r="AB40" s="150"/>
    </row>
    <row r="41" s="151" customFormat="true" ht="12" hidden="false" customHeight="true" outlineLevel="0" collapsed="false">
      <c r="A41" s="145"/>
      <c r="B41" s="146" t="n">
        <v>11</v>
      </c>
      <c r="C41" s="147" t="s">
        <v>99</v>
      </c>
      <c r="D41" s="148" t="n">
        <f aca="false">D40</f>
        <v>3</v>
      </c>
      <c r="E41" s="148" t="n">
        <f aca="false">E40+0.5</f>
        <v>11.1</v>
      </c>
      <c r="F41" s="148" t="n">
        <f aca="false">F40</f>
        <v>16</v>
      </c>
      <c r="G41" s="148" t="n">
        <v>0.5</v>
      </c>
      <c r="H41" s="149" t="s">
        <v>94</v>
      </c>
      <c r="I41" s="149" t="n">
        <v>5</v>
      </c>
      <c r="J41" s="149" t="n">
        <v>1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100</v>
      </c>
      <c r="P41" s="149" t="n">
        <v>0</v>
      </c>
      <c r="Q41" s="149" t="n">
        <v>0</v>
      </c>
      <c r="R41" s="149" t="n">
        <v>1</v>
      </c>
      <c r="S41" s="149" t="n">
        <v>1</v>
      </c>
      <c r="T41" s="149" t="n">
        <v>0</v>
      </c>
      <c r="U41" s="149" t="n">
        <v>0</v>
      </c>
      <c r="V41" s="122"/>
      <c r="W41" s="122"/>
      <c r="X41" s="122"/>
      <c r="Y41" s="122"/>
      <c r="Z41" s="122"/>
      <c r="AA41" s="122"/>
      <c r="AB41" s="150"/>
    </row>
    <row r="42" s="151" customFormat="true" ht="12" hidden="false" customHeight="true" outlineLevel="0" collapsed="false">
      <c r="A42" s="145"/>
      <c r="B42" s="146" t="n">
        <v>11</v>
      </c>
      <c r="C42" s="147" t="s">
        <v>100</v>
      </c>
      <c r="D42" s="148" t="n">
        <f aca="false">D41</f>
        <v>3</v>
      </c>
      <c r="E42" s="148" t="n">
        <f aca="false">E41+0.5</f>
        <v>11.6</v>
      </c>
      <c r="F42" s="148" t="n">
        <f aca="false">F40</f>
        <v>16</v>
      </c>
      <c r="G42" s="148" t="n">
        <v>0.5</v>
      </c>
      <c r="H42" s="149" t="s">
        <v>94</v>
      </c>
      <c r="I42" s="149" t="n">
        <v>5</v>
      </c>
      <c r="J42" s="149" t="n">
        <v>1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100</v>
      </c>
      <c r="P42" s="149" t="n">
        <v>0</v>
      </c>
      <c r="Q42" s="149" t="n">
        <v>0</v>
      </c>
      <c r="R42" s="149" t="n">
        <v>1</v>
      </c>
      <c r="S42" s="149" t="n">
        <v>1</v>
      </c>
      <c r="T42" s="149" t="n">
        <v>0</v>
      </c>
      <c r="U42" s="149" t="n">
        <v>0</v>
      </c>
      <c r="V42" s="122"/>
      <c r="W42" s="122"/>
      <c r="X42" s="122"/>
      <c r="Y42" s="122"/>
      <c r="Z42" s="122"/>
      <c r="AA42" s="122"/>
      <c r="AB42" s="150"/>
    </row>
    <row r="43" s="151" customFormat="true" ht="12" hidden="false" customHeight="true" outlineLevel="0" collapsed="false">
      <c r="A43" s="145"/>
      <c r="B43" s="146" t="n">
        <v>11</v>
      </c>
      <c r="C43" s="147" t="s">
        <v>101</v>
      </c>
      <c r="D43" s="148" t="n">
        <f aca="false">D42</f>
        <v>3</v>
      </c>
      <c r="E43" s="148" t="n">
        <f aca="false">E42+0.5</f>
        <v>12.1</v>
      </c>
      <c r="F43" s="148" t="n">
        <v>16</v>
      </c>
      <c r="G43" s="148" t="n">
        <v>0.5</v>
      </c>
      <c r="H43" s="149" t="s">
        <v>94</v>
      </c>
      <c r="I43" s="149" t="n">
        <v>5</v>
      </c>
      <c r="J43" s="149" t="n">
        <v>7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100</v>
      </c>
      <c r="P43" s="149" t="n">
        <v>0</v>
      </c>
      <c r="Q43" s="149" t="n">
        <v>0</v>
      </c>
      <c r="R43" s="149" t="n">
        <v>1</v>
      </c>
      <c r="S43" s="149" t="n">
        <v>1</v>
      </c>
      <c r="T43" s="149" t="n">
        <v>0</v>
      </c>
      <c r="U43" s="149" t="n">
        <v>0</v>
      </c>
      <c r="V43" s="122"/>
      <c r="W43" s="122"/>
      <c r="X43" s="122"/>
      <c r="Y43" s="122"/>
      <c r="Z43" s="122"/>
      <c r="AA43" s="122"/>
      <c r="AB43" s="150"/>
    </row>
    <row r="44" s="157" customFormat="true" ht="12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6"/>
      <c r="W44" s="156"/>
      <c r="X44" s="156"/>
      <c r="Y44" s="156"/>
      <c r="Z44" s="156"/>
      <c r="AA44" s="156"/>
      <c r="AB44" s="142"/>
    </row>
    <row r="45" customFormat="false" ht="12" hidden="false" customHeight="true" outlineLevel="0" collapsed="false">
      <c r="B45" s="76" t="s">
        <v>102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8"/>
    </row>
    <row r="46" customFormat="false" ht="12" hidden="false" customHeight="true" outlineLevel="0" collapsed="false">
      <c r="B46" s="158" t="n">
        <v>18</v>
      </c>
      <c r="C46" s="159" t="s">
        <v>103</v>
      </c>
      <c r="D46" s="160" t="n">
        <v>3</v>
      </c>
      <c r="E46" s="160" t="n">
        <v>26.3</v>
      </c>
      <c r="F46" s="160" t="n">
        <v>16.5</v>
      </c>
      <c r="G46" s="160" t="n">
        <v>0.5</v>
      </c>
      <c r="H46" s="105" t="s">
        <v>94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90</v>
      </c>
      <c r="P46" s="105" t="n">
        <v>1</v>
      </c>
      <c r="Q46" s="105" t="n">
        <v>0</v>
      </c>
      <c r="R46" s="105" t="n">
        <v>1</v>
      </c>
      <c r="S46" s="105" t="n">
        <v>99999</v>
      </c>
      <c r="T46" s="105" t="n">
        <v>0</v>
      </c>
      <c r="U46" s="105" t="n">
        <v>0</v>
      </c>
      <c r="V46" s="122"/>
      <c r="W46" s="122"/>
      <c r="X46" s="122"/>
      <c r="Y46" s="122"/>
      <c r="Z46" s="122"/>
      <c r="AA46" s="122"/>
      <c r="AB46" s="161"/>
    </row>
    <row r="48" customFormat="false" ht="12" hidden="false" customHeight="true" outlineLevel="0" collapsed="false">
      <c r="A48" s="0"/>
      <c r="B48" s="111" t="n">
        <v>12</v>
      </c>
      <c r="C48" s="112" t="s">
        <v>104</v>
      </c>
      <c r="D48" s="113" t="n">
        <v>13.5</v>
      </c>
      <c r="E48" s="113" t="n">
        <f aca="false">E38</f>
        <v>9.6</v>
      </c>
      <c r="F48" s="113" t="n">
        <v>0.5</v>
      </c>
      <c r="G48" s="113" t="n">
        <v>0.5</v>
      </c>
      <c r="H48" s="105"/>
      <c r="I48" s="105"/>
      <c r="J48" s="105"/>
      <c r="K48" s="111"/>
      <c r="L48" s="111"/>
      <c r="M48" s="111"/>
      <c r="N48" s="111" t="n">
        <v>0</v>
      </c>
      <c r="O48" s="105"/>
      <c r="P48" s="105"/>
      <c r="Q48" s="105"/>
      <c r="R48" s="111" t="n">
        <v>1</v>
      </c>
      <c r="S48" s="111" t="n">
        <v>1</v>
      </c>
      <c r="T48" s="105"/>
      <c r="U48" s="105"/>
      <c r="V48" s="105"/>
      <c r="W48" s="111"/>
      <c r="X48" s="111"/>
      <c r="Y48" s="111"/>
      <c r="Z48" s="105"/>
      <c r="AA48" s="105"/>
      <c r="AB48" s="114"/>
    </row>
    <row r="50" customFormat="false" ht="12" hidden="false" customHeight="true" outlineLevel="0" collapsed="false">
      <c r="B50" s="119" t="n">
        <v>11</v>
      </c>
      <c r="C50" s="120" t="s">
        <v>105</v>
      </c>
      <c r="D50" s="121" t="n">
        <f aca="false">D42</f>
        <v>3</v>
      </c>
      <c r="E50" s="121" t="n">
        <f aca="false">E43+0.5</f>
        <v>12.6</v>
      </c>
      <c r="F50" s="121" t="n">
        <f aca="false">F42</f>
        <v>16</v>
      </c>
      <c r="G50" s="121" t="n">
        <v>0.5</v>
      </c>
      <c r="H50" s="149" t="s">
        <v>94</v>
      </c>
      <c r="I50" s="119" t="n">
        <v>4</v>
      </c>
      <c r="J50" s="119" t="n">
        <v>1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100</v>
      </c>
      <c r="P50" s="119" t="n">
        <v>1</v>
      </c>
      <c r="Q50" s="119" t="n">
        <v>0</v>
      </c>
      <c r="R50" s="119" t="n">
        <v>1</v>
      </c>
      <c r="S50" s="119" t="n">
        <v>1</v>
      </c>
      <c r="T50" s="119" t="n">
        <v>0</v>
      </c>
      <c r="U50" s="119" t="n">
        <v>0</v>
      </c>
      <c r="V50" s="122"/>
      <c r="W50" s="122"/>
      <c r="X50" s="122"/>
      <c r="Y50" s="122"/>
      <c r="Z50" s="122"/>
      <c r="AA50" s="122"/>
      <c r="AB50" s="123"/>
    </row>
    <row r="52" customFormat="false" ht="12" hidden="false" customHeight="true" outlineLevel="0" collapsed="false">
      <c r="B52" s="119" t="n">
        <v>11</v>
      </c>
      <c r="C52" s="120" t="s">
        <v>106</v>
      </c>
      <c r="D52" s="121" t="n">
        <v>10.75</v>
      </c>
      <c r="E52" s="121" t="n">
        <v>13.95</v>
      </c>
      <c r="F52" s="121" t="n">
        <v>3</v>
      </c>
      <c r="G52" s="121" t="n">
        <v>0.3</v>
      </c>
      <c r="H52" s="149" t="s">
        <v>97</v>
      </c>
      <c r="I52" s="119" t="n">
        <v>4</v>
      </c>
      <c r="J52" s="119" t="n">
        <v>5</v>
      </c>
      <c r="K52" s="119" t="n">
        <v>0</v>
      </c>
      <c r="L52" s="119" t="n">
        <v>0</v>
      </c>
      <c r="M52" s="119" t="n">
        <v>0</v>
      </c>
      <c r="N52" s="119" t="n">
        <v>100</v>
      </c>
      <c r="O52" s="119" t="n">
        <v>100</v>
      </c>
      <c r="P52" s="119" t="n">
        <v>1</v>
      </c>
      <c r="Q52" s="119" t="n">
        <v>0</v>
      </c>
      <c r="R52" s="119" t="n">
        <v>1</v>
      </c>
      <c r="S52" s="119" t="n">
        <v>1</v>
      </c>
      <c r="T52" s="119" t="n">
        <v>0</v>
      </c>
      <c r="U52" s="119" t="n">
        <v>0</v>
      </c>
      <c r="V52" s="122"/>
      <c r="W52" s="122"/>
      <c r="X52" s="122"/>
      <c r="Y52" s="122"/>
      <c r="Z52" s="122"/>
      <c r="AA52" s="122"/>
      <c r="AB52" s="123"/>
    </row>
    <row r="53" s="107" customFormat="true" ht="12" hidden="false" customHeight="true" outlineLevel="0" collapsed="false">
      <c r="A53" s="115"/>
      <c r="B53" s="108"/>
      <c r="C53" s="162"/>
      <c r="D53" s="109"/>
      <c r="E53" s="109"/>
      <c r="F53" s="109"/>
      <c r="G53" s="109"/>
      <c r="H53" s="153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56"/>
      <c r="W53" s="156"/>
      <c r="X53" s="156"/>
      <c r="Y53" s="156"/>
      <c r="Z53" s="156"/>
      <c r="AA53" s="156"/>
      <c r="AB53" s="110"/>
    </row>
    <row r="54" customFormat="false" ht="12" hidden="false" customHeight="true" outlineLevel="0" collapsed="false">
      <c r="B54" s="119" t="n">
        <v>11</v>
      </c>
      <c r="C54" s="120" t="s">
        <v>107</v>
      </c>
      <c r="D54" s="121" t="n">
        <v>13</v>
      </c>
      <c r="E54" s="121" t="n">
        <f aca="false">E50+1</f>
        <v>13.6</v>
      </c>
      <c r="F54" s="121" t="n">
        <v>3</v>
      </c>
      <c r="G54" s="121" t="n">
        <v>0.5</v>
      </c>
      <c r="H54" s="149" t="s">
        <v>97</v>
      </c>
      <c r="I54" s="119" t="n">
        <v>4</v>
      </c>
      <c r="J54" s="119" t="n">
        <v>8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100</v>
      </c>
      <c r="P54" s="119" t="n">
        <v>1</v>
      </c>
      <c r="Q54" s="119" t="n">
        <v>0</v>
      </c>
      <c r="R54" s="119" t="n">
        <v>1</v>
      </c>
      <c r="S54" s="119" t="n">
        <v>1</v>
      </c>
      <c r="T54" s="119" t="n">
        <v>0</v>
      </c>
      <c r="U54" s="119" t="n">
        <v>0</v>
      </c>
      <c r="V54" s="122"/>
      <c r="W54" s="122"/>
      <c r="X54" s="122"/>
      <c r="Y54" s="122"/>
      <c r="Z54" s="122"/>
      <c r="AA54" s="122"/>
      <c r="AB54" s="123"/>
    </row>
    <row r="55" customFormat="false" ht="12" hidden="false" customHeight="true" outlineLevel="0" collapsed="false">
      <c r="B55" s="119" t="n">
        <v>11</v>
      </c>
      <c r="C55" s="120" t="s">
        <v>108</v>
      </c>
      <c r="D55" s="121" t="n">
        <v>16</v>
      </c>
      <c r="E55" s="121" t="n">
        <f aca="false">E54</f>
        <v>13.6</v>
      </c>
      <c r="F55" s="121" t="n">
        <v>3</v>
      </c>
      <c r="G55" s="121" t="n">
        <v>0.5</v>
      </c>
      <c r="H55" s="149" t="s">
        <v>109</v>
      </c>
      <c r="I55" s="119" t="n">
        <v>4</v>
      </c>
      <c r="J55" s="119" t="n">
        <v>8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100</v>
      </c>
      <c r="P55" s="119" t="n">
        <v>1</v>
      </c>
      <c r="Q55" s="119" t="n">
        <v>0</v>
      </c>
      <c r="R55" s="119" t="n">
        <v>1</v>
      </c>
      <c r="S55" s="119" t="n">
        <v>1</v>
      </c>
      <c r="T55" s="119" t="n">
        <v>0</v>
      </c>
      <c r="U55" s="119" t="n">
        <v>0</v>
      </c>
      <c r="V55" s="122"/>
      <c r="W55" s="122"/>
      <c r="X55" s="122"/>
      <c r="Y55" s="122"/>
      <c r="Z55" s="122"/>
      <c r="AA55" s="122"/>
      <c r="AB55" s="123"/>
    </row>
    <row r="56" customFormat="false" ht="12" hidden="false" customHeight="true" outlineLevel="0" collapsed="false">
      <c r="B56" s="119" t="n">
        <v>11</v>
      </c>
      <c r="C56" s="120" t="s">
        <v>110</v>
      </c>
      <c r="D56" s="121" t="n">
        <f aca="false">D54</f>
        <v>13</v>
      </c>
      <c r="E56" s="121" t="n">
        <f aca="false">E55+0.4</f>
        <v>14</v>
      </c>
      <c r="F56" s="121" t="n">
        <f aca="false">F54</f>
        <v>3</v>
      </c>
      <c r="G56" s="121" t="n">
        <v>0.5</v>
      </c>
      <c r="H56" s="149" t="s">
        <v>97</v>
      </c>
      <c r="I56" s="119" t="n">
        <v>4</v>
      </c>
      <c r="J56" s="119" t="n">
        <v>8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100</v>
      </c>
      <c r="P56" s="119" t="n">
        <v>1</v>
      </c>
      <c r="Q56" s="119" t="n">
        <v>0</v>
      </c>
      <c r="R56" s="119" t="n">
        <v>1</v>
      </c>
      <c r="S56" s="119" t="n">
        <v>1</v>
      </c>
      <c r="T56" s="119" t="n">
        <v>0</v>
      </c>
      <c r="U56" s="119" t="n">
        <v>0</v>
      </c>
      <c r="V56" s="122"/>
      <c r="W56" s="122"/>
      <c r="X56" s="122"/>
      <c r="Y56" s="122"/>
      <c r="Z56" s="122"/>
      <c r="AA56" s="122"/>
      <c r="AB56" s="123"/>
    </row>
    <row r="57" customFormat="false" ht="12" hidden="false" customHeight="true" outlineLevel="0" collapsed="false">
      <c r="B57" s="119" t="n">
        <v>11</v>
      </c>
      <c r="C57" s="120" t="s">
        <v>111</v>
      </c>
      <c r="D57" s="121" t="n">
        <f aca="false">D55</f>
        <v>16</v>
      </c>
      <c r="E57" s="121" t="n">
        <f aca="false">E56</f>
        <v>14</v>
      </c>
      <c r="F57" s="121" t="n">
        <f aca="false">F55</f>
        <v>3</v>
      </c>
      <c r="G57" s="121" t="n">
        <v>0.5</v>
      </c>
      <c r="H57" s="149" t="s">
        <v>109</v>
      </c>
      <c r="I57" s="119" t="n">
        <v>4</v>
      </c>
      <c r="J57" s="119" t="n">
        <v>8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100</v>
      </c>
      <c r="P57" s="119" t="n">
        <v>1</v>
      </c>
      <c r="Q57" s="119" t="n">
        <v>0</v>
      </c>
      <c r="R57" s="119" t="n">
        <v>1</v>
      </c>
      <c r="S57" s="119" t="n">
        <v>1</v>
      </c>
      <c r="T57" s="119" t="n">
        <v>0</v>
      </c>
      <c r="U57" s="119" t="n">
        <v>0</v>
      </c>
      <c r="V57" s="122"/>
      <c r="W57" s="122"/>
      <c r="X57" s="122"/>
      <c r="Y57" s="122"/>
      <c r="Z57" s="122"/>
      <c r="AA57" s="122"/>
      <c r="AB57" s="123"/>
    </row>
    <row r="58" customFormat="false" ht="12" hidden="false" customHeight="true" outlineLevel="0" collapsed="false">
      <c r="B58" s="119" t="n">
        <v>11</v>
      </c>
      <c r="C58" s="120" t="s">
        <v>112</v>
      </c>
      <c r="D58" s="121" t="n">
        <f aca="false">D56</f>
        <v>13</v>
      </c>
      <c r="E58" s="121" t="n">
        <f aca="false">E57+0.4</f>
        <v>14.4</v>
      </c>
      <c r="F58" s="121" t="n">
        <f aca="false">F54</f>
        <v>3</v>
      </c>
      <c r="G58" s="121" t="n">
        <v>0.5</v>
      </c>
      <c r="H58" s="149" t="s">
        <v>97</v>
      </c>
      <c r="I58" s="119" t="n">
        <v>4</v>
      </c>
      <c r="J58" s="119" t="n">
        <v>8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100</v>
      </c>
      <c r="P58" s="119" t="n">
        <v>1</v>
      </c>
      <c r="Q58" s="119" t="n">
        <v>0</v>
      </c>
      <c r="R58" s="119" t="n">
        <v>1</v>
      </c>
      <c r="S58" s="119" t="n">
        <v>1</v>
      </c>
      <c r="T58" s="119" t="n">
        <v>0</v>
      </c>
      <c r="U58" s="119" t="n">
        <v>0</v>
      </c>
      <c r="V58" s="122"/>
      <c r="W58" s="122"/>
      <c r="X58" s="122"/>
      <c r="Y58" s="122"/>
      <c r="Z58" s="122"/>
      <c r="AA58" s="122"/>
      <c r="AB58" s="123"/>
    </row>
    <row r="59" customFormat="false" ht="12" hidden="false" customHeight="true" outlineLevel="0" collapsed="false">
      <c r="B59" s="119" t="n">
        <v>11</v>
      </c>
      <c r="C59" s="120" t="s">
        <v>113</v>
      </c>
      <c r="D59" s="121" t="n">
        <f aca="false">D55</f>
        <v>16</v>
      </c>
      <c r="E59" s="121" t="n">
        <f aca="false">E58</f>
        <v>14.4</v>
      </c>
      <c r="F59" s="121" t="n">
        <f aca="false">F57</f>
        <v>3</v>
      </c>
      <c r="G59" s="121" t="n">
        <v>0.5</v>
      </c>
      <c r="H59" s="149" t="s">
        <v>109</v>
      </c>
      <c r="I59" s="119" t="n">
        <v>4</v>
      </c>
      <c r="J59" s="119" t="n">
        <v>8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100</v>
      </c>
      <c r="P59" s="119" t="n">
        <v>1</v>
      </c>
      <c r="Q59" s="119" t="n">
        <v>0</v>
      </c>
      <c r="R59" s="119" t="n">
        <v>1</v>
      </c>
      <c r="S59" s="119" t="n">
        <v>1</v>
      </c>
      <c r="T59" s="119" t="n">
        <v>0</v>
      </c>
      <c r="U59" s="119" t="n">
        <v>0</v>
      </c>
      <c r="V59" s="122"/>
      <c r="W59" s="122"/>
      <c r="X59" s="122"/>
      <c r="Y59" s="122"/>
      <c r="Z59" s="122"/>
      <c r="AA59" s="122"/>
      <c r="AB59" s="123"/>
    </row>
    <row r="60" customFormat="false" ht="12" hidden="false" customHeight="true" outlineLevel="0" collapsed="false">
      <c r="B60" s="119" t="n">
        <v>11</v>
      </c>
      <c r="C60" s="120" t="s">
        <v>114</v>
      </c>
      <c r="D60" s="121" t="n">
        <f aca="false">D58</f>
        <v>13</v>
      </c>
      <c r="E60" s="121" t="n">
        <f aca="false">E59+0.4</f>
        <v>14.8</v>
      </c>
      <c r="F60" s="121" t="n">
        <f aca="false">F56</f>
        <v>3</v>
      </c>
      <c r="G60" s="121" t="n">
        <v>0.5</v>
      </c>
      <c r="H60" s="149" t="s">
        <v>97</v>
      </c>
      <c r="I60" s="119" t="n">
        <v>4</v>
      </c>
      <c r="J60" s="119" t="n">
        <v>8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100</v>
      </c>
      <c r="P60" s="119" t="n">
        <v>1</v>
      </c>
      <c r="Q60" s="119" t="n">
        <v>0</v>
      </c>
      <c r="R60" s="119" t="n">
        <v>1</v>
      </c>
      <c r="S60" s="119" t="n">
        <v>1</v>
      </c>
      <c r="T60" s="119" t="n">
        <v>0</v>
      </c>
      <c r="U60" s="119" t="n">
        <v>0</v>
      </c>
      <c r="V60" s="122"/>
      <c r="W60" s="122"/>
      <c r="X60" s="122"/>
      <c r="Y60" s="122"/>
      <c r="Z60" s="122"/>
      <c r="AA60" s="122"/>
      <c r="AB60" s="123"/>
    </row>
    <row r="61" customFormat="false" ht="12" hidden="false" customHeight="true" outlineLevel="0" collapsed="false">
      <c r="B61" s="119" t="n">
        <v>11</v>
      </c>
      <c r="C61" s="147" t="s">
        <v>115</v>
      </c>
      <c r="D61" s="121" t="n">
        <f aca="false">D57</f>
        <v>16</v>
      </c>
      <c r="E61" s="121" t="n">
        <f aca="false">E60</f>
        <v>14.8</v>
      </c>
      <c r="F61" s="121" t="n">
        <f aca="false">F59</f>
        <v>3</v>
      </c>
      <c r="G61" s="121" t="n">
        <v>0.5</v>
      </c>
      <c r="H61" s="149" t="s">
        <v>109</v>
      </c>
      <c r="I61" s="119" t="n">
        <v>4</v>
      </c>
      <c r="J61" s="119" t="n">
        <v>8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100</v>
      </c>
      <c r="P61" s="119" t="n">
        <v>1</v>
      </c>
      <c r="Q61" s="119" t="n">
        <v>0</v>
      </c>
      <c r="R61" s="119" t="n">
        <v>1</v>
      </c>
      <c r="S61" s="119" t="n">
        <v>1</v>
      </c>
      <c r="T61" s="119" t="n">
        <v>0</v>
      </c>
      <c r="U61" s="119" t="n">
        <v>0</v>
      </c>
      <c r="V61" s="122"/>
      <c r="W61" s="122"/>
      <c r="X61" s="122"/>
      <c r="Y61" s="122"/>
      <c r="Z61" s="122"/>
      <c r="AA61" s="122"/>
      <c r="AB61" s="123"/>
    </row>
    <row r="63" customFormat="false" ht="12" hidden="false" customHeight="true" outlineLevel="0" collapsed="false">
      <c r="A63" s="0" t="s">
        <v>51</v>
      </c>
      <c r="B63" s="97" t="s">
        <v>116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1"/>
    </row>
    <row r="64" customFormat="false" ht="12" hidden="false" customHeight="true" outlineLevel="0" collapsed="false">
      <c r="A64" s="0" t="s">
        <v>51</v>
      </c>
      <c r="B64" s="163" t="n">
        <v>14</v>
      </c>
      <c r="C64" s="164" t="s">
        <v>117</v>
      </c>
      <c r="D64" s="165" t="n">
        <f aca="false">D33</f>
        <v>2.5</v>
      </c>
      <c r="E64" s="165" t="n">
        <f aca="false">E61+0.5</f>
        <v>15.3</v>
      </c>
      <c r="F64" s="165" t="n">
        <v>5.5</v>
      </c>
      <c r="G64" s="165" t="n">
        <v>1</v>
      </c>
      <c r="H64" s="105"/>
      <c r="I64" s="105"/>
      <c r="J64" s="105"/>
      <c r="K64" s="163" t="n">
        <v>0</v>
      </c>
      <c r="L64" s="163" t="n">
        <v>0</v>
      </c>
      <c r="M64" s="163" t="n">
        <v>0</v>
      </c>
      <c r="N64" s="163" t="n">
        <v>0</v>
      </c>
      <c r="O64" s="105"/>
      <c r="P64" s="105"/>
      <c r="Q64" s="163" t="n">
        <v>0</v>
      </c>
      <c r="R64" s="163" t="n">
        <v>1</v>
      </c>
      <c r="S64" s="163" t="n">
        <v>1</v>
      </c>
      <c r="T64" s="105"/>
      <c r="U64" s="105"/>
      <c r="V64" s="105"/>
      <c r="W64" s="105"/>
      <c r="X64" s="105"/>
      <c r="Y64" s="105"/>
      <c r="Z64" s="105"/>
      <c r="AA64" s="105"/>
      <c r="AB64" s="166"/>
    </row>
    <row r="66" customFormat="false" ht="12" hidden="false" customHeight="true" outlineLevel="0" collapsed="false">
      <c r="B66" s="133" t="n">
        <v>13</v>
      </c>
      <c r="C66" s="134" t="s">
        <v>118</v>
      </c>
      <c r="D66" s="135" t="n">
        <f aca="false">D64</f>
        <v>2.5</v>
      </c>
      <c r="E66" s="135" t="n">
        <f aca="false">E64+G64+0.1</f>
        <v>16.4</v>
      </c>
      <c r="F66" s="135" t="n">
        <v>16</v>
      </c>
      <c r="G66" s="135" t="n">
        <v>4</v>
      </c>
      <c r="H66" s="133" t="s">
        <v>97</v>
      </c>
      <c r="I66" s="133" t="n">
        <v>4</v>
      </c>
      <c r="J66" s="133" t="n">
        <v>12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100</v>
      </c>
      <c r="P66" s="133" t="n">
        <v>1</v>
      </c>
      <c r="Q66" s="133" t="n">
        <v>0</v>
      </c>
      <c r="R66" s="133" t="n">
        <v>1</v>
      </c>
      <c r="S66" s="133" t="n">
        <v>1</v>
      </c>
      <c r="T66" s="133" t="n">
        <v>1</v>
      </c>
      <c r="U66" s="133" t="n">
        <v>0</v>
      </c>
      <c r="V66" s="122"/>
      <c r="W66" s="122"/>
      <c r="X66" s="122"/>
      <c r="Y66" s="122"/>
      <c r="Z66" s="122"/>
      <c r="AA66" s="122"/>
      <c r="AB66" s="13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