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80</xdr:row>
                <xdr:rowOff>7</xdr:rowOff>
              </xdr:from>
              <xdr:to>
                <xdr:col>5</xdr:col>
                <xdr:colOff>40</xdr:colOff>
                <xdr:row>89</xdr:row>
                <xdr:rowOff>10</xdr:rowOff>
              </xdr:to>
            </anchor>
          </commentPr>
        </mc:Choice>
        <mc:Fallback/>
      </mc:AlternateContent>
    </comment>
    <comment ref="K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6</xdr:row>
                <xdr:rowOff>7</xdr:rowOff>
              </xdr:from>
              <xdr:to>
                <xdr:col>13</xdr:col>
                <xdr:colOff>35</xdr:colOff>
                <xdr:row>29</xdr:row>
                <xdr:rowOff>12</xdr:rowOff>
              </xdr:to>
            </anchor>
          </commentPr>
        </mc:Choice>
        <mc:Fallback/>
      </mc:AlternateContent>
    </comment>
    <comment ref="L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6</xdr:row>
                <xdr:rowOff>7</xdr:rowOff>
              </xdr:from>
              <xdr:to>
                <xdr:col>13</xdr:col>
                <xdr:colOff>85</xdr:colOff>
                <xdr:row>29</xdr:row>
                <xdr:rowOff>12</xdr:rowOff>
              </xdr:to>
            </anchor>
          </commentPr>
        </mc:Choice>
        <mc:Fallback/>
      </mc:AlternateContent>
    </comment>
    <comment ref="M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6</xdr:row>
                <xdr:rowOff>7</xdr:rowOff>
              </xdr:from>
              <xdr:to>
                <xdr:col>14</xdr:col>
                <xdr:colOff>40</xdr:colOff>
                <xdr:row>29</xdr:row>
                <xdr:rowOff>12</xdr:rowOff>
              </xdr:to>
            </anchor>
          </commentPr>
        </mc:Choice>
        <mc:Fallback/>
      </mc:AlternateContent>
    </comment>
    <comment ref="O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</xdr:row>
                <xdr:rowOff>7</xdr:rowOff>
              </xdr:from>
              <xdr:to>
                <xdr:col>16</xdr:col>
                <xdr:colOff>41</xdr:colOff>
                <xdr:row>31</xdr:row>
                <xdr:rowOff>12</xdr:rowOff>
              </xdr:to>
            </anchor>
          </commentPr>
        </mc:Choice>
        <mc:Fallback/>
      </mc:AlternateContent>
    </comment>
    <comment ref="O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</xdr:row>
                <xdr:rowOff>7</xdr:rowOff>
              </xdr:from>
              <xdr:to>
                <xdr:col>16</xdr:col>
                <xdr:colOff>41</xdr:colOff>
                <xdr:row>32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2</xdr:row>
                <xdr:rowOff>7</xdr:rowOff>
              </xdr:from>
              <xdr:to>
                <xdr:col>16</xdr:col>
                <xdr:colOff>41</xdr:colOff>
                <xdr:row>45</xdr:row>
                <xdr:rowOff>12</xdr:rowOff>
              </xdr:to>
            </anchor>
          </commentPr>
        </mc:Choice>
        <mc:Fallback/>
      </mc:AlternateContent>
    </comment>
    <comment ref="O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5</xdr:row>
                <xdr:rowOff>7</xdr:rowOff>
              </xdr:from>
              <xdr:to>
                <xdr:col>16</xdr:col>
                <xdr:colOff>41</xdr:colOff>
                <xdr:row>48</xdr:row>
                <xdr:rowOff>12</xdr:rowOff>
              </xdr:to>
            </anchor>
          </commentPr>
        </mc:Choice>
        <mc:Fallback/>
      </mc:AlternateContent>
    </comment>
    <comment ref="O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3</xdr:row>
                <xdr:rowOff>7</xdr:rowOff>
              </xdr:from>
              <xdr:to>
                <xdr:col>16</xdr:col>
                <xdr:colOff>41</xdr:colOff>
                <xdr:row>66</xdr:row>
                <xdr:rowOff>12</xdr:rowOff>
              </xdr:to>
            </anchor>
          </commentPr>
        </mc:Choice>
        <mc:Fallback/>
      </mc:AlternateContent>
    </comment>
    <comment ref="O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6</xdr:row>
                <xdr:rowOff>7</xdr:rowOff>
              </xdr:from>
              <xdr:to>
                <xdr:col>16</xdr:col>
                <xdr:colOff>41</xdr:colOff>
                <xdr:row>69</xdr:row>
                <xdr:rowOff>12</xdr:rowOff>
              </xdr:to>
            </anchor>
          </commentPr>
        </mc:Choice>
        <mc:Fallback/>
      </mc:AlternateContent>
    </comment>
    <comment ref="O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7</xdr:row>
                <xdr:rowOff>7</xdr:rowOff>
              </xdr:from>
              <xdr:to>
                <xdr:col>16</xdr:col>
                <xdr:colOff>41</xdr:colOff>
                <xdr:row>70</xdr:row>
                <xdr:rowOff>12</xdr:rowOff>
              </xdr:to>
            </anchor>
          </commentPr>
        </mc:Choice>
        <mc:Fallback/>
      </mc:AlternateContent>
    </comment>
    <comment ref="O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8</xdr:row>
                <xdr:rowOff>7</xdr:rowOff>
              </xdr:from>
              <xdr:to>
                <xdr:col>16</xdr:col>
                <xdr:colOff>41</xdr:colOff>
                <xdr:row>71</xdr:row>
                <xdr:rowOff>12</xdr:rowOff>
              </xdr:to>
            </anchor>
          </commentPr>
        </mc:Choice>
        <mc:Fallback/>
      </mc:AlternateContent>
    </comment>
    <comment ref="O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9</xdr:row>
                <xdr:rowOff>7</xdr:rowOff>
              </xdr:from>
              <xdr:to>
                <xdr:col>16</xdr:col>
                <xdr:colOff>41</xdr:colOff>
                <xdr:row>72</xdr:row>
                <xdr:rowOff>12</xdr:rowOff>
              </xdr:to>
            </anchor>
          </commentPr>
        </mc:Choice>
        <mc:Fallback/>
      </mc:AlternateContent>
    </comment>
    <comment ref="O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0</xdr:row>
                <xdr:rowOff>7</xdr:rowOff>
              </xdr:from>
              <xdr:to>
                <xdr:col>16</xdr:col>
                <xdr:colOff>41</xdr:colOff>
                <xdr:row>73</xdr:row>
                <xdr:rowOff>12</xdr:rowOff>
              </xdr:to>
            </anchor>
          </commentPr>
        </mc:Choice>
        <mc:Fallback/>
      </mc:AlternateContent>
    </comment>
    <comment ref="O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1</xdr:row>
                <xdr:rowOff>7</xdr:rowOff>
              </xdr:from>
              <xdr:to>
                <xdr:col>16</xdr:col>
                <xdr:colOff>41</xdr:colOff>
                <xdr:row>74</xdr:row>
                <xdr:rowOff>12</xdr:rowOff>
              </xdr:to>
            </anchor>
          </commentPr>
        </mc:Choice>
        <mc:Fallback/>
      </mc:AlternateContent>
    </comment>
    <comment ref="O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2</xdr:row>
                <xdr:rowOff>7</xdr:rowOff>
              </xdr:from>
              <xdr:to>
                <xdr:col>16</xdr:col>
                <xdr:colOff>41</xdr:colOff>
                <xdr:row>75</xdr:row>
                <xdr:rowOff>12</xdr:rowOff>
              </xdr:to>
            </anchor>
          </commentPr>
        </mc:Choice>
        <mc:Fallback/>
      </mc:AlternateContent>
    </comment>
    <comment ref="O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3</xdr:row>
                <xdr:rowOff>7</xdr:rowOff>
              </xdr:from>
              <xdr:to>
                <xdr:col>16</xdr:col>
                <xdr:colOff>41</xdr:colOff>
                <xdr:row>76</xdr:row>
                <xdr:rowOff>12</xdr:rowOff>
              </xdr:to>
            </anchor>
          </commentPr>
        </mc:Choice>
        <mc:Fallback/>
      </mc:AlternateContent>
    </comment>
    <comment ref="O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2</xdr:row>
                <xdr:rowOff>11</xdr:rowOff>
              </xdr:from>
              <xdr:to>
                <xdr:col>16</xdr:col>
                <xdr:colOff>41</xdr:colOff>
                <xdr:row>85</xdr:row>
                <xdr:rowOff>15</xdr:rowOff>
              </xdr:to>
            </anchor>
          </commentPr>
        </mc:Choice>
        <mc:Fallback/>
      </mc:AlternateContent>
    </comment>
    <comment ref="O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8</xdr:row>
                <xdr:rowOff>2</xdr:rowOff>
              </xdr:from>
              <xdr:to>
                <xdr:col>16</xdr:col>
                <xdr:colOff>41</xdr:colOff>
                <xdr:row>90</xdr:row>
                <xdr:rowOff>15</xdr:rowOff>
              </xdr:to>
            </anchor>
          </commentPr>
        </mc:Choice>
        <mc:Fallback/>
      </mc:AlternateContent>
    </comment>
    <comment ref="T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</xdr:row>
                <xdr:rowOff>7</xdr:rowOff>
              </xdr:from>
              <xdr:to>
                <xdr:col>21</xdr:col>
                <xdr:colOff>56</xdr:colOff>
                <xdr:row>33</xdr:row>
                <xdr:rowOff>10</xdr:rowOff>
              </xdr:to>
            </anchor>
          </commentPr>
        </mc:Choice>
        <mc:Fallback/>
      </mc:AlternateContent>
    </comment>
    <comment ref="T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</xdr:row>
                <xdr:rowOff>7</xdr:rowOff>
              </xdr:from>
              <xdr:to>
                <xdr:col>21</xdr:col>
                <xdr:colOff>56</xdr:colOff>
                <xdr:row>34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</xdr:row>
                <xdr:rowOff>7</xdr:rowOff>
              </xdr:from>
              <xdr:to>
                <xdr:col>21</xdr:col>
                <xdr:colOff>56</xdr:colOff>
                <xdr:row>47</xdr:row>
                <xdr:rowOff>10</xdr:rowOff>
              </xdr:to>
            </anchor>
          </commentPr>
        </mc:Choice>
        <mc:Fallback/>
      </mc:AlternateContent>
    </comment>
    <comment ref="T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5</xdr:row>
                <xdr:rowOff>7</xdr:rowOff>
              </xdr:from>
              <xdr:to>
                <xdr:col>21</xdr:col>
                <xdr:colOff>56</xdr:colOff>
                <xdr:row>50</xdr:row>
                <xdr:rowOff>10</xdr:rowOff>
              </xdr:to>
            </anchor>
          </commentPr>
        </mc:Choice>
        <mc:Fallback/>
      </mc:AlternateContent>
    </comment>
    <comment ref="T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3</xdr:row>
                <xdr:rowOff>7</xdr:rowOff>
              </xdr:from>
              <xdr:to>
                <xdr:col>21</xdr:col>
                <xdr:colOff>56</xdr:colOff>
                <xdr:row>68</xdr:row>
                <xdr:rowOff>10</xdr:rowOff>
              </xdr:to>
            </anchor>
          </commentPr>
        </mc:Choice>
        <mc:Fallback/>
      </mc:AlternateContent>
    </comment>
    <comment ref="T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6</xdr:row>
                <xdr:rowOff>7</xdr:rowOff>
              </xdr:from>
              <xdr:to>
                <xdr:col>21</xdr:col>
                <xdr:colOff>56</xdr:colOff>
                <xdr:row>71</xdr:row>
                <xdr:rowOff>10</xdr:rowOff>
              </xdr:to>
            </anchor>
          </commentPr>
        </mc:Choice>
        <mc:Fallback/>
      </mc:AlternateContent>
    </comment>
    <comment ref="T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7</xdr:row>
                <xdr:rowOff>7</xdr:rowOff>
              </xdr:from>
              <xdr:to>
                <xdr:col>21</xdr:col>
                <xdr:colOff>56</xdr:colOff>
                <xdr:row>72</xdr:row>
                <xdr:rowOff>10</xdr:rowOff>
              </xdr:to>
            </anchor>
          </commentPr>
        </mc:Choice>
        <mc:Fallback/>
      </mc:AlternateContent>
    </comment>
    <comment ref="T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8</xdr:row>
                <xdr:rowOff>7</xdr:rowOff>
              </xdr:from>
              <xdr:to>
                <xdr:col>21</xdr:col>
                <xdr:colOff>56</xdr:colOff>
                <xdr:row>73</xdr:row>
                <xdr:rowOff>10</xdr:rowOff>
              </xdr:to>
            </anchor>
          </commentPr>
        </mc:Choice>
        <mc:Fallback/>
      </mc:AlternateContent>
    </comment>
    <comment ref="T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9</xdr:row>
                <xdr:rowOff>7</xdr:rowOff>
              </xdr:from>
              <xdr:to>
                <xdr:col>21</xdr:col>
                <xdr:colOff>56</xdr:colOff>
                <xdr:row>74</xdr:row>
                <xdr:rowOff>10</xdr:rowOff>
              </xdr:to>
            </anchor>
          </commentPr>
        </mc:Choice>
        <mc:Fallback/>
      </mc:AlternateContent>
    </comment>
    <comment ref="T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0</xdr:row>
                <xdr:rowOff>7</xdr:rowOff>
              </xdr:from>
              <xdr:to>
                <xdr:col>21</xdr:col>
                <xdr:colOff>56</xdr:colOff>
                <xdr:row>75</xdr:row>
                <xdr:rowOff>10</xdr:rowOff>
              </xdr:to>
            </anchor>
          </commentPr>
        </mc:Choice>
        <mc:Fallback/>
      </mc:AlternateContent>
    </comment>
    <comment ref="T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1</xdr:row>
                <xdr:rowOff>7</xdr:rowOff>
              </xdr:from>
              <xdr:to>
                <xdr:col>21</xdr:col>
                <xdr:colOff>56</xdr:colOff>
                <xdr:row>76</xdr:row>
                <xdr:rowOff>10</xdr:rowOff>
              </xdr:to>
            </anchor>
          </commentPr>
        </mc:Choice>
        <mc:Fallback/>
      </mc:AlternateContent>
    </comment>
    <comment ref="T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2</xdr:row>
                <xdr:rowOff>7</xdr:rowOff>
              </xdr:from>
              <xdr:to>
                <xdr:col>21</xdr:col>
                <xdr:colOff>56</xdr:colOff>
                <xdr:row>77</xdr:row>
                <xdr:rowOff>10</xdr:rowOff>
              </xdr:to>
            </anchor>
          </commentPr>
        </mc:Choice>
        <mc:Fallback/>
      </mc:AlternateContent>
    </comment>
    <comment ref="T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3</xdr:row>
                <xdr:rowOff>7</xdr:rowOff>
              </xdr:from>
              <xdr:to>
                <xdr:col>21</xdr:col>
                <xdr:colOff>56</xdr:colOff>
                <xdr:row>78</xdr:row>
                <xdr:rowOff>10</xdr:rowOff>
              </xdr:to>
            </anchor>
          </commentPr>
        </mc:Choice>
        <mc:Fallback/>
      </mc:AlternateContent>
    </comment>
    <comment ref="T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2</xdr:row>
                <xdr:rowOff>11</xdr:rowOff>
              </xdr:from>
              <xdr:to>
                <xdr:col>21</xdr:col>
                <xdr:colOff>56</xdr:colOff>
                <xdr:row>87</xdr:row>
                <xdr:rowOff>10</xdr:rowOff>
              </xdr:to>
            </anchor>
          </commentPr>
        </mc:Choice>
        <mc:Fallback/>
      </mc:AlternateContent>
    </comment>
    <comment ref="T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8</xdr:row>
                <xdr:rowOff>2</xdr:rowOff>
              </xdr:from>
              <xdr:to>
                <xdr:col>21</xdr:col>
                <xdr:colOff>56</xdr:colOff>
                <xdr:row>92</xdr:row>
                <xdr:rowOff>10</xdr:rowOff>
              </xdr:to>
            </anchor>
          </commentPr>
        </mc:Choice>
        <mc:Fallback/>
      </mc:AlternateContent>
    </comment>
    <comment ref="U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</xdr:row>
                <xdr:rowOff>7</xdr:rowOff>
              </xdr:from>
              <xdr:to>
                <xdr:col>23</xdr:col>
                <xdr:colOff>24</xdr:colOff>
                <xdr:row>30</xdr:row>
                <xdr:rowOff>13</xdr:rowOff>
              </xdr:to>
            </anchor>
          </commentPr>
        </mc:Choice>
        <mc:Fallback/>
      </mc:AlternateContent>
    </comment>
    <comment ref="U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</xdr:row>
                <xdr:rowOff>7</xdr:rowOff>
              </xdr:from>
              <xdr:to>
                <xdr:col>23</xdr:col>
                <xdr:colOff>24</xdr:colOff>
                <xdr:row>31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2</xdr:row>
                <xdr:rowOff>7</xdr:rowOff>
              </xdr:from>
              <xdr:to>
                <xdr:col>23</xdr:col>
                <xdr:colOff>24</xdr:colOff>
                <xdr:row>44</xdr:row>
                <xdr:rowOff>13</xdr:rowOff>
              </xdr:to>
            </anchor>
          </commentPr>
        </mc:Choice>
        <mc:Fallback/>
      </mc:AlternateContent>
    </comment>
    <comment ref="U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5</xdr:row>
                <xdr:rowOff>7</xdr:rowOff>
              </xdr:from>
              <xdr:to>
                <xdr:col>23</xdr:col>
                <xdr:colOff>24</xdr:colOff>
                <xdr:row>47</xdr:row>
                <xdr:rowOff>13</xdr:rowOff>
              </xdr:to>
            </anchor>
          </commentPr>
        </mc:Choice>
        <mc:Fallback/>
      </mc:AlternateContent>
    </comment>
    <comment ref="U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3</xdr:row>
                <xdr:rowOff>7</xdr:rowOff>
              </xdr:from>
              <xdr:to>
                <xdr:col>23</xdr:col>
                <xdr:colOff>24</xdr:colOff>
                <xdr:row>65</xdr:row>
                <xdr:rowOff>13</xdr:rowOff>
              </xdr:to>
            </anchor>
          </commentPr>
        </mc:Choice>
        <mc:Fallback/>
      </mc:AlternateContent>
    </comment>
    <comment ref="U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6</xdr:row>
                <xdr:rowOff>7</xdr:rowOff>
              </xdr:from>
              <xdr:to>
                <xdr:col>23</xdr:col>
                <xdr:colOff>24</xdr:colOff>
                <xdr:row>68</xdr:row>
                <xdr:rowOff>13</xdr:rowOff>
              </xdr:to>
            </anchor>
          </commentPr>
        </mc:Choice>
        <mc:Fallback/>
      </mc:AlternateContent>
    </comment>
    <comment ref="U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7</xdr:row>
                <xdr:rowOff>7</xdr:rowOff>
              </xdr:from>
              <xdr:to>
                <xdr:col>23</xdr:col>
                <xdr:colOff>24</xdr:colOff>
                <xdr:row>69</xdr:row>
                <xdr:rowOff>13</xdr:rowOff>
              </xdr:to>
            </anchor>
          </commentPr>
        </mc:Choice>
        <mc:Fallback/>
      </mc:AlternateContent>
    </comment>
    <comment ref="U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8</xdr:row>
                <xdr:rowOff>7</xdr:rowOff>
              </xdr:from>
              <xdr:to>
                <xdr:col>23</xdr:col>
                <xdr:colOff>24</xdr:colOff>
                <xdr:row>70</xdr:row>
                <xdr:rowOff>13</xdr:rowOff>
              </xdr:to>
            </anchor>
          </commentPr>
        </mc:Choice>
        <mc:Fallback/>
      </mc:AlternateContent>
    </comment>
    <comment ref="U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9</xdr:row>
                <xdr:rowOff>7</xdr:rowOff>
              </xdr:from>
              <xdr:to>
                <xdr:col>23</xdr:col>
                <xdr:colOff>24</xdr:colOff>
                <xdr:row>71</xdr:row>
                <xdr:rowOff>13</xdr:rowOff>
              </xdr:to>
            </anchor>
          </commentPr>
        </mc:Choice>
        <mc:Fallback/>
      </mc:AlternateContent>
    </comment>
    <comment ref="U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0</xdr:row>
                <xdr:rowOff>7</xdr:rowOff>
              </xdr:from>
              <xdr:to>
                <xdr:col>23</xdr:col>
                <xdr:colOff>24</xdr:colOff>
                <xdr:row>72</xdr:row>
                <xdr:rowOff>13</xdr:rowOff>
              </xdr:to>
            </anchor>
          </commentPr>
        </mc:Choice>
        <mc:Fallback/>
      </mc:AlternateContent>
    </comment>
    <comment ref="U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1</xdr:row>
                <xdr:rowOff>7</xdr:rowOff>
              </xdr:from>
              <xdr:to>
                <xdr:col>23</xdr:col>
                <xdr:colOff>24</xdr:colOff>
                <xdr:row>73</xdr:row>
                <xdr:rowOff>13</xdr:rowOff>
              </xdr:to>
            </anchor>
          </commentPr>
        </mc:Choice>
        <mc:Fallback/>
      </mc:AlternateContent>
    </comment>
    <comment ref="U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2</xdr:row>
                <xdr:rowOff>7</xdr:rowOff>
              </xdr:from>
              <xdr:to>
                <xdr:col>23</xdr:col>
                <xdr:colOff>24</xdr:colOff>
                <xdr:row>74</xdr:row>
                <xdr:rowOff>13</xdr:rowOff>
              </xdr:to>
            </anchor>
          </commentPr>
        </mc:Choice>
        <mc:Fallback/>
      </mc:AlternateContent>
    </comment>
    <comment ref="U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3</xdr:row>
                <xdr:rowOff>7</xdr:rowOff>
              </xdr:from>
              <xdr:to>
                <xdr:col>23</xdr:col>
                <xdr:colOff>24</xdr:colOff>
                <xdr:row>75</xdr:row>
                <xdr:rowOff>13</xdr:rowOff>
              </xdr:to>
            </anchor>
          </commentPr>
        </mc:Choice>
        <mc:Fallback/>
      </mc:AlternateContent>
    </comment>
    <comment ref="U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2</xdr:row>
                <xdr:rowOff>11</xdr:rowOff>
              </xdr:from>
              <xdr:to>
                <xdr:col>23</xdr:col>
                <xdr:colOff>24</xdr:colOff>
                <xdr:row>85</xdr:row>
                <xdr:rowOff>0</xdr:rowOff>
              </xdr:to>
            </anchor>
          </commentPr>
        </mc:Choice>
        <mc:Fallback/>
      </mc:AlternateContent>
    </comment>
    <comment ref="U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8</xdr:row>
                <xdr:rowOff>2</xdr:rowOff>
              </xdr:from>
              <xdr:to>
                <xdr:col>23</xdr:col>
                <xdr:colOff>24</xdr:colOff>
                <xdr:row>90</xdr:row>
                <xdr:rowOff>0</xdr:rowOff>
              </xdr:to>
            </anchor>
          </commentPr>
        </mc:Choice>
        <mc:Fallback/>
      </mc:AlternateContent>
    </comment>
    <comment ref="W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6</xdr:row>
                <xdr:rowOff>7</xdr:rowOff>
              </xdr:from>
              <xdr:to>
                <xdr:col>25</xdr:col>
                <xdr:colOff>32</xdr:colOff>
                <xdr:row>29</xdr:row>
                <xdr:rowOff>12</xdr:rowOff>
              </xdr:to>
            </anchor>
          </commentPr>
        </mc:Choice>
        <mc:Fallback/>
      </mc:AlternateContent>
    </comment>
    <comment ref="X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6</xdr:row>
                <xdr:rowOff>7</xdr:rowOff>
              </xdr:from>
              <xdr:to>
                <xdr:col>25</xdr:col>
                <xdr:colOff>79</xdr:colOff>
                <xdr:row>29</xdr:row>
                <xdr:rowOff>12</xdr:rowOff>
              </xdr:to>
            </anchor>
          </commentPr>
        </mc:Choice>
        <mc:Fallback/>
      </mc:AlternateContent>
    </comment>
    <comment ref="Y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6</xdr:row>
                <xdr:rowOff>7</xdr:rowOff>
              </xdr:from>
              <xdr:to>
                <xdr:col>26</xdr:col>
                <xdr:colOff>52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131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Actos Notariales</t>
  </si>
  <si>
    <t xml:space="preserve">6 - Asunto del PDF</t>
  </si>
  <si>
    <t xml:space="preserve">Ministerio de Relaciones Exteriores de Colombia</t>
  </si>
  <si>
    <t xml:space="preserve">7 - Autor del PDF</t>
  </si>
  <si>
    <t xml:space="preserve">Certificado de supervivencia</t>
  </si>
  <si>
    <t xml:space="preserve">8 - Titulo del PDF</t>
  </si>
  <si>
    <t xml:space="preserve">9 - Palabras Claves del PDF</t>
  </si>
  <si>
    <t xml:space="preserve">FORMULARIO - PAGINA 1</t>
  </si>
  <si>
    <t xml:space="preserve">CODIGO QR</t>
  </si>
  <si>
    <t xml:space="preserve">http://tramitesmre.cancilleria.gov.co/tramites/verificacion.xhtml?codigo=|CODVERIFICA|</t>
  </si>
  <si>
    <t xml:space="preserve">imagenes\escudo linea papeleria.jpg</t>
  </si>
  <si>
    <t xml:space="preserve">|DENOMINACION|</t>
  </si>
  <si>
    <t xml:space="preserve">Centro</t>
  </si>
  <si>
    <t xml:space="preserve">MNISTERIO DE RELACIONES EXTERIORES</t>
  </si>
  <si>
    <t xml:space="preserve">EL (LA) |CARGO_AUTORIDAD| DE COLOMBIA EN |CIUDAD|, |PAIS|</t>
  </si>
  <si>
    <t xml:space="preserve">CERTIFICA:</t>
  </si>
  <si>
    <t xml:space="preserve">|CIUDAD|, |FECHA| No.|CODVERIFICA|</t>
  </si>
  <si>
    <t xml:space="preserve">Izquierda</t>
  </si>
  <si>
    <t xml:space="preserve">contenidos\CerSupervivencia_autorizado1.txt</t>
  </si>
  <si>
    <t xml:space="preserve">Justificado</t>
  </si>
  <si>
    <t xml:space="preserve">FIRMA_AUTORIDAD</t>
  </si>
  <si>
    <t xml:space="preserve">|NOMBRE_AUTORIDAD|</t>
  </si>
  <si>
    <t xml:space="preserve">|CARGO_AUTORIDAD|</t>
  </si>
  <si>
    <t xml:space="preserve">MINISTERIO DE RELACIONES EXTERIORES DE COLOMBIA</t>
  </si>
  <si>
    <t xml:space="preserve">Firmado Digitalmente</t>
  </si>
  <si>
    <t xml:space="preserve">imagenes\CAsmallAzul.tif</t>
  </si>
  <si>
    <t xml:space="preserve">contenidos\CerSupervivencia_autorizado2.txt</t>
  </si>
  <si>
    <t xml:space="preserve">|MSG_DETENIDO|</t>
  </si>
  <si>
    <t xml:space="preserve">|FIRMANTE_A_RUEGO|</t>
  </si>
  <si>
    <t xml:space="preserve">|DEDO|</t>
  </si>
  <si>
    <t xml:space="preserve">|FIRMA_CIUDADANO|</t>
  </si>
  <si>
    <t xml:space="preserve">|NOMBRES| |APELLIDOS|</t>
  </si>
  <si>
    <t xml:space="preserve">Firma del Interesado</t>
  </si>
  <si>
    <t xml:space="preserve">El anterior poder fue firmado por el interesado, quien comprobó debidamente su identidad, así lo certifico.</t>
  </si>
  <si>
    <t xml:space="preserve">Derechos Pagados</t>
  </si>
  <si>
    <t xml:space="preserve">|MONEDA1|  |VALOR_TOTAL|</t>
  </si>
  <si>
    <t xml:space="preserve">Derecha</t>
  </si>
  <si>
    <t xml:space="preserve">|CONCEPTO1| </t>
  </si>
  <si>
    <t xml:space="preserve">|MONEDA1| |VALOR1|</t>
  </si>
  <si>
    <t xml:space="preserve">|CONCEPTO2|</t>
  </si>
  <si>
    <t xml:space="preserve">|MONEDA2| |VALOR2|</t>
  </si>
  <si>
    <t xml:space="preserve">Impresión No.:</t>
  </si>
  <si>
    <t xml:space="preserve">|NUM_IMPRESIONES|</t>
  </si>
  <si>
    <t xml:space="preserve">CODIGOS DE BARRAS - VERTICAL Y HORIZONTAL</t>
  </si>
  <si>
    <t xml:space="preserve">|CODVERIFICA|</t>
  </si>
  <si>
    <t xml:space="preserve">METADATO - AUTENTICIDAD</t>
  </si>
  <si>
    <t xml:space="preserve">(CerSupervivencia)|METADATO|</t>
  </si>
  <si>
    <t xml:space="preserve">contenidos\Autenticidad.txt</t>
  </si>
  <si>
    <t xml:space="preserve">@@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0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0"/>
    </font>
    <font>
      <b val="true"/>
      <sz val="7"/>
      <name val="Arial"/>
      <family val="0"/>
    </font>
    <font>
      <b val="true"/>
      <sz val="8"/>
      <color rgb="FF808080"/>
      <name val="Verdana"/>
      <family val="2"/>
    </font>
    <font>
      <sz val="16"/>
      <color rgb="FF000080"/>
      <name val="Arial"/>
      <family val="0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0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0"/>
    </font>
    <font>
      <b val="true"/>
      <sz val="8"/>
      <color rgb="FF800000"/>
      <name val="Verdana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color rgb="FF800000"/>
      <name val="Verdan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17" borderId="0" applyFont="true" applyBorder="false" applyAlignment="false" applyProtection="false"/>
    <xf numFmtId="164" fontId="0" fillId="18" borderId="4" applyFont="true" applyBorder="true" applyAlignment="false" applyProtection="false"/>
    <xf numFmtId="164" fontId="16" fillId="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6" borderId="1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Hipervínculo" xfId="44"/>
    <cellStyle name="Hipervínculo visitado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C30" activeCellId="0" sqref="C30 C30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27.9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6</v>
      </c>
      <c r="D24" s="86" t="s">
        <v>50</v>
      </c>
      <c r="E24" s="87" t="s">
        <v>50</v>
      </c>
      <c r="F24" s="95" t="s">
        <v>87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8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9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A28" s="0"/>
      <c r="B28" s="97" t="s">
        <v>90</v>
      </c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9"/>
    </row>
    <row r="29" customFormat="false" ht="12" hidden="false" customHeight="true" outlineLevel="0" collapsed="false">
      <c r="A29" s="0"/>
      <c r="B29" s="100" t="n">
        <v>20</v>
      </c>
      <c r="C29" s="101" t="s">
        <v>91</v>
      </c>
      <c r="D29" s="102" t="n">
        <v>2</v>
      </c>
      <c r="E29" s="102" t="n">
        <f aca="false">E68+0.5</f>
        <v>22.9</v>
      </c>
      <c r="F29" s="102" t="n">
        <v>3</v>
      </c>
      <c r="G29" s="102" t="n">
        <v>3</v>
      </c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0" t="n">
        <v>1</v>
      </c>
      <c r="S29" s="100" t="n">
        <v>1</v>
      </c>
      <c r="T29" s="103"/>
      <c r="U29" s="103"/>
      <c r="V29" s="103"/>
      <c r="W29" s="103"/>
      <c r="X29" s="103"/>
      <c r="Y29" s="103"/>
      <c r="Z29" s="103"/>
      <c r="AA29" s="103"/>
      <c r="AB29" s="104"/>
    </row>
    <row r="30" s="105" customFormat="true" ht="12" hidden="false" customHeight="true" outlineLevel="0" collapsed="false">
      <c r="B30" s="106"/>
      <c r="C30" s="101"/>
      <c r="D30" s="107"/>
      <c r="E30" s="107"/>
      <c r="F30" s="107"/>
      <c r="G30" s="107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8"/>
    </row>
    <row r="31" customFormat="false" ht="12" hidden="false" customHeight="true" outlineLevel="0" collapsed="false">
      <c r="B31" s="109" t="n">
        <v>12</v>
      </c>
      <c r="C31" s="110" t="s">
        <v>92</v>
      </c>
      <c r="D31" s="111" t="n">
        <v>2</v>
      </c>
      <c r="E31" s="111" t="n">
        <v>0.5</v>
      </c>
      <c r="F31" s="111" t="n">
        <v>2</v>
      </c>
      <c r="G31" s="111" t="n">
        <v>2</v>
      </c>
      <c r="H31" s="103"/>
      <c r="I31" s="103"/>
      <c r="J31" s="103"/>
      <c r="K31" s="109"/>
      <c r="L31" s="109"/>
      <c r="M31" s="109"/>
      <c r="N31" s="109" t="n">
        <v>0</v>
      </c>
      <c r="O31" s="103"/>
      <c r="P31" s="103"/>
      <c r="Q31" s="103"/>
      <c r="R31" s="109" t="n">
        <v>1</v>
      </c>
      <c r="S31" s="109" t="n">
        <v>1</v>
      </c>
      <c r="T31" s="103"/>
      <c r="U31" s="103"/>
      <c r="V31" s="103"/>
      <c r="W31" s="109"/>
      <c r="X31" s="109"/>
      <c r="Y31" s="109"/>
      <c r="Z31" s="103"/>
      <c r="AA31" s="103"/>
      <c r="AB31" s="112"/>
    </row>
    <row r="32" s="105" customFormat="true" ht="12" hidden="false" customHeight="true" outlineLevel="0" collapsed="false">
      <c r="A32" s="113"/>
      <c r="B32" s="114"/>
      <c r="C32" s="115"/>
      <c r="D32" s="115"/>
      <c r="E32" s="115"/>
      <c r="F32" s="115" t="n">
        <v>2</v>
      </c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6"/>
    </row>
    <row r="33" customFormat="false" ht="12" hidden="false" customHeight="true" outlineLevel="0" collapsed="false">
      <c r="B33" s="117" t="n">
        <v>11</v>
      </c>
      <c r="C33" s="118" t="s">
        <v>93</v>
      </c>
      <c r="D33" s="119" t="n">
        <v>1</v>
      </c>
      <c r="E33" s="119" t="n">
        <v>2</v>
      </c>
      <c r="F33" s="119" t="n">
        <v>19.5</v>
      </c>
      <c r="G33" s="119" t="n">
        <v>0.5</v>
      </c>
      <c r="H33" s="117" t="s">
        <v>94</v>
      </c>
      <c r="I33" s="117" t="n">
        <v>5</v>
      </c>
      <c r="J33" s="117" t="n">
        <v>12</v>
      </c>
      <c r="K33" s="117" t="n">
        <v>0</v>
      </c>
      <c r="L33" s="117" t="n">
        <v>0</v>
      </c>
      <c r="M33" s="117" t="n">
        <v>0</v>
      </c>
      <c r="N33" s="117" t="n">
        <v>0</v>
      </c>
      <c r="O33" s="117" t="n">
        <v>100</v>
      </c>
      <c r="P33" s="117" t="n">
        <v>1</v>
      </c>
      <c r="Q33" s="117" t="n">
        <v>0</v>
      </c>
      <c r="R33" s="117" t="n">
        <v>1</v>
      </c>
      <c r="S33" s="117" t="n">
        <v>1</v>
      </c>
      <c r="T33" s="117" t="n">
        <v>1</v>
      </c>
      <c r="U33" s="117" t="n">
        <v>0</v>
      </c>
      <c r="V33" s="120"/>
      <c r="W33" s="120"/>
      <c r="X33" s="120"/>
      <c r="Y33" s="120"/>
      <c r="Z33" s="120"/>
      <c r="AA33" s="120"/>
      <c r="AB33" s="121"/>
    </row>
    <row r="34" customFormat="false" ht="12" hidden="false" customHeight="true" outlineLevel="0" collapsed="false">
      <c r="B34" s="117" t="n">
        <v>11</v>
      </c>
      <c r="C34" s="118" t="s">
        <v>95</v>
      </c>
      <c r="D34" s="119" t="n">
        <f aca="false">D33</f>
        <v>1</v>
      </c>
      <c r="E34" s="119" t="n">
        <f aca="false">E33+G33</f>
        <v>2.5</v>
      </c>
      <c r="F34" s="119" t="n">
        <f aca="false">F33</f>
        <v>19.5</v>
      </c>
      <c r="G34" s="119" t="n">
        <v>0.5</v>
      </c>
      <c r="H34" s="117" t="s">
        <v>94</v>
      </c>
      <c r="I34" s="117" t="n">
        <v>5</v>
      </c>
      <c r="J34" s="117" t="n">
        <v>8</v>
      </c>
      <c r="K34" s="117" t="n">
        <v>0</v>
      </c>
      <c r="L34" s="117" t="n">
        <v>0</v>
      </c>
      <c r="M34" s="117" t="n">
        <v>0</v>
      </c>
      <c r="N34" s="117" t="n">
        <v>0</v>
      </c>
      <c r="O34" s="117" t="n">
        <v>100</v>
      </c>
      <c r="P34" s="117" t="n">
        <v>1</v>
      </c>
      <c r="Q34" s="117" t="n">
        <v>0</v>
      </c>
      <c r="R34" s="117" t="n">
        <v>1</v>
      </c>
      <c r="S34" s="117" t="n">
        <v>1</v>
      </c>
      <c r="T34" s="117" t="n">
        <v>1</v>
      </c>
      <c r="U34" s="117" t="n">
        <v>0</v>
      </c>
      <c r="V34" s="120"/>
      <c r="W34" s="120"/>
      <c r="X34" s="120"/>
      <c r="Y34" s="120"/>
      <c r="Z34" s="120"/>
      <c r="AA34" s="120"/>
      <c r="AB34" s="121"/>
    </row>
    <row r="35" customFormat="false" ht="12" hidden="false" customHeight="true" outlineLevel="0" collapsed="false">
      <c r="B35" s="117" t="n">
        <v>11</v>
      </c>
      <c r="C35" s="118" t="s">
        <v>96</v>
      </c>
      <c r="D35" s="119" t="n">
        <f aca="false">D33</f>
        <v>1</v>
      </c>
      <c r="E35" s="119" t="n">
        <f aca="false">E34+1</f>
        <v>3.5</v>
      </c>
      <c r="F35" s="119" t="n">
        <f aca="false">F33</f>
        <v>19.5</v>
      </c>
      <c r="G35" s="119" t="n">
        <v>0.5</v>
      </c>
      <c r="H35" s="117" t="s">
        <v>94</v>
      </c>
      <c r="I35" s="117" t="n">
        <v>5</v>
      </c>
      <c r="J35" s="117" t="n">
        <v>12</v>
      </c>
      <c r="K35" s="117" t="n">
        <v>0</v>
      </c>
      <c r="L35" s="117" t="n">
        <v>0</v>
      </c>
      <c r="M35" s="117" t="n">
        <v>0</v>
      </c>
      <c r="N35" s="117" t="n">
        <v>0</v>
      </c>
      <c r="O35" s="117" t="n">
        <v>100</v>
      </c>
      <c r="P35" s="117" t="n">
        <v>1</v>
      </c>
      <c r="Q35" s="117" t="n">
        <v>0</v>
      </c>
      <c r="R35" s="117" t="n">
        <v>1</v>
      </c>
      <c r="S35" s="117" t="n">
        <v>1</v>
      </c>
      <c r="T35" s="117" t="n">
        <v>1</v>
      </c>
      <c r="U35" s="117" t="n">
        <v>0</v>
      </c>
      <c r="V35" s="120"/>
      <c r="W35" s="120"/>
      <c r="X35" s="120"/>
      <c r="Y35" s="120"/>
      <c r="Z35" s="120"/>
      <c r="AA35" s="120"/>
      <c r="AB35" s="121"/>
    </row>
    <row r="36" customFormat="false" ht="12" hidden="false" customHeight="true" outlineLevel="0" collapsed="false">
      <c r="B36" s="117" t="n">
        <v>11</v>
      </c>
      <c r="C36" s="118" t="s">
        <v>97</v>
      </c>
      <c r="D36" s="119" t="n">
        <f aca="false">D33</f>
        <v>1</v>
      </c>
      <c r="E36" s="119" t="n">
        <f aca="false">E35+1</f>
        <v>4.5</v>
      </c>
      <c r="F36" s="119" t="n">
        <f aca="false">F33</f>
        <v>19.5</v>
      </c>
      <c r="G36" s="119" t="n">
        <v>0.5</v>
      </c>
      <c r="H36" s="117" t="s">
        <v>94</v>
      </c>
      <c r="I36" s="117" t="n">
        <v>5</v>
      </c>
      <c r="J36" s="117" t="n">
        <v>12</v>
      </c>
      <c r="K36" s="117" t="n">
        <v>0</v>
      </c>
      <c r="L36" s="117" t="n">
        <v>0</v>
      </c>
      <c r="M36" s="117" t="n">
        <v>0</v>
      </c>
      <c r="N36" s="117" t="n">
        <v>0</v>
      </c>
      <c r="O36" s="117" t="n">
        <v>100</v>
      </c>
      <c r="P36" s="117" t="n">
        <v>1</v>
      </c>
      <c r="Q36" s="117" t="n">
        <v>0</v>
      </c>
      <c r="R36" s="117" t="n">
        <v>1</v>
      </c>
      <c r="S36" s="117" t="n">
        <v>1</v>
      </c>
      <c r="T36" s="117" t="n">
        <v>1</v>
      </c>
      <c r="U36" s="117" t="n">
        <v>0</v>
      </c>
      <c r="V36" s="120"/>
      <c r="W36" s="120"/>
      <c r="X36" s="120"/>
      <c r="Y36" s="120"/>
      <c r="Z36" s="120"/>
      <c r="AA36" s="120"/>
      <c r="AB36" s="121"/>
    </row>
    <row r="37" s="105" customFormat="true" ht="12" hidden="false" customHeight="true" outlineLevel="0" collapsed="false">
      <c r="A37" s="113"/>
      <c r="B37" s="106"/>
      <c r="C37" s="122"/>
      <c r="D37" s="107"/>
      <c r="E37" s="107"/>
      <c r="F37" s="107"/>
      <c r="G37" s="107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23"/>
      <c r="W37" s="123"/>
      <c r="X37" s="123"/>
      <c r="Y37" s="123"/>
      <c r="Z37" s="123"/>
      <c r="AA37" s="123"/>
      <c r="AB37" s="124"/>
    </row>
    <row r="38" s="131" customFormat="true" ht="12" hidden="false" customHeight="true" outlineLevel="0" collapsed="false">
      <c r="A38" s="125"/>
      <c r="B38" s="126" t="n">
        <v>11</v>
      </c>
      <c r="C38" s="127" t="s">
        <v>98</v>
      </c>
      <c r="D38" s="128" t="n">
        <v>2</v>
      </c>
      <c r="E38" s="128" t="n">
        <f aca="false">E36+0.5</f>
        <v>5</v>
      </c>
      <c r="F38" s="128" t="n">
        <f aca="false">F35</f>
        <v>19.5</v>
      </c>
      <c r="G38" s="128" t="n">
        <v>0.5</v>
      </c>
      <c r="H38" s="129" t="s">
        <v>99</v>
      </c>
      <c r="I38" s="129" t="n">
        <v>4</v>
      </c>
      <c r="J38" s="129" t="n">
        <v>10</v>
      </c>
      <c r="K38" s="129" t="n">
        <v>0</v>
      </c>
      <c r="L38" s="129" t="n">
        <v>0</v>
      </c>
      <c r="M38" s="129" t="n">
        <v>0</v>
      </c>
      <c r="N38" s="129" t="n">
        <v>0</v>
      </c>
      <c r="O38" s="129" t="n">
        <v>100</v>
      </c>
      <c r="P38" s="129" t="n">
        <v>0</v>
      </c>
      <c r="Q38" s="129" t="n">
        <v>0</v>
      </c>
      <c r="R38" s="129" t="n">
        <v>1</v>
      </c>
      <c r="S38" s="129" t="n">
        <v>1</v>
      </c>
      <c r="T38" s="129" t="n">
        <v>0</v>
      </c>
      <c r="U38" s="129" t="n">
        <v>0</v>
      </c>
      <c r="V38" s="120"/>
      <c r="W38" s="120"/>
      <c r="X38" s="120"/>
      <c r="Y38" s="120"/>
      <c r="Z38" s="120"/>
      <c r="AA38" s="120"/>
      <c r="AB38" s="130"/>
    </row>
    <row r="39" s="140" customFormat="true" ht="12" hidden="false" customHeight="true" outlineLevel="0" collapsed="false">
      <c r="A39" s="132"/>
      <c r="B39" s="133"/>
      <c r="C39" s="134"/>
      <c r="D39" s="135"/>
      <c r="E39" s="136"/>
      <c r="F39" s="136"/>
      <c r="G39" s="135"/>
      <c r="H39" s="136"/>
      <c r="I39" s="136"/>
      <c r="J39" s="136"/>
      <c r="K39" s="137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8"/>
      <c r="W39" s="137"/>
      <c r="X39" s="136"/>
      <c r="Y39" s="136"/>
      <c r="Z39" s="138"/>
      <c r="AA39" s="138"/>
      <c r="AB39" s="139"/>
    </row>
    <row r="40" customFormat="false" ht="12" hidden="false" customHeight="true" outlineLevel="0" collapsed="false">
      <c r="B40" s="141" t="n">
        <v>13</v>
      </c>
      <c r="C40" s="142" t="s">
        <v>100</v>
      </c>
      <c r="D40" s="143" t="n">
        <v>2</v>
      </c>
      <c r="E40" s="143" t="n">
        <f aca="false">E38+1</f>
        <v>6</v>
      </c>
      <c r="F40" s="143" t="n">
        <v>17.5</v>
      </c>
      <c r="G40" s="143" t="n">
        <v>2.5</v>
      </c>
      <c r="H40" s="141" t="s">
        <v>101</v>
      </c>
      <c r="I40" s="141" t="n">
        <v>4</v>
      </c>
      <c r="J40" s="141" t="n">
        <v>8</v>
      </c>
      <c r="K40" s="141" t="n">
        <v>0</v>
      </c>
      <c r="L40" s="141" t="n">
        <v>0</v>
      </c>
      <c r="M40" s="141" t="n">
        <v>0</v>
      </c>
      <c r="N40" s="141" t="n">
        <v>0</v>
      </c>
      <c r="O40" s="141" t="n">
        <v>100</v>
      </c>
      <c r="P40" s="141" t="n">
        <v>1</v>
      </c>
      <c r="Q40" s="141" t="n">
        <v>0</v>
      </c>
      <c r="R40" s="141" t="n">
        <v>1</v>
      </c>
      <c r="S40" s="141" t="n">
        <v>1</v>
      </c>
      <c r="T40" s="141" t="n">
        <v>1</v>
      </c>
      <c r="U40" s="141" t="n">
        <v>1</v>
      </c>
      <c r="V40" s="120"/>
      <c r="W40" s="120"/>
      <c r="X40" s="120"/>
      <c r="Y40" s="120"/>
      <c r="Z40" s="120"/>
      <c r="AA40" s="120"/>
      <c r="AB40" s="144"/>
    </row>
    <row r="41" s="105" customFormat="true" ht="12" hidden="false" customHeight="true" outlineLevel="0" collapsed="false">
      <c r="A41" s="113"/>
      <c r="B41" s="106"/>
      <c r="C41" s="145"/>
      <c r="D41" s="107"/>
      <c r="E41" s="107"/>
      <c r="F41" s="107"/>
      <c r="G41" s="107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23"/>
      <c r="W41" s="123"/>
      <c r="X41" s="123"/>
      <c r="Y41" s="123"/>
      <c r="Z41" s="123"/>
      <c r="AA41" s="123"/>
      <c r="AB41" s="108"/>
    </row>
    <row r="42" customFormat="false" ht="12" hidden="false" customHeight="true" outlineLevel="0" collapsed="false">
      <c r="A42" s="0"/>
      <c r="B42" s="109" t="n">
        <v>12</v>
      </c>
      <c r="C42" s="146" t="s">
        <v>22</v>
      </c>
      <c r="D42" s="111" t="n">
        <v>8</v>
      </c>
      <c r="E42" s="111" t="n">
        <f aca="false">E40+G40</f>
        <v>8.5</v>
      </c>
      <c r="F42" s="111" t="n">
        <v>5</v>
      </c>
      <c r="G42" s="111" t="n">
        <v>2</v>
      </c>
      <c r="H42" s="103"/>
      <c r="I42" s="103"/>
      <c r="J42" s="103"/>
      <c r="K42" s="109" t="n">
        <v>225</v>
      </c>
      <c r="L42" s="109" t="n">
        <v>225</v>
      </c>
      <c r="M42" s="109" t="n">
        <v>225</v>
      </c>
      <c r="N42" s="109" t="n">
        <v>0</v>
      </c>
      <c r="O42" s="103"/>
      <c r="P42" s="103"/>
      <c r="Q42" s="103"/>
      <c r="R42" s="109" t="n">
        <v>1</v>
      </c>
      <c r="S42" s="109" t="n">
        <v>1</v>
      </c>
      <c r="T42" s="103"/>
      <c r="U42" s="103"/>
      <c r="V42" s="103"/>
      <c r="W42" s="109" t="n">
        <v>255</v>
      </c>
      <c r="X42" s="109" t="n">
        <v>255</v>
      </c>
      <c r="Y42" s="109" t="n">
        <v>255</v>
      </c>
      <c r="Z42" s="103"/>
      <c r="AA42" s="103"/>
      <c r="AB42" s="112"/>
    </row>
    <row r="43" s="131" customFormat="true" ht="12" hidden="false" customHeight="true" outlineLevel="0" collapsed="false">
      <c r="A43" s="125"/>
      <c r="B43" s="126" t="n">
        <v>11</v>
      </c>
      <c r="C43" s="127" t="s">
        <v>102</v>
      </c>
      <c r="D43" s="128" t="n">
        <f aca="false">D54+1.8</f>
        <v>3.8</v>
      </c>
      <c r="E43" s="128" t="n">
        <f aca="false">E42+G42</f>
        <v>10.5</v>
      </c>
      <c r="F43" s="128" t="n">
        <f aca="false">F59+0.5</f>
        <v>8.5</v>
      </c>
      <c r="G43" s="128" t="n">
        <v>0.5</v>
      </c>
      <c r="H43" s="129" t="s">
        <v>101</v>
      </c>
      <c r="I43" s="129" t="n">
        <v>4</v>
      </c>
      <c r="J43" s="129" t="n">
        <v>6</v>
      </c>
      <c r="K43" s="129" t="n">
        <v>0</v>
      </c>
      <c r="L43" s="129" t="n">
        <v>0</v>
      </c>
      <c r="M43" s="129" t="n">
        <v>0</v>
      </c>
      <c r="N43" s="129" t="n">
        <v>100</v>
      </c>
      <c r="O43" s="129" t="n">
        <v>100</v>
      </c>
      <c r="P43" s="129" t="n">
        <v>0</v>
      </c>
      <c r="Q43" s="129" t="n">
        <v>0</v>
      </c>
      <c r="R43" s="129" t="n">
        <v>1</v>
      </c>
      <c r="S43" s="129" t="n">
        <v>1</v>
      </c>
      <c r="T43" s="129" t="n">
        <v>0</v>
      </c>
      <c r="U43" s="129" t="n">
        <v>0</v>
      </c>
      <c r="V43" s="120"/>
      <c r="W43" s="120"/>
      <c r="X43" s="120"/>
      <c r="Y43" s="120"/>
      <c r="Z43" s="120"/>
      <c r="AA43" s="120"/>
      <c r="AB43" s="130"/>
    </row>
    <row r="44" s="131" customFormat="true" ht="12" hidden="false" customHeight="true" outlineLevel="0" collapsed="false">
      <c r="A44" s="125"/>
      <c r="B44" s="126" t="n">
        <v>11</v>
      </c>
      <c r="C44" s="127" t="s">
        <v>103</v>
      </c>
      <c r="D44" s="128" t="n">
        <v>1</v>
      </c>
      <c r="E44" s="128" t="n">
        <f aca="false">E42+G42-0.3</f>
        <v>10.2</v>
      </c>
      <c r="F44" s="128" t="n">
        <v>19.5</v>
      </c>
      <c r="G44" s="128" t="n">
        <v>0.5</v>
      </c>
      <c r="H44" s="129" t="s">
        <v>94</v>
      </c>
      <c r="I44" s="129" t="n">
        <v>5</v>
      </c>
      <c r="J44" s="129" t="n">
        <v>10</v>
      </c>
      <c r="K44" s="129" t="n">
        <v>0</v>
      </c>
      <c r="L44" s="129" t="n">
        <v>0</v>
      </c>
      <c r="M44" s="129" t="n">
        <v>0</v>
      </c>
      <c r="N44" s="129" t="n">
        <v>0</v>
      </c>
      <c r="O44" s="129" t="n">
        <v>100</v>
      </c>
      <c r="P44" s="129" t="n">
        <v>0</v>
      </c>
      <c r="Q44" s="129" t="n">
        <v>0</v>
      </c>
      <c r="R44" s="129" t="n">
        <v>1</v>
      </c>
      <c r="S44" s="129" t="n">
        <v>1</v>
      </c>
      <c r="T44" s="129" t="n">
        <v>0</v>
      </c>
      <c r="U44" s="129" t="n">
        <v>0</v>
      </c>
      <c r="V44" s="120"/>
      <c r="W44" s="120"/>
      <c r="X44" s="120"/>
      <c r="Y44" s="120"/>
      <c r="Z44" s="120"/>
      <c r="AA44" s="120"/>
      <c r="AB44" s="130"/>
    </row>
    <row r="45" s="131" customFormat="true" ht="12" hidden="false" customHeight="true" outlineLevel="0" collapsed="false">
      <c r="A45" s="125"/>
      <c r="B45" s="126" t="n">
        <v>11</v>
      </c>
      <c r="C45" s="127" t="s">
        <v>104</v>
      </c>
      <c r="D45" s="128" t="n">
        <v>1</v>
      </c>
      <c r="E45" s="128" t="n">
        <f aca="false">E44+0.5</f>
        <v>10.7</v>
      </c>
      <c r="F45" s="128" t="n">
        <v>19.5</v>
      </c>
      <c r="G45" s="128" t="n">
        <v>0.5</v>
      </c>
      <c r="H45" s="129" t="s">
        <v>94</v>
      </c>
      <c r="I45" s="129" t="n">
        <v>5</v>
      </c>
      <c r="J45" s="129" t="n">
        <v>10</v>
      </c>
      <c r="K45" s="129" t="n">
        <v>0</v>
      </c>
      <c r="L45" s="129" t="n">
        <v>0</v>
      </c>
      <c r="M45" s="129" t="n">
        <v>0</v>
      </c>
      <c r="N45" s="129" t="n">
        <v>0</v>
      </c>
      <c r="O45" s="129" t="n">
        <v>100</v>
      </c>
      <c r="P45" s="129" t="n">
        <v>0</v>
      </c>
      <c r="Q45" s="129" t="n">
        <v>0</v>
      </c>
      <c r="R45" s="129" t="n">
        <v>1</v>
      </c>
      <c r="S45" s="129" t="n">
        <v>1</v>
      </c>
      <c r="T45" s="129" t="n">
        <v>0</v>
      </c>
      <c r="U45" s="129" t="n">
        <v>0</v>
      </c>
      <c r="V45" s="120"/>
      <c r="W45" s="120"/>
      <c r="X45" s="120"/>
      <c r="Y45" s="120"/>
      <c r="Z45" s="120"/>
      <c r="AA45" s="120"/>
      <c r="AB45" s="130"/>
    </row>
    <row r="46" s="131" customFormat="true" ht="12" hidden="false" customHeight="true" outlineLevel="0" collapsed="false">
      <c r="A46" s="125"/>
      <c r="B46" s="126" t="n">
        <v>11</v>
      </c>
      <c r="C46" s="127" t="s">
        <v>105</v>
      </c>
      <c r="D46" s="128" t="n">
        <v>1</v>
      </c>
      <c r="E46" s="128" t="n">
        <f aca="false">E45+0.5</f>
        <v>11.2</v>
      </c>
      <c r="F46" s="128" t="n">
        <v>19.5</v>
      </c>
      <c r="G46" s="128" t="n">
        <v>0.5</v>
      </c>
      <c r="H46" s="129" t="s">
        <v>94</v>
      </c>
      <c r="I46" s="129" t="n">
        <v>5</v>
      </c>
      <c r="J46" s="129" t="n">
        <v>7</v>
      </c>
      <c r="K46" s="129" t="n">
        <v>0</v>
      </c>
      <c r="L46" s="129" t="n">
        <v>0</v>
      </c>
      <c r="M46" s="129" t="n">
        <v>0</v>
      </c>
      <c r="N46" s="129" t="n">
        <v>0</v>
      </c>
      <c r="O46" s="129" t="n">
        <v>100</v>
      </c>
      <c r="P46" s="129" t="n">
        <v>0</v>
      </c>
      <c r="Q46" s="129" t="n">
        <v>0</v>
      </c>
      <c r="R46" s="129" t="n">
        <v>1</v>
      </c>
      <c r="S46" s="129" t="n">
        <v>1</v>
      </c>
      <c r="T46" s="129" t="n">
        <v>0</v>
      </c>
      <c r="U46" s="129" t="n">
        <v>0</v>
      </c>
      <c r="V46" s="120"/>
      <c r="W46" s="120"/>
      <c r="X46" s="120"/>
      <c r="Y46" s="120"/>
      <c r="Z46" s="120"/>
      <c r="AA46" s="120"/>
      <c r="AB46" s="130"/>
    </row>
    <row r="47" customFormat="false" ht="12" hidden="false" customHeight="true" outlineLevel="0" collapsed="false">
      <c r="B47" s="117" t="n">
        <v>11</v>
      </c>
      <c r="C47" s="118" t="s">
        <v>106</v>
      </c>
      <c r="D47" s="119" t="n">
        <v>1</v>
      </c>
      <c r="E47" s="119" t="n">
        <f aca="false">E46+0.5</f>
        <v>11.7</v>
      </c>
      <c r="F47" s="119" t="n">
        <v>19.5</v>
      </c>
      <c r="G47" s="119" t="n">
        <v>0.5</v>
      </c>
      <c r="H47" s="129" t="s">
        <v>94</v>
      </c>
      <c r="I47" s="117" t="n">
        <v>4</v>
      </c>
      <c r="J47" s="117" t="n">
        <v>10</v>
      </c>
      <c r="K47" s="117" t="n">
        <v>0</v>
      </c>
      <c r="L47" s="117" t="n">
        <v>0</v>
      </c>
      <c r="M47" s="117" t="n">
        <v>0</v>
      </c>
      <c r="N47" s="117" t="n">
        <v>0</v>
      </c>
      <c r="O47" s="117" t="n">
        <v>100</v>
      </c>
      <c r="P47" s="117" t="n">
        <v>1</v>
      </c>
      <c r="Q47" s="117" t="n">
        <v>0</v>
      </c>
      <c r="R47" s="117" t="n">
        <v>1</v>
      </c>
      <c r="S47" s="117" t="n">
        <v>1</v>
      </c>
      <c r="T47" s="117" t="n">
        <v>0</v>
      </c>
      <c r="U47" s="117" t="n">
        <v>0</v>
      </c>
      <c r="V47" s="120"/>
      <c r="W47" s="120"/>
      <c r="X47" s="120"/>
      <c r="Y47" s="120"/>
      <c r="Z47" s="120"/>
      <c r="AA47" s="120"/>
      <c r="AB47" s="121"/>
    </row>
    <row r="48" customFormat="false" ht="12" hidden="false" customHeight="true" outlineLevel="0" collapsed="false">
      <c r="A48" s="0"/>
      <c r="B48" s="109" t="n">
        <v>12</v>
      </c>
      <c r="C48" s="110" t="s">
        <v>107</v>
      </c>
      <c r="D48" s="111" t="n">
        <v>13.5</v>
      </c>
      <c r="E48" s="111" t="n">
        <f aca="false">E42</f>
        <v>8.5</v>
      </c>
      <c r="F48" s="111" t="n">
        <v>0.5</v>
      </c>
      <c r="G48" s="111" t="n">
        <v>0.5</v>
      </c>
      <c r="H48" s="103"/>
      <c r="I48" s="103"/>
      <c r="J48" s="103"/>
      <c r="K48" s="109"/>
      <c r="L48" s="109"/>
      <c r="M48" s="109"/>
      <c r="N48" s="109" t="n">
        <v>0</v>
      </c>
      <c r="O48" s="103"/>
      <c r="P48" s="103"/>
      <c r="Q48" s="103"/>
      <c r="R48" s="109" t="n">
        <v>1</v>
      </c>
      <c r="S48" s="109" t="n">
        <v>1</v>
      </c>
      <c r="T48" s="103"/>
      <c r="U48" s="103"/>
      <c r="V48" s="103"/>
      <c r="W48" s="109"/>
      <c r="X48" s="109"/>
      <c r="Y48" s="109"/>
      <c r="Z48" s="103"/>
      <c r="AA48" s="103"/>
      <c r="AB48" s="112"/>
    </row>
    <row r="49" s="151" customFormat="true" ht="12" hidden="false" customHeight="true" outlineLevel="0" collapsed="false">
      <c r="A49" s="147"/>
      <c r="B49" s="148"/>
      <c r="C49" s="149"/>
      <c r="D49" s="150"/>
      <c r="E49" s="150"/>
      <c r="F49" s="150"/>
      <c r="G49" s="150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23"/>
      <c r="W49" s="123"/>
      <c r="X49" s="123"/>
      <c r="Y49" s="123"/>
      <c r="Z49" s="123"/>
      <c r="AA49" s="123"/>
      <c r="AB49" s="124"/>
    </row>
    <row r="50" customFormat="false" ht="12" hidden="false" customHeight="true" outlineLevel="0" collapsed="false">
      <c r="B50" s="141" t="n">
        <v>13</v>
      </c>
      <c r="C50" s="142" t="s">
        <v>108</v>
      </c>
      <c r="D50" s="143" t="n">
        <v>2</v>
      </c>
      <c r="E50" s="143" t="n">
        <f aca="false">E47+1</f>
        <v>12.7</v>
      </c>
      <c r="F50" s="143" t="n">
        <v>17.5</v>
      </c>
      <c r="G50" s="143" t="n">
        <v>2</v>
      </c>
      <c r="H50" s="141" t="s">
        <v>101</v>
      </c>
      <c r="I50" s="141" t="n">
        <v>4</v>
      </c>
      <c r="J50" s="141" t="n">
        <v>8</v>
      </c>
      <c r="K50" s="141" t="n">
        <v>0</v>
      </c>
      <c r="L50" s="141" t="n">
        <v>0</v>
      </c>
      <c r="M50" s="141" t="n">
        <v>0</v>
      </c>
      <c r="N50" s="141" t="n">
        <v>0</v>
      </c>
      <c r="O50" s="141" t="n">
        <v>100</v>
      </c>
      <c r="P50" s="141" t="n">
        <v>1</v>
      </c>
      <c r="Q50" s="141" t="n">
        <v>0</v>
      </c>
      <c r="R50" s="141" t="n">
        <v>1</v>
      </c>
      <c r="S50" s="141" t="n">
        <v>1</v>
      </c>
      <c r="T50" s="141" t="n">
        <v>1</v>
      </c>
      <c r="U50" s="141" t="n">
        <v>1</v>
      </c>
      <c r="V50" s="120"/>
      <c r="W50" s="120"/>
      <c r="X50" s="120"/>
      <c r="Y50" s="120"/>
      <c r="Z50" s="120"/>
      <c r="AA50" s="120"/>
      <c r="AB50" s="144"/>
    </row>
    <row r="51" s="131" customFormat="true" ht="12" hidden="false" customHeight="true" outlineLevel="0" collapsed="false">
      <c r="A51" s="125"/>
      <c r="B51" s="126" t="n">
        <v>11</v>
      </c>
      <c r="C51" s="127" t="s">
        <v>109</v>
      </c>
      <c r="D51" s="128" t="n">
        <f aca="false">D40</f>
        <v>2</v>
      </c>
      <c r="E51" s="128" t="n">
        <f aca="false">E50+G50</f>
        <v>14.7</v>
      </c>
      <c r="F51" s="128" t="n">
        <v>10</v>
      </c>
      <c r="G51" s="128" t="n">
        <v>0.5</v>
      </c>
      <c r="H51" s="129" t="s">
        <v>101</v>
      </c>
      <c r="I51" s="129" t="n">
        <v>5</v>
      </c>
      <c r="J51" s="129" t="n">
        <v>8</v>
      </c>
      <c r="K51" s="129" t="n">
        <v>0</v>
      </c>
      <c r="L51" s="129" t="n">
        <v>0</v>
      </c>
      <c r="M51" s="129" t="n">
        <v>0</v>
      </c>
      <c r="N51" s="129" t="n">
        <v>0</v>
      </c>
      <c r="O51" s="129" t="n">
        <v>100</v>
      </c>
      <c r="P51" s="129" t="n">
        <v>0</v>
      </c>
      <c r="Q51" s="129" t="n">
        <v>0</v>
      </c>
      <c r="R51" s="129" t="n">
        <v>1</v>
      </c>
      <c r="S51" s="129" t="n">
        <v>1</v>
      </c>
      <c r="T51" s="129" t="n">
        <v>0</v>
      </c>
      <c r="U51" s="129" t="n">
        <v>0</v>
      </c>
      <c r="V51" s="120"/>
      <c r="W51" s="120"/>
      <c r="X51" s="120"/>
      <c r="Y51" s="120"/>
      <c r="Z51" s="120"/>
      <c r="AA51" s="120"/>
      <c r="AB51" s="130"/>
    </row>
    <row r="52" s="131" customFormat="true" ht="12" hidden="false" customHeight="true" outlineLevel="0" collapsed="false">
      <c r="A52" s="125"/>
      <c r="B52" s="126" t="n">
        <v>11</v>
      </c>
      <c r="C52" s="127" t="s">
        <v>110</v>
      </c>
      <c r="D52" s="128" t="n">
        <f aca="false">D51</f>
        <v>2</v>
      </c>
      <c r="E52" s="128" t="n">
        <f aca="false">E51+0.5</f>
        <v>15.2</v>
      </c>
      <c r="F52" s="128" t="n">
        <v>10</v>
      </c>
      <c r="G52" s="128" t="n">
        <v>0.5</v>
      </c>
      <c r="H52" s="129" t="s">
        <v>101</v>
      </c>
      <c r="I52" s="129" t="n">
        <v>5</v>
      </c>
      <c r="J52" s="129" t="n">
        <v>8</v>
      </c>
      <c r="K52" s="129" t="n">
        <v>0</v>
      </c>
      <c r="L52" s="129" t="n">
        <v>0</v>
      </c>
      <c r="M52" s="129" t="n">
        <v>0</v>
      </c>
      <c r="N52" s="129" t="n">
        <v>0</v>
      </c>
      <c r="O52" s="129" t="n">
        <v>100</v>
      </c>
      <c r="P52" s="129" t="n">
        <v>0</v>
      </c>
      <c r="Q52" s="129" t="n">
        <v>0</v>
      </c>
      <c r="R52" s="129" t="n">
        <v>1</v>
      </c>
      <c r="S52" s="129" t="n">
        <v>1</v>
      </c>
      <c r="T52" s="129" t="n">
        <v>0</v>
      </c>
      <c r="U52" s="129" t="n">
        <v>0</v>
      </c>
      <c r="V52" s="120"/>
      <c r="W52" s="120"/>
      <c r="X52" s="120"/>
      <c r="Y52" s="120"/>
      <c r="Z52" s="120"/>
      <c r="AA52" s="120"/>
      <c r="AB52" s="130"/>
    </row>
    <row r="53" s="105" customFormat="true" ht="12" hidden="false" customHeight="true" outlineLevel="0" collapsed="false">
      <c r="A53" s="113"/>
      <c r="B53" s="152"/>
      <c r="C53" s="122"/>
      <c r="D53" s="153"/>
      <c r="E53" s="153"/>
      <c r="F53" s="153"/>
      <c r="G53" s="153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5"/>
      <c r="W53" s="155"/>
      <c r="X53" s="155"/>
      <c r="Y53" s="155"/>
      <c r="Z53" s="155"/>
      <c r="AA53" s="155"/>
      <c r="AB53" s="124"/>
    </row>
    <row r="54" customFormat="false" ht="12" hidden="false" customHeight="true" outlineLevel="0" collapsed="false">
      <c r="A54" s="0"/>
      <c r="B54" s="109" t="n">
        <v>12</v>
      </c>
      <c r="C54" s="146" t="s">
        <v>28</v>
      </c>
      <c r="D54" s="111" t="n">
        <v>2</v>
      </c>
      <c r="E54" s="111" t="n">
        <f aca="false">E52+G52</f>
        <v>15.7</v>
      </c>
      <c r="F54" s="111" t="n">
        <v>3</v>
      </c>
      <c r="G54" s="111" t="n">
        <v>2</v>
      </c>
      <c r="H54" s="103"/>
      <c r="I54" s="103"/>
      <c r="J54" s="103"/>
      <c r="K54" s="109"/>
      <c r="L54" s="109"/>
      <c r="M54" s="109"/>
      <c r="N54" s="109" t="n">
        <v>0</v>
      </c>
      <c r="O54" s="103"/>
      <c r="P54" s="103"/>
      <c r="Q54" s="103"/>
      <c r="R54" s="109" t="n">
        <v>1</v>
      </c>
      <c r="S54" s="109" t="n">
        <v>1</v>
      </c>
      <c r="T54" s="103"/>
      <c r="U54" s="103"/>
      <c r="V54" s="103"/>
      <c r="W54" s="109"/>
      <c r="X54" s="109"/>
      <c r="Y54" s="109"/>
      <c r="Z54" s="103"/>
      <c r="AA54" s="103"/>
      <c r="AB54" s="112"/>
    </row>
    <row r="55" s="131" customFormat="true" ht="12" hidden="false" customHeight="true" outlineLevel="0" collapsed="false">
      <c r="A55" s="125"/>
      <c r="B55" s="126" t="n">
        <v>11</v>
      </c>
      <c r="C55" s="127" t="s">
        <v>111</v>
      </c>
      <c r="D55" s="128" t="n">
        <f aca="false">D54</f>
        <v>2</v>
      </c>
      <c r="E55" s="128" t="n">
        <f aca="false">E54+G54</f>
        <v>17.7</v>
      </c>
      <c r="F55" s="128" t="n">
        <v>3</v>
      </c>
      <c r="G55" s="128" t="n">
        <v>0.5</v>
      </c>
      <c r="H55" s="129" t="s">
        <v>94</v>
      </c>
      <c r="I55" s="129" t="n">
        <v>5</v>
      </c>
      <c r="J55" s="129" t="n">
        <v>10</v>
      </c>
      <c r="K55" s="129" t="n">
        <v>0</v>
      </c>
      <c r="L55" s="129" t="n">
        <v>0</v>
      </c>
      <c r="M55" s="129" t="n">
        <v>0</v>
      </c>
      <c r="N55" s="129" t="n">
        <v>0</v>
      </c>
      <c r="O55" s="129" t="n">
        <v>100</v>
      </c>
      <c r="P55" s="129" t="n">
        <v>0</v>
      </c>
      <c r="Q55" s="129" t="n">
        <v>0</v>
      </c>
      <c r="R55" s="129" t="n">
        <v>1</v>
      </c>
      <c r="S55" s="129" t="n">
        <v>1</v>
      </c>
      <c r="T55" s="129" t="n">
        <v>0</v>
      </c>
      <c r="U55" s="129" t="n">
        <v>0</v>
      </c>
      <c r="V55" s="120"/>
      <c r="W55" s="120"/>
      <c r="X55" s="120"/>
      <c r="Y55" s="120"/>
      <c r="Z55" s="120"/>
      <c r="AA55" s="120"/>
      <c r="AB55" s="130"/>
    </row>
    <row r="56" s="151" customFormat="true" ht="12" hidden="false" customHeight="true" outlineLevel="0" collapsed="false">
      <c r="A56" s="147"/>
      <c r="B56" s="148"/>
      <c r="C56" s="149"/>
      <c r="D56" s="150"/>
      <c r="E56" s="150"/>
      <c r="F56" s="150"/>
      <c r="G56" s="150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23"/>
      <c r="W56" s="123"/>
      <c r="X56" s="123"/>
      <c r="Y56" s="123"/>
      <c r="Z56" s="123"/>
      <c r="AA56" s="123"/>
      <c r="AB56" s="124"/>
    </row>
    <row r="57" customFormat="false" ht="12" hidden="false" customHeight="true" outlineLevel="0" collapsed="false">
      <c r="A57" s="0"/>
      <c r="B57" s="109" t="n">
        <v>12</v>
      </c>
      <c r="C57" s="146" t="s">
        <v>112</v>
      </c>
      <c r="D57" s="111" t="n">
        <v>9</v>
      </c>
      <c r="E57" s="111" t="n">
        <f aca="false">E54</f>
        <v>15.7</v>
      </c>
      <c r="F57" s="111" t="n">
        <v>6</v>
      </c>
      <c r="G57" s="111" t="n">
        <v>1.5</v>
      </c>
      <c r="H57" s="103"/>
      <c r="I57" s="103"/>
      <c r="J57" s="103"/>
      <c r="K57" s="109" t="n">
        <v>225</v>
      </c>
      <c r="L57" s="109" t="n">
        <v>225</v>
      </c>
      <c r="M57" s="109" t="n">
        <v>225</v>
      </c>
      <c r="N57" s="109" t="n">
        <v>0</v>
      </c>
      <c r="O57" s="103"/>
      <c r="P57" s="103"/>
      <c r="Q57" s="103"/>
      <c r="R57" s="109" t="n">
        <v>1</v>
      </c>
      <c r="S57" s="109" t="n">
        <v>1</v>
      </c>
      <c r="T57" s="103"/>
      <c r="U57" s="103"/>
      <c r="V57" s="103"/>
      <c r="W57" s="109" t="n">
        <v>255</v>
      </c>
      <c r="X57" s="109" t="n">
        <v>255</v>
      </c>
      <c r="Y57" s="109" t="n">
        <v>255</v>
      </c>
      <c r="Z57" s="103"/>
      <c r="AA57" s="103"/>
      <c r="AB57" s="112"/>
    </row>
    <row r="58" s="131" customFormat="true" ht="12" hidden="false" customHeight="true" outlineLevel="0" collapsed="false">
      <c r="A58" s="125"/>
      <c r="B58" s="126" t="n">
        <v>11</v>
      </c>
      <c r="C58" s="127" t="s">
        <v>113</v>
      </c>
      <c r="D58" s="128" t="n">
        <v>8</v>
      </c>
      <c r="E58" s="128" t="n">
        <f aca="false">E57+G57</f>
        <v>17.2</v>
      </c>
      <c r="F58" s="128" t="n">
        <v>8</v>
      </c>
      <c r="G58" s="128" t="n">
        <v>0.5</v>
      </c>
      <c r="H58" s="129" t="s">
        <v>94</v>
      </c>
      <c r="I58" s="129" t="n">
        <v>5</v>
      </c>
      <c r="J58" s="129" t="n">
        <v>10</v>
      </c>
      <c r="K58" s="129" t="n">
        <v>0</v>
      </c>
      <c r="L58" s="129" t="n">
        <v>0</v>
      </c>
      <c r="M58" s="129" t="n">
        <v>0</v>
      </c>
      <c r="N58" s="129" t="n">
        <v>0</v>
      </c>
      <c r="O58" s="129" t="n">
        <v>100</v>
      </c>
      <c r="P58" s="129" t="n">
        <v>0</v>
      </c>
      <c r="Q58" s="129" t="n">
        <v>0</v>
      </c>
      <c r="R58" s="129" t="n">
        <v>1</v>
      </c>
      <c r="S58" s="129" t="n">
        <v>1</v>
      </c>
      <c r="T58" s="129" t="n">
        <v>0</v>
      </c>
      <c r="U58" s="129" t="n">
        <v>0</v>
      </c>
      <c r="V58" s="120"/>
      <c r="W58" s="120"/>
      <c r="X58" s="120"/>
      <c r="Y58" s="120"/>
      <c r="Z58" s="120"/>
      <c r="AA58" s="120"/>
      <c r="AB58" s="130"/>
    </row>
    <row r="59" s="131" customFormat="true" ht="12" hidden="false" customHeight="true" outlineLevel="0" collapsed="false">
      <c r="A59" s="125"/>
      <c r="B59" s="126" t="n">
        <v>11</v>
      </c>
      <c r="C59" s="127" t="s">
        <v>114</v>
      </c>
      <c r="D59" s="128" t="n">
        <f aca="false">D58</f>
        <v>8</v>
      </c>
      <c r="E59" s="128" t="n">
        <f aca="false">E58+0.5</f>
        <v>17.7</v>
      </c>
      <c r="F59" s="128" t="n">
        <f aca="false">F58</f>
        <v>8</v>
      </c>
      <c r="G59" s="128" t="n">
        <v>0.5</v>
      </c>
      <c r="H59" s="129" t="s">
        <v>94</v>
      </c>
      <c r="I59" s="129" t="n">
        <v>5</v>
      </c>
      <c r="J59" s="129" t="n">
        <v>10</v>
      </c>
      <c r="K59" s="129" t="n">
        <v>0</v>
      </c>
      <c r="L59" s="129" t="n">
        <v>0</v>
      </c>
      <c r="M59" s="129" t="n">
        <v>0</v>
      </c>
      <c r="N59" s="129" t="n">
        <v>0</v>
      </c>
      <c r="O59" s="129" t="n">
        <v>100</v>
      </c>
      <c r="P59" s="129" t="n">
        <v>0</v>
      </c>
      <c r="Q59" s="129" t="n">
        <v>0</v>
      </c>
      <c r="R59" s="129" t="n">
        <v>1</v>
      </c>
      <c r="S59" s="129" t="n">
        <v>1</v>
      </c>
      <c r="T59" s="129" t="n">
        <v>0</v>
      </c>
      <c r="U59" s="129" t="n">
        <v>0</v>
      </c>
      <c r="V59" s="120"/>
      <c r="W59" s="120"/>
      <c r="X59" s="120"/>
      <c r="Y59" s="120"/>
      <c r="Z59" s="120"/>
      <c r="AA59" s="120"/>
      <c r="AB59" s="130"/>
    </row>
    <row r="60" s="151" customFormat="true" ht="12" hidden="false" customHeight="true" outlineLevel="0" collapsed="false">
      <c r="A60" s="147"/>
      <c r="B60" s="148"/>
      <c r="C60" s="149"/>
      <c r="D60" s="150"/>
      <c r="E60" s="150"/>
      <c r="F60" s="150"/>
      <c r="G60" s="150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23"/>
      <c r="W60" s="123"/>
      <c r="X60" s="123"/>
      <c r="Y60" s="123"/>
      <c r="Z60" s="123"/>
      <c r="AA60" s="123"/>
      <c r="AB60" s="124"/>
    </row>
    <row r="61" s="131" customFormat="true" ht="12" hidden="false" customHeight="true" outlineLevel="0" collapsed="false">
      <c r="A61" s="125"/>
      <c r="B61" s="126" t="n">
        <v>11</v>
      </c>
      <c r="C61" s="127" t="s">
        <v>115</v>
      </c>
      <c r="D61" s="128" t="n">
        <v>2</v>
      </c>
      <c r="E61" s="128" t="n">
        <f aca="false">E55+1</f>
        <v>18.7</v>
      </c>
      <c r="F61" s="128" t="n">
        <v>17.5</v>
      </c>
      <c r="G61" s="128" t="n">
        <v>0.5</v>
      </c>
      <c r="H61" s="129" t="s">
        <v>99</v>
      </c>
      <c r="I61" s="129" t="n">
        <v>4</v>
      </c>
      <c r="J61" s="129" t="n">
        <v>10</v>
      </c>
      <c r="K61" s="129" t="n">
        <v>0</v>
      </c>
      <c r="L61" s="129" t="n">
        <v>0</v>
      </c>
      <c r="M61" s="129" t="n">
        <v>0</v>
      </c>
      <c r="N61" s="129" t="n">
        <v>0</v>
      </c>
      <c r="O61" s="129" t="n">
        <v>100</v>
      </c>
      <c r="P61" s="129" t="n">
        <v>0</v>
      </c>
      <c r="Q61" s="129" t="n">
        <v>0</v>
      </c>
      <c r="R61" s="129" t="n">
        <v>1</v>
      </c>
      <c r="S61" s="129" t="n">
        <v>1</v>
      </c>
      <c r="T61" s="129" t="n">
        <v>0</v>
      </c>
      <c r="U61" s="129" t="n">
        <v>0</v>
      </c>
      <c r="V61" s="120"/>
      <c r="W61" s="120"/>
      <c r="X61" s="120"/>
      <c r="Y61" s="120"/>
      <c r="Z61" s="120"/>
      <c r="AA61" s="120"/>
      <c r="AB61" s="130"/>
    </row>
    <row r="62" s="151" customFormat="true" ht="12" hidden="false" customHeight="true" outlineLevel="0" collapsed="false">
      <c r="A62" s="147"/>
      <c r="B62" s="148"/>
      <c r="C62" s="149"/>
      <c r="D62" s="150"/>
      <c r="E62" s="150"/>
      <c r="F62" s="150"/>
      <c r="G62" s="150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23"/>
      <c r="W62" s="123"/>
      <c r="X62" s="123"/>
      <c r="Y62" s="123"/>
      <c r="Z62" s="123"/>
      <c r="AA62" s="123"/>
      <c r="AB62" s="124"/>
    </row>
    <row r="63" customFormat="false" ht="12" hidden="false" customHeight="true" outlineLevel="0" collapsed="false">
      <c r="A63" s="0"/>
      <c r="B63" s="109" t="n">
        <v>12</v>
      </c>
      <c r="C63" s="146" t="s">
        <v>22</v>
      </c>
      <c r="D63" s="111" t="n">
        <v>8</v>
      </c>
      <c r="E63" s="111" t="n">
        <f aca="false">E61+0.5</f>
        <v>19.2</v>
      </c>
      <c r="F63" s="111" t="n">
        <v>5</v>
      </c>
      <c r="G63" s="111" t="n">
        <v>2</v>
      </c>
      <c r="H63" s="103"/>
      <c r="I63" s="103"/>
      <c r="J63" s="103"/>
      <c r="K63" s="109" t="n">
        <v>225</v>
      </c>
      <c r="L63" s="109" t="n">
        <v>225</v>
      </c>
      <c r="M63" s="109" t="n">
        <v>225</v>
      </c>
      <c r="N63" s="109" t="n">
        <v>0</v>
      </c>
      <c r="O63" s="103"/>
      <c r="P63" s="103"/>
      <c r="Q63" s="103"/>
      <c r="R63" s="109" t="n">
        <v>1</v>
      </c>
      <c r="S63" s="109" t="n">
        <v>1</v>
      </c>
      <c r="T63" s="103"/>
      <c r="U63" s="103"/>
      <c r="V63" s="103"/>
      <c r="W63" s="109" t="n">
        <v>255</v>
      </c>
      <c r="X63" s="109" t="n">
        <v>255</v>
      </c>
      <c r="Y63" s="109" t="n">
        <v>255</v>
      </c>
      <c r="Z63" s="103"/>
      <c r="AA63" s="103"/>
      <c r="AB63" s="112"/>
    </row>
    <row r="64" s="131" customFormat="true" ht="12" hidden="false" customHeight="true" outlineLevel="0" collapsed="false">
      <c r="A64" s="125"/>
      <c r="B64" s="126" t="n">
        <v>11</v>
      </c>
      <c r="C64" s="127" t="s">
        <v>102</v>
      </c>
      <c r="D64" s="128" t="n">
        <f aca="false">D73+1.8</f>
        <v>14.8</v>
      </c>
      <c r="E64" s="128" t="n">
        <f aca="false">E63+G63</f>
        <v>21.2</v>
      </c>
      <c r="F64" s="128" t="n">
        <f aca="false">F78+0.5</f>
        <v>3.5</v>
      </c>
      <c r="G64" s="128" t="n">
        <v>0.5</v>
      </c>
      <c r="H64" s="129" t="s">
        <v>101</v>
      </c>
      <c r="I64" s="129" t="n">
        <v>4</v>
      </c>
      <c r="J64" s="129" t="n">
        <v>6</v>
      </c>
      <c r="K64" s="129" t="n">
        <v>0</v>
      </c>
      <c r="L64" s="129" t="n">
        <v>0</v>
      </c>
      <c r="M64" s="129" t="n">
        <v>0</v>
      </c>
      <c r="N64" s="129" t="n">
        <v>100</v>
      </c>
      <c r="O64" s="129" t="n">
        <v>100</v>
      </c>
      <c r="P64" s="129" t="n">
        <v>0</v>
      </c>
      <c r="Q64" s="129" t="n">
        <v>0</v>
      </c>
      <c r="R64" s="129" t="n">
        <v>1</v>
      </c>
      <c r="S64" s="129" t="n">
        <v>1</v>
      </c>
      <c r="T64" s="129" t="n">
        <v>0</v>
      </c>
      <c r="U64" s="129" t="n">
        <v>0</v>
      </c>
      <c r="V64" s="120"/>
      <c r="W64" s="120"/>
      <c r="X64" s="120"/>
      <c r="Y64" s="120"/>
      <c r="Z64" s="120"/>
      <c r="AA64" s="120"/>
      <c r="AB64" s="130"/>
    </row>
    <row r="65" s="131" customFormat="true" ht="12" hidden="false" customHeight="true" outlineLevel="0" collapsed="false">
      <c r="A65" s="125"/>
      <c r="B65" s="126" t="n">
        <v>11</v>
      </c>
      <c r="C65" s="127" t="s">
        <v>103</v>
      </c>
      <c r="D65" s="128" t="n">
        <v>1</v>
      </c>
      <c r="E65" s="128" t="n">
        <f aca="false">E63+G63-0.3</f>
        <v>20.9</v>
      </c>
      <c r="F65" s="128" t="n">
        <v>19.5</v>
      </c>
      <c r="G65" s="128" t="n">
        <v>0.5</v>
      </c>
      <c r="H65" s="129" t="s">
        <v>94</v>
      </c>
      <c r="I65" s="129" t="n">
        <v>5</v>
      </c>
      <c r="J65" s="129" t="n">
        <v>10</v>
      </c>
      <c r="K65" s="129" t="n">
        <v>0</v>
      </c>
      <c r="L65" s="129" t="n">
        <v>0</v>
      </c>
      <c r="M65" s="129" t="n">
        <v>0</v>
      </c>
      <c r="N65" s="129" t="n">
        <v>0</v>
      </c>
      <c r="O65" s="129" t="n">
        <v>100</v>
      </c>
      <c r="P65" s="129" t="n">
        <v>0</v>
      </c>
      <c r="Q65" s="129" t="n">
        <v>0</v>
      </c>
      <c r="R65" s="129" t="n">
        <v>1</v>
      </c>
      <c r="S65" s="129" t="n">
        <v>1</v>
      </c>
      <c r="T65" s="129" t="n">
        <v>0</v>
      </c>
      <c r="U65" s="129" t="n">
        <v>0</v>
      </c>
      <c r="V65" s="120"/>
      <c r="W65" s="120"/>
      <c r="X65" s="120"/>
      <c r="Y65" s="120"/>
      <c r="Z65" s="120"/>
      <c r="AA65" s="120"/>
      <c r="AB65" s="130"/>
    </row>
    <row r="66" s="131" customFormat="true" ht="12" hidden="false" customHeight="true" outlineLevel="0" collapsed="false">
      <c r="A66" s="125"/>
      <c r="B66" s="126" t="n">
        <v>11</v>
      </c>
      <c r="C66" s="127" t="s">
        <v>104</v>
      </c>
      <c r="D66" s="128" t="n">
        <v>1</v>
      </c>
      <c r="E66" s="128" t="n">
        <f aca="false">E65+0.5</f>
        <v>21.4</v>
      </c>
      <c r="F66" s="128" t="n">
        <v>19.5</v>
      </c>
      <c r="G66" s="128" t="n">
        <v>0.5</v>
      </c>
      <c r="H66" s="129" t="s">
        <v>94</v>
      </c>
      <c r="I66" s="129" t="n">
        <v>5</v>
      </c>
      <c r="J66" s="129" t="n">
        <v>10</v>
      </c>
      <c r="K66" s="129" t="n">
        <v>0</v>
      </c>
      <c r="L66" s="129" t="n">
        <v>0</v>
      </c>
      <c r="M66" s="129" t="n">
        <v>0</v>
      </c>
      <c r="N66" s="129" t="n">
        <v>0</v>
      </c>
      <c r="O66" s="129" t="n">
        <v>100</v>
      </c>
      <c r="P66" s="129" t="n">
        <v>0</v>
      </c>
      <c r="Q66" s="129" t="n">
        <v>0</v>
      </c>
      <c r="R66" s="129" t="n">
        <v>1</v>
      </c>
      <c r="S66" s="129" t="n">
        <v>1</v>
      </c>
      <c r="T66" s="129" t="n">
        <v>0</v>
      </c>
      <c r="U66" s="129" t="n">
        <v>0</v>
      </c>
      <c r="V66" s="120"/>
      <c r="W66" s="120"/>
      <c r="X66" s="120"/>
      <c r="Y66" s="120"/>
      <c r="Z66" s="120"/>
      <c r="AA66" s="120"/>
      <c r="AB66" s="130"/>
    </row>
    <row r="67" s="131" customFormat="true" ht="12" hidden="false" customHeight="true" outlineLevel="0" collapsed="false">
      <c r="A67" s="125"/>
      <c r="B67" s="126" t="n">
        <v>11</v>
      </c>
      <c r="C67" s="127" t="s">
        <v>105</v>
      </c>
      <c r="D67" s="128" t="n">
        <v>1</v>
      </c>
      <c r="E67" s="128" t="n">
        <f aca="false">E66+0.5</f>
        <v>21.9</v>
      </c>
      <c r="F67" s="128" t="n">
        <v>19.5</v>
      </c>
      <c r="G67" s="128" t="n">
        <v>0.5</v>
      </c>
      <c r="H67" s="129" t="s">
        <v>94</v>
      </c>
      <c r="I67" s="129" t="n">
        <v>5</v>
      </c>
      <c r="J67" s="129" t="n">
        <v>7</v>
      </c>
      <c r="K67" s="129" t="n">
        <v>0</v>
      </c>
      <c r="L67" s="129" t="n">
        <v>0</v>
      </c>
      <c r="M67" s="129" t="n">
        <v>0</v>
      </c>
      <c r="N67" s="129" t="n">
        <v>0</v>
      </c>
      <c r="O67" s="129" t="n">
        <v>100</v>
      </c>
      <c r="P67" s="129" t="n">
        <v>0</v>
      </c>
      <c r="Q67" s="129" t="n">
        <v>0</v>
      </c>
      <c r="R67" s="129" t="n">
        <v>1</v>
      </c>
      <c r="S67" s="129" t="n">
        <v>1</v>
      </c>
      <c r="T67" s="129" t="n">
        <v>0</v>
      </c>
      <c r="U67" s="129" t="n">
        <v>0</v>
      </c>
      <c r="V67" s="120"/>
      <c r="W67" s="120"/>
      <c r="X67" s="120"/>
      <c r="Y67" s="120"/>
      <c r="Z67" s="120"/>
      <c r="AA67" s="120"/>
      <c r="AB67" s="130"/>
    </row>
    <row r="68" customFormat="false" ht="12" hidden="false" customHeight="true" outlineLevel="0" collapsed="false">
      <c r="B68" s="117" t="n">
        <v>11</v>
      </c>
      <c r="C68" s="118" t="s">
        <v>106</v>
      </c>
      <c r="D68" s="119" t="n">
        <v>1</v>
      </c>
      <c r="E68" s="119" t="n">
        <f aca="false">E67+0.5</f>
        <v>22.4</v>
      </c>
      <c r="F68" s="119" t="n">
        <v>19.5</v>
      </c>
      <c r="G68" s="119" t="n">
        <v>0.5</v>
      </c>
      <c r="H68" s="129" t="s">
        <v>94</v>
      </c>
      <c r="I68" s="117" t="n">
        <v>4</v>
      </c>
      <c r="J68" s="117" t="n">
        <v>10</v>
      </c>
      <c r="K68" s="117" t="n">
        <v>0</v>
      </c>
      <c r="L68" s="117" t="n">
        <v>0</v>
      </c>
      <c r="M68" s="117" t="n">
        <v>0</v>
      </c>
      <c r="N68" s="117" t="n">
        <v>0</v>
      </c>
      <c r="O68" s="117" t="n">
        <v>100</v>
      </c>
      <c r="P68" s="117" t="n">
        <v>1</v>
      </c>
      <c r="Q68" s="117" t="n">
        <v>0</v>
      </c>
      <c r="R68" s="117" t="n">
        <v>1</v>
      </c>
      <c r="S68" s="117" t="n">
        <v>1</v>
      </c>
      <c r="T68" s="117" t="n">
        <v>0</v>
      </c>
      <c r="U68" s="117" t="n">
        <v>0</v>
      </c>
      <c r="V68" s="120"/>
      <c r="W68" s="120"/>
      <c r="X68" s="120"/>
      <c r="Y68" s="120"/>
      <c r="Z68" s="120"/>
      <c r="AA68" s="120"/>
      <c r="AB68" s="121"/>
    </row>
    <row r="69" customFormat="false" ht="12" hidden="false" customHeight="true" outlineLevel="0" collapsed="false">
      <c r="A69" s="0"/>
      <c r="B69" s="109" t="n">
        <v>12</v>
      </c>
      <c r="C69" s="110" t="s">
        <v>107</v>
      </c>
      <c r="D69" s="111" t="n">
        <v>13.5</v>
      </c>
      <c r="E69" s="111" t="n">
        <f aca="false">E63</f>
        <v>19.2</v>
      </c>
      <c r="F69" s="111" t="n">
        <v>0.5</v>
      </c>
      <c r="G69" s="111" t="n">
        <v>0.5</v>
      </c>
      <c r="H69" s="103"/>
      <c r="I69" s="103"/>
      <c r="J69" s="103"/>
      <c r="K69" s="109"/>
      <c r="L69" s="109"/>
      <c r="M69" s="109"/>
      <c r="N69" s="109" t="n">
        <v>0</v>
      </c>
      <c r="O69" s="103"/>
      <c r="P69" s="103"/>
      <c r="Q69" s="103"/>
      <c r="R69" s="109" t="n">
        <v>1</v>
      </c>
      <c r="S69" s="109" t="n">
        <v>1</v>
      </c>
      <c r="T69" s="103"/>
      <c r="U69" s="103"/>
      <c r="V69" s="103"/>
      <c r="W69" s="109"/>
      <c r="X69" s="109"/>
      <c r="Y69" s="109"/>
      <c r="Z69" s="103"/>
      <c r="AA69" s="103"/>
      <c r="AB69" s="112"/>
    </row>
    <row r="70" s="140" customFormat="true" ht="12" hidden="false" customHeight="true" outlineLevel="0" collapsed="false">
      <c r="A70" s="132"/>
      <c r="B70" s="133"/>
      <c r="C70" s="134"/>
      <c r="D70" s="156"/>
      <c r="E70" s="156"/>
      <c r="F70" s="156"/>
      <c r="G70" s="15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8"/>
      <c r="W70" s="138"/>
      <c r="X70" s="138"/>
      <c r="Y70" s="138"/>
      <c r="Z70" s="138"/>
      <c r="AA70" s="138"/>
      <c r="AB70" s="139"/>
    </row>
    <row r="71" customFormat="false" ht="12" hidden="false" customHeight="true" outlineLevel="0" collapsed="false">
      <c r="B71" s="117" t="n">
        <v>11</v>
      </c>
      <c r="C71" s="118" t="s">
        <v>116</v>
      </c>
      <c r="D71" s="119" t="n">
        <v>13</v>
      </c>
      <c r="E71" s="119" t="n">
        <f aca="false">E68+1</f>
        <v>23.4</v>
      </c>
      <c r="F71" s="119" t="n">
        <v>3</v>
      </c>
      <c r="G71" s="119" t="n">
        <v>0.5</v>
      </c>
      <c r="H71" s="129" t="s">
        <v>101</v>
      </c>
      <c r="I71" s="117" t="n">
        <v>4</v>
      </c>
      <c r="J71" s="117" t="n">
        <v>8</v>
      </c>
      <c r="K71" s="117" t="n">
        <v>0</v>
      </c>
      <c r="L71" s="117" t="n">
        <v>0</v>
      </c>
      <c r="M71" s="117" t="n">
        <v>0</v>
      </c>
      <c r="N71" s="117" t="n">
        <v>0</v>
      </c>
      <c r="O71" s="117" t="n">
        <v>100</v>
      </c>
      <c r="P71" s="117" t="n">
        <v>1</v>
      </c>
      <c r="Q71" s="117" t="n">
        <v>0</v>
      </c>
      <c r="R71" s="117" t="n">
        <v>1</v>
      </c>
      <c r="S71" s="117" t="n">
        <v>1</v>
      </c>
      <c r="T71" s="117" t="n">
        <v>0</v>
      </c>
      <c r="U71" s="117" t="n">
        <v>0</v>
      </c>
      <c r="V71" s="120"/>
      <c r="W71" s="120"/>
      <c r="X71" s="120"/>
      <c r="Y71" s="120"/>
      <c r="Z71" s="120"/>
      <c r="AA71" s="120"/>
      <c r="AB71" s="121"/>
    </row>
    <row r="72" customFormat="false" ht="12" hidden="false" customHeight="true" outlineLevel="0" collapsed="false">
      <c r="B72" s="117" t="n">
        <v>11</v>
      </c>
      <c r="C72" s="118" t="s">
        <v>117</v>
      </c>
      <c r="D72" s="119" t="n">
        <v>16</v>
      </c>
      <c r="E72" s="119" t="n">
        <f aca="false">E71</f>
        <v>23.4</v>
      </c>
      <c r="F72" s="119" t="n">
        <v>3</v>
      </c>
      <c r="G72" s="119" t="n">
        <v>0.5</v>
      </c>
      <c r="H72" s="129" t="s">
        <v>118</v>
      </c>
      <c r="I72" s="117" t="n">
        <v>4</v>
      </c>
      <c r="J72" s="117" t="n">
        <v>8</v>
      </c>
      <c r="K72" s="117" t="n">
        <v>0</v>
      </c>
      <c r="L72" s="117" t="n">
        <v>0</v>
      </c>
      <c r="M72" s="117" t="n">
        <v>0</v>
      </c>
      <c r="N72" s="117" t="n">
        <v>0</v>
      </c>
      <c r="O72" s="117" t="n">
        <v>100</v>
      </c>
      <c r="P72" s="117" t="n">
        <v>1</v>
      </c>
      <c r="Q72" s="117" t="n">
        <v>0</v>
      </c>
      <c r="R72" s="117" t="n">
        <v>1</v>
      </c>
      <c r="S72" s="117" t="n">
        <v>1</v>
      </c>
      <c r="T72" s="117" t="n">
        <v>0</v>
      </c>
      <c r="U72" s="117" t="n">
        <v>0</v>
      </c>
      <c r="V72" s="120"/>
      <c r="W72" s="120"/>
      <c r="X72" s="120"/>
      <c r="Y72" s="120"/>
      <c r="Z72" s="120"/>
      <c r="AA72" s="120"/>
      <c r="AB72" s="121"/>
    </row>
    <row r="73" customFormat="false" ht="12" hidden="false" customHeight="true" outlineLevel="0" collapsed="false">
      <c r="B73" s="117" t="n">
        <v>11</v>
      </c>
      <c r="C73" s="118" t="s">
        <v>119</v>
      </c>
      <c r="D73" s="119" t="n">
        <f aca="false">D71</f>
        <v>13</v>
      </c>
      <c r="E73" s="119" t="n">
        <f aca="false">E72+0.4</f>
        <v>23.8</v>
      </c>
      <c r="F73" s="119" t="n">
        <f aca="false">F71</f>
        <v>3</v>
      </c>
      <c r="G73" s="119" t="n">
        <v>0.5</v>
      </c>
      <c r="H73" s="129" t="s">
        <v>101</v>
      </c>
      <c r="I73" s="117" t="n">
        <v>4</v>
      </c>
      <c r="J73" s="117" t="n">
        <v>8</v>
      </c>
      <c r="K73" s="117" t="n">
        <v>0</v>
      </c>
      <c r="L73" s="117" t="n">
        <v>0</v>
      </c>
      <c r="M73" s="117" t="n">
        <v>0</v>
      </c>
      <c r="N73" s="117" t="n">
        <v>0</v>
      </c>
      <c r="O73" s="117" t="n">
        <v>100</v>
      </c>
      <c r="P73" s="117" t="n">
        <v>1</v>
      </c>
      <c r="Q73" s="117" t="n">
        <v>0</v>
      </c>
      <c r="R73" s="117" t="n">
        <v>1</v>
      </c>
      <c r="S73" s="117" t="n">
        <v>1</v>
      </c>
      <c r="T73" s="117" t="n">
        <v>0</v>
      </c>
      <c r="U73" s="117" t="n">
        <v>0</v>
      </c>
      <c r="V73" s="120"/>
      <c r="W73" s="120"/>
      <c r="X73" s="120"/>
      <c r="Y73" s="120"/>
      <c r="Z73" s="120"/>
      <c r="AA73" s="120"/>
      <c r="AB73" s="121"/>
    </row>
    <row r="74" customFormat="false" ht="12" hidden="false" customHeight="true" outlineLevel="0" collapsed="false">
      <c r="B74" s="117" t="n">
        <v>11</v>
      </c>
      <c r="C74" s="118" t="s">
        <v>120</v>
      </c>
      <c r="D74" s="119" t="n">
        <f aca="false">D72</f>
        <v>16</v>
      </c>
      <c r="E74" s="119" t="n">
        <f aca="false">E73</f>
        <v>23.8</v>
      </c>
      <c r="F74" s="119" t="n">
        <f aca="false">F72</f>
        <v>3</v>
      </c>
      <c r="G74" s="119" t="n">
        <v>0.5</v>
      </c>
      <c r="H74" s="129" t="s">
        <v>118</v>
      </c>
      <c r="I74" s="117" t="n">
        <v>4</v>
      </c>
      <c r="J74" s="117" t="n">
        <v>8</v>
      </c>
      <c r="K74" s="117" t="n">
        <v>0</v>
      </c>
      <c r="L74" s="117" t="n">
        <v>0</v>
      </c>
      <c r="M74" s="117" t="n">
        <v>0</v>
      </c>
      <c r="N74" s="117" t="n">
        <v>0</v>
      </c>
      <c r="O74" s="117" t="n">
        <v>100</v>
      </c>
      <c r="P74" s="117" t="n">
        <v>1</v>
      </c>
      <c r="Q74" s="117" t="n">
        <v>0</v>
      </c>
      <c r="R74" s="117" t="n">
        <v>1</v>
      </c>
      <c r="S74" s="117" t="n">
        <v>1</v>
      </c>
      <c r="T74" s="117" t="n">
        <v>0</v>
      </c>
      <c r="U74" s="117" t="n">
        <v>0</v>
      </c>
      <c r="V74" s="120"/>
      <c r="W74" s="120"/>
      <c r="X74" s="120"/>
      <c r="Y74" s="120"/>
      <c r="Z74" s="120"/>
      <c r="AA74" s="120"/>
      <c r="AB74" s="121"/>
    </row>
    <row r="75" customFormat="false" ht="12" hidden="false" customHeight="true" outlineLevel="0" collapsed="false">
      <c r="B75" s="117" t="n">
        <v>11</v>
      </c>
      <c r="C75" s="118" t="s">
        <v>121</v>
      </c>
      <c r="D75" s="119" t="n">
        <f aca="false">D73</f>
        <v>13</v>
      </c>
      <c r="E75" s="119" t="n">
        <f aca="false">E74+0.4</f>
        <v>24.2</v>
      </c>
      <c r="F75" s="119" t="n">
        <f aca="false">F71</f>
        <v>3</v>
      </c>
      <c r="G75" s="119" t="n">
        <v>0.5</v>
      </c>
      <c r="H75" s="129" t="s">
        <v>101</v>
      </c>
      <c r="I75" s="117" t="n">
        <v>4</v>
      </c>
      <c r="J75" s="117" t="n">
        <v>8</v>
      </c>
      <c r="K75" s="117" t="n">
        <v>0</v>
      </c>
      <c r="L75" s="117" t="n">
        <v>0</v>
      </c>
      <c r="M75" s="117" t="n">
        <v>0</v>
      </c>
      <c r="N75" s="117" t="n">
        <v>0</v>
      </c>
      <c r="O75" s="117" t="n">
        <v>100</v>
      </c>
      <c r="P75" s="117" t="n">
        <v>1</v>
      </c>
      <c r="Q75" s="117" t="n">
        <v>0</v>
      </c>
      <c r="R75" s="117" t="n">
        <v>1</v>
      </c>
      <c r="S75" s="117" t="n">
        <v>1</v>
      </c>
      <c r="T75" s="117" t="n">
        <v>0</v>
      </c>
      <c r="U75" s="117" t="n">
        <v>0</v>
      </c>
      <c r="V75" s="120"/>
      <c r="W75" s="120"/>
      <c r="X75" s="120"/>
      <c r="Y75" s="120"/>
      <c r="Z75" s="120"/>
      <c r="AA75" s="120"/>
      <c r="AB75" s="121"/>
    </row>
    <row r="76" customFormat="false" ht="12" hidden="false" customHeight="true" outlineLevel="0" collapsed="false">
      <c r="B76" s="117" t="n">
        <v>11</v>
      </c>
      <c r="C76" s="118" t="s">
        <v>122</v>
      </c>
      <c r="D76" s="119" t="n">
        <f aca="false">D72</f>
        <v>16</v>
      </c>
      <c r="E76" s="119" t="n">
        <f aca="false">E75</f>
        <v>24.2</v>
      </c>
      <c r="F76" s="119" t="n">
        <f aca="false">F74</f>
        <v>3</v>
      </c>
      <c r="G76" s="119" t="n">
        <v>0.5</v>
      </c>
      <c r="H76" s="129" t="s">
        <v>118</v>
      </c>
      <c r="I76" s="117" t="n">
        <v>4</v>
      </c>
      <c r="J76" s="117" t="n">
        <v>8</v>
      </c>
      <c r="K76" s="117" t="n">
        <v>0</v>
      </c>
      <c r="L76" s="117" t="n">
        <v>0</v>
      </c>
      <c r="M76" s="117" t="n">
        <v>0</v>
      </c>
      <c r="N76" s="117" t="n">
        <v>0</v>
      </c>
      <c r="O76" s="117" t="n">
        <v>100</v>
      </c>
      <c r="P76" s="117" t="n">
        <v>1</v>
      </c>
      <c r="Q76" s="117" t="n">
        <v>0</v>
      </c>
      <c r="R76" s="117" t="n">
        <v>1</v>
      </c>
      <c r="S76" s="117" t="n">
        <v>1</v>
      </c>
      <c r="T76" s="117" t="n">
        <v>0</v>
      </c>
      <c r="U76" s="117" t="n">
        <v>0</v>
      </c>
      <c r="V76" s="120"/>
      <c r="W76" s="120"/>
      <c r="X76" s="120"/>
      <c r="Y76" s="120"/>
      <c r="Z76" s="120"/>
      <c r="AA76" s="120"/>
      <c r="AB76" s="121"/>
    </row>
    <row r="77" customFormat="false" ht="12" hidden="false" customHeight="true" outlineLevel="0" collapsed="false">
      <c r="B77" s="117" t="n">
        <v>11</v>
      </c>
      <c r="C77" s="118" t="s">
        <v>123</v>
      </c>
      <c r="D77" s="119" t="n">
        <f aca="false">D75</f>
        <v>13</v>
      </c>
      <c r="E77" s="119" t="n">
        <f aca="false">E76+0.4</f>
        <v>24.6</v>
      </c>
      <c r="F77" s="119" t="n">
        <f aca="false">F73</f>
        <v>3</v>
      </c>
      <c r="G77" s="119" t="n">
        <v>0.5</v>
      </c>
      <c r="H77" s="129" t="s">
        <v>101</v>
      </c>
      <c r="I77" s="117" t="n">
        <v>4</v>
      </c>
      <c r="J77" s="117" t="n">
        <v>8</v>
      </c>
      <c r="K77" s="117" t="n">
        <v>0</v>
      </c>
      <c r="L77" s="117" t="n">
        <v>0</v>
      </c>
      <c r="M77" s="117" t="n">
        <v>0</v>
      </c>
      <c r="N77" s="117" t="n">
        <v>0</v>
      </c>
      <c r="O77" s="117" t="n">
        <v>100</v>
      </c>
      <c r="P77" s="117" t="n">
        <v>1</v>
      </c>
      <c r="Q77" s="117" t="n">
        <v>0</v>
      </c>
      <c r="R77" s="117" t="n">
        <v>1</v>
      </c>
      <c r="S77" s="117" t="n">
        <v>1</v>
      </c>
      <c r="T77" s="117" t="n">
        <v>0</v>
      </c>
      <c r="U77" s="117" t="n">
        <v>0</v>
      </c>
      <c r="V77" s="120"/>
      <c r="W77" s="120"/>
      <c r="X77" s="120"/>
      <c r="Y77" s="120"/>
      <c r="Z77" s="120"/>
      <c r="AA77" s="120"/>
      <c r="AB77" s="121"/>
    </row>
    <row r="78" customFormat="false" ht="12" hidden="false" customHeight="true" outlineLevel="0" collapsed="false">
      <c r="B78" s="117" t="n">
        <v>11</v>
      </c>
      <c r="C78" s="127" t="s">
        <v>124</v>
      </c>
      <c r="D78" s="119" t="n">
        <f aca="false">D74</f>
        <v>16</v>
      </c>
      <c r="E78" s="119" t="n">
        <f aca="false">E77</f>
        <v>24.6</v>
      </c>
      <c r="F78" s="119" t="n">
        <f aca="false">F76</f>
        <v>3</v>
      </c>
      <c r="G78" s="119" t="n">
        <v>0.5</v>
      </c>
      <c r="H78" s="129" t="s">
        <v>118</v>
      </c>
      <c r="I78" s="117" t="n">
        <v>4</v>
      </c>
      <c r="J78" s="117" t="n">
        <v>8</v>
      </c>
      <c r="K78" s="117" t="n">
        <v>0</v>
      </c>
      <c r="L78" s="117" t="n">
        <v>0</v>
      </c>
      <c r="M78" s="117" t="n">
        <v>0</v>
      </c>
      <c r="N78" s="117" t="n">
        <v>0</v>
      </c>
      <c r="O78" s="117" t="n">
        <v>100</v>
      </c>
      <c r="P78" s="117" t="n">
        <v>1</v>
      </c>
      <c r="Q78" s="117" t="n">
        <v>0</v>
      </c>
      <c r="R78" s="117" t="n">
        <v>1</v>
      </c>
      <c r="S78" s="117" t="n">
        <v>1</v>
      </c>
      <c r="T78" s="117" t="n">
        <v>0</v>
      </c>
      <c r="U78" s="117" t="n">
        <v>0</v>
      </c>
      <c r="V78" s="120"/>
      <c r="W78" s="120"/>
      <c r="X78" s="120"/>
      <c r="Y78" s="120"/>
      <c r="Z78" s="120"/>
      <c r="AA78" s="120"/>
      <c r="AB78" s="121"/>
    </row>
    <row r="79" s="105" customFormat="true" ht="12" hidden="false" customHeight="true" outlineLevel="0" collapsed="false">
      <c r="A79" s="113"/>
      <c r="B79" s="152"/>
      <c r="C79" s="149"/>
      <c r="D79" s="153"/>
      <c r="E79" s="153"/>
      <c r="F79" s="153"/>
      <c r="G79" s="153"/>
      <c r="H79" s="157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5"/>
      <c r="W79" s="155"/>
      <c r="X79" s="155"/>
      <c r="Y79" s="155"/>
      <c r="Z79" s="155"/>
      <c r="AA79" s="155"/>
      <c r="AB79" s="124"/>
    </row>
    <row r="80" s="105" customFormat="true" ht="12" hidden="false" customHeight="true" outlineLevel="0" collapsed="false">
      <c r="A80" s="113"/>
      <c r="B80" s="152"/>
      <c r="C80" s="122"/>
      <c r="D80" s="153"/>
      <c r="E80" s="153"/>
      <c r="F80" s="153"/>
      <c r="G80" s="153"/>
      <c r="H80" s="157"/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154"/>
      <c r="U80" s="154"/>
      <c r="V80" s="155"/>
      <c r="W80" s="155"/>
      <c r="X80" s="155"/>
      <c r="Y80" s="155"/>
      <c r="Z80" s="155"/>
      <c r="AA80" s="155"/>
      <c r="AB80" s="124"/>
    </row>
    <row r="81" customFormat="false" ht="12" hidden="false" customHeight="true" outlineLevel="0" collapsed="false">
      <c r="A81" s="0" t="s">
        <v>51</v>
      </c>
      <c r="B81" s="97" t="s">
        <v>125</v>
      </c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9"/>
    </row>
    <row r="82" customFormat="false" ht="12" hidden="false" customHeight="true" outlineLevel="0" collapsed="false">
      <c r="A82" s="0" t="s">
        <v>51</v>
      </c>
      <c r="B82" s="158" t="n">
        <v>14</v>
      </c>
      <c r="C82" s="159" t="s">
        <v>126</v>
      </c>
      <c r="D82" s="160" t="n">
        <f aca="false">D40</f>
        <v>2</v>
      </c>
      <c r="E82" s="160" t="n">
        <f aca="false">E76+0.5</f>
        <v>24.7</v>
      </c>
      <c r="F82" s="160" t="n">
        <v>5.5</v>
      </c>
      <c r="G82" s="160" t="n">
        <v>1</v>
      </c>
      <c r="H82" s="103"/>
      <c r="I82" s="103"/>
      <c r="J82" s="103"/>
      <c r="K82" s="158" t="n">
        <v>0</v>
      </c>
      <c r="L82" s="158" t="n">
        <v>0</v>
      </c>
      <c r="M82" s="158" t="n">
        <v>0</v>
      </c>
      <c r="N82" s="158" t="n">
        <v>0</v>
      </c>
      <c r="O82" s="103"/>
      <c r="P82" s="103"/>
      <c r="Q82" s="158" t="n">
        <v>0</v>
      </c>
      <c r="R82" s="158" t="n">
        <v>1</v>
      </c>
      <c r="S82" s="158" t="n">
        <v>1</v>
      </c>
      <c r="T82" s="103"/>
      <c r="U82" s="103"/>
      <c r="V82" s="103"/>
      <c r="W82" s="103"/>
      <c r="X82" s="103"/>
      <c r="Y82" s="103"/>
      <c r="Z82" s="103"/>
      <c r="AA82" s="103"/>
      <c r="AB82" s="161"/>
    </row>
    <row r="83" s="105" customFormat="true" ht="12" hidden="false" customHeight="true" outlineLevel="0" collapsed="false">
      <c r="A83" s="113"/>
      <c r="B83" s="152"/>
      <c r="C83" s="122"/>
      <c r="D83" s="153"/>
      <c r="E83" s="153"/>
      <c r="F83" s="153"/>
      <c r="G83" s="153"/>
      <c r="H83" s="157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5"/>
      <c r="W83" s="155"/>
      <c r="X83" s="155"/>
      <c r="Y83" s="155"/>
      <c r="Z83" s="155"/>
      <c r="AA83" s="155"/>
      <c r="AB83" s="124"/>
    </row>
    <row r="84" customFormat="false" ht="12" hidden="false" customHeight="true" outlineLevel="0" collapsed="false">
      <c r="B84" s="76" t="s">
        <v>127</v>
      </c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8"/>
    </row>
    <row r="85" customFormat="false" ht="12" hidden="false" customHeight="true" outlineLevel="0" collapsed="false">
      <c r="B85" s="162" t="n">
        <v>18</v>
      </c>
      <c r="C85" s="163" t="s">
        <v>128</v>
      </c>
      <c r="D85" s="164" t="n">
        <v>3</v>
      </c>
      <c r="E85" s="164" t="n">
        <v>26.3</v>
      </c>
      <c r="F85" s="164" t="n">
        <v>16.5</v>
      </c>
      <c r="G85" s="164" t="n">
        <v>0.5</v>
      </c>
      <c r="H85" s="103" t="s">
        <v>94</v>
      </c>
      <c r="I85" s="103" t="n">
        <v>4</v>
      </c>
      <c r="J85" s="103" t="n">
        <v>8</v>
      </c>
      <c r="K85" s="103" t="n">
        <v>0</v>
      </c>
      <c r="L85" s="103" t="n">
        <v>0</v>
      </c>
      <c r="M85" s="103" t="n">
        <v>0</v>
      </c>
      <c r="N85" s="103" t="n">
        <v>0</v>
      </c>
      <c r="O85" s="103" t="n">
        <v>90</v>
      </c>
      <c r="P85" s="103" t="n">
        <v>1</v>
      </c>
      <c r="Q85" s="103" t="n">
        <v>0</v>
      </c>
      <c r="R85" s="103" t="n">
        <v>1</v>
      </c>
      <c r="S85" s="103" t="n">
        <v>99999</v>
      </c>
      <c r="T85" s="103" t="n">
        <v>0</v>
      </c>
      <c r="U85" s="103" t="n">
        <v>0</v>
      </c>
      <c r="V85" s="120"/>
      <c r="W85" s="120"/>
      <c r="X85" s="120"/>
      <c r="Y85" s="120"/>
      <c r="Z85" s="120"/>
      <c r="AA85" s="120"/>
      <c r="AB85" s="165"/>
    </row>
    <row r="87" customFormat="false" ht="12" hidden="false" customHeight="true" outlineLevel="0" collapsed="false">
      <c r="B87" s="141" t="n">
        <v>13</v>
      </c>
      <c r="C87" s="142" t="s">
        <v>129</v>
      </c>
      <c r="D87" s="143" t="n">
        <f aca="false">D82</f>
        <v>2</v>
      </c>
      <c r="E87" s="143" t="n">
        <f aca="false">E29+G29</f>
        <v>25.9</v>
      </c>
      <c r="F87" s="143" t="n">
        <v>16</v>
      </c>
      <c r="G87" s="143" t="n">
        <v>1</v>
      </c>
      <c r="H87" s="141" t="s">
        <v>101</v>
      </c>
      <c r="I87" s="141" t="n">
        <v>4</v>
      </c>
      <c r="J87" s="141" t="n">
        <v>12</v>
      </c>
      <c r="K87" s="141" t="n">
        <v>0</v>
      </c>
      <c r="L87" s="141" t="n">
        <v>0</v>
      </c>
      <c r="M87" s="141" t="n">
        <v>0</v>
      </c>
      <c r="N87" s="141" t="n">
        <v>0</v>
      </c>
      <c r="O87" s="141" t="n">
        <v>100</v>
      </c>
      <c r="P87" s="141" t="n">
        <v>1</v>
      </c>
      <c r="Q87" s="141" t="n">
        <v>0</v>
      </c>
      <c r="R87" s="141" t="n">
        <v>1</v>
      </c>
      <c r="S87" s="141" t="n">
        <v>1</v>
      </c>
      <c r="T87" s="141" t="n">
        <v>1</v>
      </c>
      <c r="U87" s="141" t="n">
        <v>0</v>
      </c>
      <c r="V87" s="120"/>
      <c r="W87" s="120"/>
      <c r="X87" s="120"/>
      <c r="Y87" s="120"/>
      <c r="Z87" s="120"/>
      <c r="AA87" s="120"/>
      <c r="AB87" s="144"/>
    </row>
    <row r="92" customFormat="false" ht="12" hidden="false" customHeight="true" outlineLevel="0" collapsed="false">
      <c r="B92" s="117" t="n">
        <v>11</v>
      </c>
      <c r="C92" s="118" t="s">
        <v>130</v>
      </c>
      <c r="D92" s="119" t="n">
        <v>10.75</v>
      </c>
      <c r="E92" s="119" t="n">
        <v>13.95</v>
      </c>
      <c r="F92" s="119" t="n">
        <v>3</v>
      </c>
      <c r="G92" s="119" t="n">
        <v>0.3</v>
      </c>
      <c r="H92" s="129" t="s">
        <v>101</v>
      </c>
      <c r="I92" s="117" t="n">
        <v>4</v>
      </c>
      <c r="J92" s="117" t="n">
        <v>5</v>
      </c>
      <c r="K92" s="117" t="n">
        <v>0</v>
      </c>
      <c r="L92" s="117" t="n">
        <v>0</v>
      </c>
      <c r="M92" s="117" t="n">
        <v>0</v>
      </c>
      <c r="N92" s="117" t="n">
        <v>100</v>
      </c>
      <c r="O92" s="117" t="n">
        <v>100</v>
      </c>
      <c r="P92" s="117" t="n">
        <v>1</v>
      </c>
      <c r="Q92" s="117" t="n">
        <v>0</v>
      </c>
      <c r="R92" s="117" t="n">
        <v>1</v>
      </c>
      <c r="S92" s="117" t="n">
        <v>1</v>
      </c>
      <c r="T92" s="117" t="n">
        <v>0</v>
      </c>
      <c r="U92" s="117" t="n">
        <v>0</v>
      </c>
      <c r="V92" s="120"/>
      <c r="W92" s="120"/>
      <c r="X92" s="120"/>
      <c r="Y92" s="120"/>
      <c r="Z92" s="120"/>
      <c r="AA92" s="120"/>
      <c r="AB92" s="121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