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CEDULA R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E91" activeCellId="0" sqref="E91 E9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28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28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28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8</v>
      </c>
      <c r="E40" s="107" t="n">
        <v>3.2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8</v>
      </c>
      <c r="E41" s="107" t="n">
        <f aca="false">E40</f>
        <v>3.2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8</v>
      </c>
      <c r="E42" s="107" t="n">
        <f aca="false">E41</f>
        <v>3.2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4</v>
      </c>
      <c r="E43" s="107" t="n">
        <f aca="false">E40</f>
        <v>3.2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2</v>
      </c>
      <c r="E44" s="107" t="n">
        <f aca="false">E43</f>
        <v>3.2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4</v>
      </c>
      <c r="E45" s="107" t="n">
        <f aca="false">E43</f>
        <v>3.2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9</v>
      </c>
      <c r="E46" s="107" t="n">
        <f aca="false">E43</f>
        <v>3.2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8</v>
      </c>
      <c r="E49" s="107" t="n">
        <f aca="false">E40+1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8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8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2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4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9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8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3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3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8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3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8</v>
      </c>
      <c r="E65" s="107" t="n">
        <f aca="false">E58+1.7</f>
        <v>6.7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8</v>
      </c>
      <c r="E66" s="107" t="n">
        <f aca="false">E65</f>
        <v>6.7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8</v>
      </c>
      <c r="E67" s="107" t="n">
        <f aca="false">E66</f>
        <v>6.7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.1</v>
      </c>
      <c r="E68" s="107" t="n">
        <f aca="false">E65</f>
        <v>6.7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3</v>
      </c>
      <c r="E69" s="107" t="n">
        <f aca="false">E66</f>
        <v>6.7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8</v>
      </c>
      <c r="E70" s="107" t="n">
        <f aca="false">E66</f>
        <v>6.7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11</f>
        <v>15.91</v>
      </c>
      <c r="E71" s="107" t="n">
        <f aca="false">E70+0.2</f>
        <v>6.9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41</v>
      </c>
      <c r="E72" s="107" t="n">
        <f aca="false">E71</f>
        <v>6.9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91</v>
      </c>
      <c r="E73" s="107" t="n">
        <f aca="false">E72</f>
        <v>6.9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41</v>
      </c>
      <c r="E74" s="107" t="n">
        <f aca="false">E73</f>
        <v>6.9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91</v>
      </c>
      <c r="E75" s="107" t="n">
        <f aca="false">E73</f>
        <v>6.9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41</v>
      </c>
      <c r="E76" s="107" t="n">
        <f aca="false">E74</f>
        <v>6.9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91</v>
      </c>
      <c r="E77" s="107" t="n">
        <f aca="false">E75</f>
        <v>6.9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41</v>
      </c>
      <c r="E78" s="107" t="n">
        <f aca="false">E76</f>
        <v>6.9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8</v>
      </c>
      <c r="E79" s="107" t="n">
        <f aca="false">E58+2.5</f>
        <v>7.5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.1</v>
      </c>
      <c r="E80" s="107" t="n">
        <f aca="false">E79</f>
        <v>7.5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3</v>
      </c>
      <c r="E81" s="107" t="n">
        <f aca="false">E79</f>
        <v>7.5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6</v>
      </c>
      <c r="E82" s="107" t="n">
        <f aca="false">E79</f>
        <v>7.5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4</f>
        <v>13</v>
      </c>
      <c r="E83" s="107" t="n">
        <f aca="false">E80</f>
        <v>7.5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1</v>
      </c>
      <c r="E84" s="107" t="n">
        <f aca="false">E81</f>
        <v>7.5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8</v>
      </c>
      <c r="E86" s="107" t="n">
        <f aca="false">E79+0.85</f>
        <v>8.35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35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35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8</v>
      </c>
      <c r="E90" s="107" t="n">
        <f aca="false">E86+1</f>
        <v>9.35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3</v>
      </c>
      <c r="E91" s="107" t="n">
        <f aca="false">E90</f>
        <v>9.35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8</v>
      </c>
      <c r="E93" s="107" t="n">
        <f aca="false">E91+0.9</f>
        <v>10.25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8</v>
      </c>
      <c r="E95" s="107" t="n">
        <f aca="false">E93+0.8</f>
        <v>11.05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-0.5</f>
        <v>9.8</v>
      </c>
      <c r="E96" s="107" t="n">
        <f aca="false">E95</f>
        <v>11.05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8</f>
        <v>12.6</v>
      </c>
      <c r="E97" s="107" t="n">
        <f aca="false">E95</f>
        <v>11.05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8</v>
      </c>
      <c r="E99" s="107" t="n">
        <f aca="false">E95+0.8</f>
        <v>11.85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8</v>
      </c>
      <c r="E100" s="107" t="n">
        <f aca="false">E99</f>
        <v>11.85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9</f>
        <v>9.7</v>
      </c>
      <c r="E101" s="107" t="n">
        <f aca="false">E99</f>
        <v>11.85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7</v>
      </c>
      <c r="E102" s="107" t="n">
        <f aca="false">E99</f>
        <v>11.85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5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7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8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8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8</v>
      </c>
      <c r="E110" s="107" t="n">
        <f aca="false">E109+0.8</f>
        <v>22.2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2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2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2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8</v>
      </c>
      <c r="E115" s="107" t="n">
        <f aca="false">E113+0.9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8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8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8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8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8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+0.8</f>
        <v>1.6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8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8</v>
      </c>
      <c r="E130" s="107" t="n">
        <f aca="false">E129+0.8</f>
        <v>26.4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8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2.9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3.9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4.9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2</f>
        <v>16.1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2.9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3.9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2.9</v>
      </c>
      <c r="E143" s="107" t="n">
        <f aca="false">E110</f>
        <v>22.2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2.9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2.9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2.9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1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1</v>
      </c>
      <c r="E150" s="107" t="n">
        <v>0.5</v>
      </c>
      <c r="F150" s="107" t="n">
        <v>17</v>
      </c>
      <c r="G150" s="107" t="n">
        <v>0.5</v>
      </c>
      <c r="H150" s="105" t="s">
        <v>95</v>
      </c>
      <c r="I150" s="105" t="n">
        <v>4</v>
      </c>
      <c r="J150" s="105" t="n">
        <v>8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1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