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2 CE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C158" activeCellId="0" sqref="C158 C15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7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7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v>10.4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.2</f>
        <v>12.6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4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52</f>
        <v>4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2</f>
        <v>15.9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4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4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9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v>13.1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2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4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4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5</f>
        <v>12.9</v>
      </c>
      <c r="E97" s="107" t="n">
        <f aca="false">E95</f>
        <v>11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v>9.7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7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7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7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7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7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7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3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7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6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.2</f>
        <v>14.1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