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  <si>
    <t xml:space="preserve">CEDULA R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E41" activeCellId="0" sqref="E41 E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6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6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6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7</v>
      </c>
      <c r="E40" s="107" t="n">
        <v>3.5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7</v>
      </c>
      <c r="E41" s="107" t="n">
        <f aca="false">E40</f>
        <v>3.5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7</v>
      </c>
      <c r="E42" s="107" t="n">
        <f aca="false">E41</f>
        <v>3.5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2</f>
        <v>3.9</v>
      </c>
      <c r="E43" s="107" t="n">
        <f aca="false">E40</f>
        <v>3.5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1</v>
      </c>
      <c r="E44" s="107" t="n">
        <f aca="false">E43</f>
        <v>3.5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.2</f>
        <v>6.3</v>
      </c>
      <c r="E45" s="107" t="n">
        <f aca="false">E43</f>
        <v>3.5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8</v>
      </c>
      <c r="E46" s="107" t="n">
        <f aca="false">E43</f>
        <v>3.5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7</v>
      </c>
      <c r="E49" s="107" t="n">
        <f aca="false">E40+0.8</f>
        <v>4.3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7</v>
      </c>
      <c r="E50" s="107" t="n">
        <f aca="false">E49</f>
        <v>4.3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7</v>
      </c>
      <c r="E51" s="107" t="n">
        <f aca="false">E50</f>
        <v>4.3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3.9</v>
      </c>
      <c r="E52" s="107" t="n">
        <f aca="false">E49</f>
        <v>4.3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1</v>
      </c>
      <c r="E53" s="107" t="n">
        <f aca="false">E49</f>
        <v>4.3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3</v>
      </c>
      <c r="E54" s="107" t="n">
        <f aca="false">E49</f>
        <v>4.3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8</v>
      </c>
      <c r="E55" s="107" t="n">
        <f aca="false">E49</f>
        <v>4.3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7</v>
      </c>
      <c r="E58" s="107" t="n">
        <f aca="false">E51+0.8</f>
        <v>5.1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5</f>
        <v>10.2</v>
      </c>
      <c r="E59" s="107" t="n">
        <f aca="false">E58</f>
        <v>5.1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2</v>
      </c>
      <c r="E60" s="107" t="n">
        <f aca="false">E59</f>
        <v>5.1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7</v>
      </c>
      <c r="E61" s="107" t="n">
        <f aca="false">E60+0.8</f>
        <v>5.9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2</v>
      </c>
      <c r="E62" s="107" t="n">
        <f aca="false">E61</f>
        <v>5.9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7</v>
      </c>
      <c r="E65" s="107" t="n">
        <f aca="false">E58+1.8</f>
        <v>6.9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7</v>
      </c>
      <c r="E66" s="107" t="n">
        <f aca="false">E65</f>
        <v>6.9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7</v>
      </c>
      <c r="E67" s="107" t="n">
        <f aca="false">E66</f>
        <v>6.9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4</v>
      </c>
      <c r="E68" s="107" t="n">
        <f aca="false">E65</f>
        <v>6.9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2</v>
      </c>
      <c r="E69" s="107" t="n">
        <f aca="false">E66</f>
        <v>6.9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7</v>
      </c>
      <c r="E70" s="107" t="n">
        <f aca="false">E66</f>
        <v>6.9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1</f>
        <v>15.8</v>
      </c>
      <c r="E71" s="107" t="n">
        <f aca="false">E70</f>
        <v>6.9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3</v>
      </c>
      <c r="E72" s="107" t="n">
        <f aca="false">E71</f>
        <v>6.9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8</v>
      </c>
      <c r="E73" s="107" t="n">
        <f aca="false">E72</f>
        <v>6.9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3</v>
      </c>
      <c r="E74" s="107" t="n">
        <f aca="false">E73</f>
        <v>6.9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8</v>
      </c>
      <c r="E75" s="107" t="n">
        <f aca="false">E73</f>
        <v>6.9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3</v>
      </c>
      <c r="E76" s="107" t="n">
        <f aca="false">E74</f>
        <v>6.9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8</v>
      </c>
      <c r="E77" s="107" t="n">
        <f aca="false">E75</f>
        <v>6.9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F77</f>
        <v>19.3</v>
      </c>
      <c r="E78" s="107" t="n">
        <f aca="false">E76</f>
        <v>6.9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7</v>
      </c>
      <c r="E79" s="107" t="n">
        <f aca="false">E58+2.6</f>
        <v>7.7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5</v>
      </c>
      <c r="E80" s="107" t="n">
        <f aca="false">E79</f>
        <v>7.7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2</v>
      </c>
      <c r="E81" s="107" t="n">
        <f aca="false">E79</f>
        <v>7.7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3</f>
        <v>11.5</v>
      </c>
      <c r="E82" s="107" t="n">
        <f aca="false">E79</f>
        <v>7.7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4</f>
        <v>12.9</v>
      </c>
      <c r="E83" s="107" t="n">
        <f aca="false">E80</f>
        <v>7.7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4</v>
      </c>
      <c r="E84" s="107" t="n">
        <f aca="false">E81</f>
        <v>7.7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7</v>
      </c>
      <c r="E86" s="107" t="n">
        <f aca="false">E79+0.8</f>
        <v>8.5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5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5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7</v>
      </c>
      <c r="E90" s="107" t="n">
        <f aca="false">E86+0.8</f>
        <v>9.3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2</v>
      </c>
      <c r="E91" s="107" t="n">
        <f aca="false">E90</f>
        <v>9.3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7</v>
      </c>
      <c r="E93" s="107" t="n">
        <f aca="false">E91+0.9</f>
        <v>10.2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7</v>
      </c>
      <c r="E95" s="107" t="n">
        <f aca="false">E93+0.9</f>
        <v>11.1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-0.5</f>
        <v>9.7</v>
      </c>
      <c r="E96" s="107" t="n">
        <f aca="false">E95</f>
        <v>11.1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8</f>
        <v>12.5</v>
      </c>
      <c r="E97" s="107" t="n">
        <f aca="false">E95</f>
        <v>11.1</v>
      </c>
      <c r="F97" s="107" t="n">
        <v>4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7</v>
      </c>
      <c r="E99" s="107" t="n">
        <f aca="false">E95+0.8</f>
        <v>11.9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7</v>
      </c>
      <c r="E100" s="107" t="n">
        <f aca="false">E99</f>
        <v>11.9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3.9</f>
        <v>9.6</v>
      </c>
      <c r="E101" s="107" t="n">
        <f aca="false">E99</f>
        <v>11.9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6</v>
      </c>
      <c r="E102" s="107" t="n">
        <f aca="false">E99</f>
        <v>11.9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9</v>
      </c>
      <c r="F103" s="107" t="n">
        <v>1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6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7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7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7</v>
      </c>
      <c r="E110" s="107" t="n">
        <f aca="false">E109+0.8</f>
        <v>22.2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2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2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2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f aca="false">D108</f>
        <v>0.7</v>
      </c>
      <c r="E115" s="107" t="n">
        <f aca="false">E113+0.9</f>
        <v>23.1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7</v>
      </c>
      <c r="E116" s="107" t="n">
        <f aca="false">E115</f>
        <v>23.1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7</v>
      </c>
      <c r="E117" s="107" t="n">
        <f aca="false">E116</f>
        <v>23.1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1</v>
      </c>
      <c r="E119" s="107" t="n">
        <f aca="false">E115</f>
        <v>23.1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1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7</v>
      </c>
      <c r="E122" s="107" t="n">
        <f aca="false">E120+0.9</f>
        <v>24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7</v>
      </c>
      <c r="E123" s="107" t="n">
        <f aca="false">E122</f>
        <v>24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7</v>
      </c>
      <c r="E124" s="107" t="n">
        <f aca="false">E123</f>
        <v>24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1</v>
      </c>
      <c r="E126" s="107" t="n">
        <f aca="false">E122</f>
        <v>24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7</v>
      </c>
      <c r="E127" s="107" t="n">
        <f aca="false">E126+0.8</f>
        <v>24.8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1</v>
      </c>
      <c r="E128" s="107" t="n">
        <f aca="false">E127</f>
        <v>24.8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7</v>
      </c>
      <c r="E129" s="107" t="n">
        <f aca="false">E128+0.8</f>
        <v>25.6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7</v>
      </c>
      <c r="E130" s="107" t="n">
        <f aca="false">E129+0.9</f>
        <v>26.5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9</v>
      </c>
      <c r="F131" s="107" t="n">
        <f aca="false">F130</f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2.9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3.9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4.9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.2</f>
        <v>16.1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2.9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3.9</v>
      </c>
      <c r="E142" s="107" t="n">
        <f aca="false">E141</f>
        <v>21.4</v>
      </c>
      <c r="F142" s="107" t="n">
        <v>4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2.9</v>
      </c>
      <c r="E143" s="107" t="n">
        <f aca="false">E110</f>
        <v>22.2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2.9</v>
      </c>
      <c r="E144" s="107" t="n">
        <f aca="false">E115</f>
        <v>23.1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2.9</v>
      </c>
      <c r="E145" s="107" t="n">
        <f aca="false">E122</f>
        <v>24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2.9</v>
      </c>
      <c r="E146" s="107" t="n">
        <f aca="false">E127+0.3</f>
        <v>25.1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1</v>
      </c>
      <c r="E147" s="107" t="n">
        <f aca="false">E128+0.3</f>
        <v>25.1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  <row r="150" customFormat="false" ht="12" hidden="false" customHeight="true" outlineLevel="0" collapsed="false">
      <c r="A150" s="60" t="s">
        <v>50</v>
      </c>
      <c r="B150" s="105" t="n">
        <v>11</v>
      </c>
      <c r="C150" s="106" t="s">
        <v>164</v>
      </c>
      <c r="D150" s="107" t="n">
        <v>1</v>
      </c>
      <c r="E150" s="107" t="n">
        <v>0.5</v>
      </c>
      <c r="F150" s="107" t="n">
        <v>17</v>
      </c>
      <c r="G150" s="107" t="n">
        <v>0.5</v>
      </c>
      <c r="H150" s="105" t="s">
        <v>95</v>
      </c>
      <c r="I150" s="105" t="n">
        <v>4</v>
      </c>
      <c r="J150" s="105" t="n">
        <v>8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100</v>
      </c>
      <c r="P150" s="105" t="n">
        <v>0</v>
      </c>
      <c r="Q150" s="105" t="n">
        <v>0</v>
      </c>
      <c r="R150" s="105" t="n">
        <v>1</v>
      </c>
      <c r="S150" s="105" t="n">
        <v>1</v>
      </c>
      <c r="T150" s="105" t="n">
        <v>1</v>
      </c>
      <c r="U150" s="105" t="n">
        <v>0</v>
      </c>
      <c r="V150" s="108"/>
      <c r="W150" s="108"/>
      <c r="X150" s="108"/>
      <c r="Y150" s="108"/>
      <c r="Z150" s="108"/>
      <c r="AA150" s="108"/>
      <c r="AB150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