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8</xdr:row>
                <xdr:rowOff>7</xdr:rowOff>
              </xdr:from>
              <xdr:to>
                <xdr:col>13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K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00</xdr:row>
                <xdr:rowOff>7</xdr:rowOff>
              </xdr:from>
              <xdr:to>
                <xdr:col>13</xdr:col>
                <xdr:colOff>35</xdr:colOff>
                <xdr:row>103</xdr:row>
                <xdr:rowOff>12</xdr:rowOff>
              </xdr:to>
            </anchor>
          </commentPr>
        </mc:Choice>
        <mc:Fallback/>
      </mc:AlternateContent>
    </comment>
    <comment ref="K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8</xdr:row>
                <xdr:rowOff>7</xdr:rowOff>
              </xdr:from>
              <xdr:to>
                <xdr:col>13</xdr:col>
                <xdr:colOff>35</xdr:colOff>
                <xdr:row>131</xdr:row>
                <xdr:rowOff>12</xdr:rowOff>
              </xdr:to>
            </anchor>
          </commentPr>
        </mc:Choice>
        <mc:Fallback/>
      </mc:AlternateContent>
    </comment>
    <comment ref="L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7</xdr:rowOff>
              </xdr:from>
              <xdr:to>
                <xdr:col>13</xdr:col>
                <xdr:colOff>85</xdr:colOff>
                <xdr:row>31</xdr:row>
                <xdr:rowOff>12</xdr:rowOff>
              </xdr:to>
            </anchor>
          </commentPr>
        </mc:Choice>
        <mc:Fallback/>
      </mc:AlternateContent>
    </comment>
    <comment ref="L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0</xdr:row>
                <xdr:rowOff>7</xdr:rowOff>
              </xdr:from>
              <xdr:to>
                <xdr:col>13</xdr:col>
                <xdr:colOff>85</xdr:colOff>
                <xdr:row>103</xdr:row>
                <xdr:rowOff>12</xdr:rowOff>
              </xdr:to>
            </anchor>
          </commentPr>
        </mc:Choice>
        <mc:Fallback/>
      </mc:AlternateContent>
    </comment>
    <comment ref="L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8</xdr:row>
                <xdr:rowOff>7</xdr:rowOff>
              </xdr:from>
              <xdr:to>
                <xdr:col>13</xdr:col>
                <xdr:colOff>85</xdr:colOff>
                <xdr:row>131</xdr:row>
                <xdr:rowOff>12</xdr:rowOff>
              </xdr:to>
            </anchor>
          </commentPr>
        </mc:Choice>
        <mc:Fallback/>
      </mc:AlternateContent>
    </comment>
    <comment ref="M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7</xdr:rowOff>
              </xdr:from>
              <xdr:to>
                <xdr:col>14</xdr:col>
                <xdr:colOff>40</xdr:colOff>
                <xdr:row>31</xdr:row>
                <xdr:rowOff>12</xdr:rowOff>
              </xdr:to>
            </anchor>
          </commentPr>
        </mc:Choice>
        <mc:Fallback/>
      </mc:AlternateContent>
    </comment>
    <comment ref="M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0</xdr:row>
                <xdr:rowOff>7</xdr:rowOff>
              </xdr:from>
              <xdr:to>
                <xdr:col>14</xdr:col>
                <xdr:colOff>40</xdr:colOff>
                <xdr:row>103</xdr:row>
                <xdr:rowOff>12</xdr:rowOff>
              </xdr:to>
            </anchor>
          </commentPr>
        </mc:Choice>
        <mc:Fallback/>
      </mc:AlternateContent>
    </comment>
    <comment ref="M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8</xdr:row>
                <xdr:rowOff>7</xdr:rowOff>
              </xdr:from>
              <xdr:to>
                <xdr:col>14</xdr:col>
                <xdr:colOff>40</xdr:colOff>
                <xdr:row>131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0</xdr:row>
                <xdr:rowOff>7</xdr:rowOff>
              </xdr:from>
              <xdr:to>
                <xdr:col>16</xdr:col>
                <xdr:colOff>41</xdr:colOff>
                <xdr:row>63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7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7</xdr:rowOff>
              </xdr:from>
              <xdr:to>
                <xdr:col>16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0</xdr:row>
                <xdr:rowOff>7</xdr:rowOff>
              </xdr:from>
              <xdr:to>
                <xdr:col>16</xdr:col>
                <xdr:colOff>41</xdr:colOff>
                <xdr:row>113</xdr:row>
                <xdr:rowOff>12</xdr:rowOff>
              </xdr:to>
            </anchor>
          </commentPr>
        </mc:Choice>
        <mc:Fallback/>
      </mc:AlternateContent>
    </comment>
    <comment ref="O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1</xdr:row>
                <xdr:rowOff>7</xdr:rowOff>
              </xdr:from>
              <xdr:to>
                <xdr:col>16</xdr:col>
                <xdr:colOff>41</xdr:colOff>
                <xdr:row>114</xdr:row>
                <xdr:rowOff>12</xdr:rowOff>
              </xdr:to>
            </anchor>
          </commentPr>
        </mc:Choice>
        <mc:Fallback/>
      </mc:AlternateContent>
    </comment>
    <comment ref="O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2</xdr:row>
                <xdr:rowOff>7</xdr:rowOff>
              </xdr:from>
              <xdr:to>
                <xdr:col>16</xdr:col>
                <xdr:colOff>41</xdr:colOff>
                <xdr:row>115</xdr:row>
                <xdr:rowOff>12</xdr:rowOff>
              </xdr:to>
            </anchor>
          </commentPr>
        </mc:Choice>
        <mc:Fallback/>
      </mc:AlternateContent>
    </comment>
    <comment ref="O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7</xdr:row>
                <xdr:rowOff>7</xdr:rowOff>
              </xdr:from>
              <xdr:to>
                <xdr:col>16</xdr:col>
                <xdr:colOff>41</xdr:colOff>
                <xdr:row>120</xdr:row>
                <xdr:rowOff>12</xdr:rowOff>
              </xdr:to>
            </anchor>
          </commentPr>
        </mc:Choice>
        <mc:Fallback/>
      </mc:AlternateContent>
    </comment>
    <comment ref="O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8</xdr:row>
                <xdr:rowOff>7</xdr:rowOff>
              </xdr:from>
              <xdr:to>
                <xdr:col>16</xdr:col>
                <xdr:colOff>41</xdr:colOff>
                <xdr:row>121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2</xdr:row>
                <xdr:rowOff>14</xdr:rowOff>
              </xdr:from>
              <xdr:to>
                <xdr:col>16</xdr:col>
                <xdr:colOff>41</xdr:colOff>
                <xdr:row>135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14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4</xdr:row>
                <xdr:rowOff>11</xdr:rowOff>
              </xdr:from>
              <xdr:to>
                <xdr:col>16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O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6</xdr:row>
                <xdr:rowOff>7</xdr:rowOff>
              </xdr:from>
              <xdr:to>
                <xdr:col>16</xdr:col>
                <xdr:colOff>41</xdr:colOff>
                <xdr:row>139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O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5</xdr:row>
                <xdr:rowOff>11</xdr:rowOff>
              </xdr:from>
              <xdr:to>
                <xdr:col>16</xdr:col>
                <xdr:colOff>41</xdr:colOff>
                <xdr:row>148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7</xdr:rowOff>
              </xdr:from>
              <xdr:to>
                <xdr:col>21</xdr:col>
                <xdr:colOff>56</xdr:colOff>
                <xdr:row>65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7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7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0</xdr:row>
                <xdr:rowOff>7</xdr:rowOff>
              </xdr:from>
              <xdr:to>
                <xdr:col>21</xdr:col>
                <xdr:colOff>56</xdr:colOff>
                <xdr:row>115</xdr:row>
                <xdr:rowOff>10</xdr:rowOff>
              </xdr:to>
            </anchor>
          </commentPr>
        </mc:Choice>
        <mc:Fallback/>
      </mc:AlternateContent>
    </comment>
    <comment ref="T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1</xdr:row>
                <xdr:rowOff>7</xdr:rowOff>
              </xdr:from>
              <xdr:to>
                <xdr:col>21</xdr:col>
                <xdr:colOff>56</xdr:colOff>
                <xdr:row>116</xdr:row>
                <xdr:rowOff>10</xdr:rowOff>
              </xdr:to>
            </anchor>
          </commentPr>
        </mc:Choice>
        <mc:Fallback/>
      </mc:AlternateContent>
    </comment>
    <comment ref="T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2</xdr:row>
                <xdr:rowOff>7</xdr:rowOff>
              </xdr:from>
              <xdr:to>
                <xdr:col>21</xdr:col>
                <xdr:colOff>56</xdr:colOff>
                <xdr:row>117</xdr:row>
                <xdr:rowOff>10</xdr:rowOff>
              </xdr:to>
            </anchor>
          </commentPr>
        </mc:Choice>
        <mc:Fallback/>
      </mc:AlternateContent>
    </comment>
    <comment ref="T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7</xdr:row>
                <xdr:rowOff>7</xdr:rowOff>
              </xdr:from>
              <xdr:to>
                <xdr:col>21</xdr:col>
                <xdr:colOff>56</xdr:colOff>
                <xdr:row>122</xdr:row>
                <xdr:rowOff>10</xdr:rowOff>
              </xdr:to>
            </anchor>
          </commentPr>
        </mc:Choice>
        <mc:Fallback/>
      </mc:AlternateContent>
    </comment>
    <comment ref="T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8</xdr:row>
                <xdr:rowOff>7</xdr:rowOff>
              </xdr:from>
              <xdr:to>
                <xdr:col>21</xdr:col>
                <xdr:colOff>56</xdr:colOff>
                <xdr:row>123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2</xdr:row>
                <xdr:rowOff>14</xdr:rowOff>
              </xdr:from>
              <xdr:to>
                <xdr:col>21</xdr:col>
                <xdr:colOff>56</xdr:colOff>
                <xdr:row>137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14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4</xdr:row>
                <xdr:rowOff>11</xdr:rowOff>
              </xdr:from>
              <xdr:to>
                <xdr:col>21</xdr:col>
                <xdr:colOff>56</xdr:colOff>
                <xdr:row>139</xdr:row>
                <xdr:rowOff>10</xdr:rowOff>
              </xdr:to>
            </anchor>
          </commentPr>
        </mc:Choice>
        <mc:Fallback/>
      </mc:AlternateContent>
    </comment>
    <comment ref="T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6</xdr:row>
                <xdr:rowOff>7</xdr:rowOff>
              </xdr:from>
              <xdr:to>
                <xdr:col>21</xdr:col>
                <xdr:colOff>56</xdr:colOff>
                <xdr:row>141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T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5</xdr:row>
                <xdr:rowOff>11</xdr:rowOff>
              </xdr:from>
              <xdr:to>
                <xdr:col>21</xdr:col>
                <xdr:colOff>56</xdr:colOff>
                <xdr:row>150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0</xdr:row>
                <xdr:rowOff>7</xdr:rowOff>
              </xdr:from>
              <xdr:to>
                <xdr:col>23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7</xdr:rowOff>
              </xdr:from>
              <xdr:to>
                <xdr:col>23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7</xdr:rowOff>
              </xdr:from>
              <xdr:to>
                <xdr:col>23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0</xdr:row>
                <xdr:rowOff>7</xdr:rowOff>
              </xdr:from>
              <xdr:to>
                <xdr:col>23</xdr:col>
                <xdr:colOff>24</xdr:colOff>
                <xdr:row>112</xdr:row>
                <xdr:rowOff>13</xdr:rowOff>
              </xdr:to>
            </anchor>
          </commentPr>
        </mc:Choice>
        <mc:Fallback/>
      </mc:AlternateContent>
    </comment>
    <comment ref="U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1</xdr:row>
                <xdr:rowOff>7</xdr:rowOff>
              </xdr:from>
              <xdr:to>
                <xdr:col>23</xdr:col>
                <xdr:colOff>24</xdr:colOff>
                <xdr:row>113</xdr:row>
                <xdr:rowOff>13</xdr:rowOff>
              </xdr:to>
            </anchor>
          </commentPr>
        </mc:Choice>
        <mc:Fallback/>
      </mc:AlternateContent>
    </comment>
    <comment ref="U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2</xdr:row>
                <xdr:rowOff>7</xdr:rowOff>
              </xdr:from>
              <xdr:to>
                <xdr:col>23</xdr:col>
                <xdr:colOff>24</xdr:colOff>
                <xdr:row>114</xdr:row>
                <xdr:rowOff>13</xdr:rowOff>
              </xdr:to>
            </anchor>
          </commentPr>
        </mc:Choice>
        <mc:Fallback/>
      </mc:AlternateContent>
    </comment>
    <comment ref="U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7</xdr:row>
                <xdr:rowOff>7</xdr:rowOff>
              </xdr:from>
              <xdr:to>
                <xdr:col>23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U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8</xdr:row>
                <xdr:rowOff>7</xdr:rowOff>
              </xdr:from>
              <xdr:to>
                <xdr:col>23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2</xdr:row>
                <xdr:rowOff>14</xdr:rowOff>
              </xdr:from>
              <xdr:to>
                <xdr:col>23</xdr:col>
                <xdr:colOff>24</xdr:colOff>
                <xdr:row>134</xdr:row>
                <xdr:rowOff>16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14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4</xdr:row>
                <xdr:rowOff>11</xdr:rowOff>
              </xdr:from>
              <xdr:to>
                <xdr:col>23</xdr:col>
                <xdr:colOff>24</xdr:colOff>
                <xdr:row>136</xdr:row>
                <xdr:rowOff>13</xdr:rowOff>
              </xdr:to>
            </anchor>
          </commentPr>
        </mc:Choice>
        <mc:Fallback/>
      </mc:AlternateContent>
    </comment>
    <comment ref="U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6</xdr:row>
                <xdr:rowOff>7</xdr:rowOff>
              </xdr:from>
              <xdr:to>
                <xdr:col>23</xdr:col>
                <xdr:colOff>24</xdr:colOff>
                <xdr:row>138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U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5</xdr:row>
                <xdr:rowOff>11</xdr:rowOff>
              </xdr:from>
              <xdr:to>
                <xdr:col>23</xdr:col>
                <xdr:colOff>24</xdr:colOff>
                <xdr:row>148</xdr:row>
                <xdr:rowOff>0</xdr:rowOff>
              </xdr:to>
            </anchor>
          </commentPr>
        </mc:Choice>
        <mc:Fallback/>
      </mc:AlternateContent>
    </comment>
    <comment ref="W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8</xdr:row>
                <xdr:rowOff>7</xdr:rowOff>
              </xdr:from>
              <xdr:to>
                <xdr:col>25</xdr:col>
                <xdr:colOff>32</xdr:colOff>
                <xdr:row>31</xdr:row>
                <xdr:rowOff>12</xdr:rowOff>
              </xdr:to>
            </anchor>
          </commentPr>
        </mc:Choice>
        <mc:Fallback/>
      </mc:AlternateContent>
    </comment>
    <comment ref="W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0</xdr:row>
                <xdr:rowOff>7</xdr:rowOff>
              </xdr:from>
              <xdr:to>
                <xdr:col>25</xdr:col>
                <xdr:colOff>32</xdr:colOff>
                <xdr:row>103</xdr:row>
                <xdr:rowOff>12</xdr:rowOff>
              </xdr:to>
            </anchor>
          </commentPr>
        </mc:Choice>
        <mc:Fallback/>
      </mc:AlternateContent>
    </comment>
    <comment ref="W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28</xdr:row>
                <xdr:rowOff>7</xdr:rowOff>
              </xdr:from>
              <xdr:to>
                <xdr:col>25</xdr:col>
                <xdr:colOff>32</xdr:colOff>
                <xdr:row>131</xdr:row>
                <xdr:rowOff>12</xdr:rowOff>
              </xdr:to>
            </anchor>
          </commentPr>
        </mc:Choice>
        <mc:Fallback/>
      </mc:AlternateContent>
    </comment>
    <comment ref="X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8</xdr:row>
                <xdr:rowOff>7</xdr:rowOff>
              </xdr:from>
              <xdr:to>
                <xdr:col>25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X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0</xdr:row>
                <xdr:rowOff>7</xdr:rowOff>
              </xdr:from>
              <xdr:to>
                <xdr:col>25</xdr:col>
                <xdr:colOff>79</xdr:colOff>
                <xdr:row>103</xdr:row>
                <xdr:rowOff>12</xdr:rowOff>
              </xdr:to>
            </anchor>
          </commentPr>
        </mc:Choice>
        <mc:Fallback/>
      </mc:AlternateContent>
    </comment>
    <comment ref="X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28</xdr:row>
                <xdr:rowOff>7</xdr:rowOff>
              </xdr:from>
              <xdr:to>
                <xdr:col>25</xdr:col>
                <xdr:colOff>79</xdr:colOff>
                <xdr:row>131</xdr:row>
                <xdr:rowOff>12</xdr:rowOff>
              </xdr:to>
            </anchor>
          </commentPr>
        </mc:Choice>
        <mc:Fallback/>
      </mc:AlternateContent>
    </comment>
    <comment ref="Y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8</xdr:row>
                <xdr:rowOff>7</xdr:rowOff>
              </xdr:from>
              <xdr:to>
                <xdr:col>26</xdr:col>
                <xdr:colOff>52</xdr:colOff>
                <xdr:row>31</xdr:row>
                <xdr:rowOff>12</xdr:rowOff>
              </xdr:to>
            </anchor>
          </commentPr>
        </mc:Choice>
        <mc:Fallback/>
      </mc:AlternateContent>
    </comment>
    <comment ref="Y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00</xdr:row>
                <xdr:rowOff>7</xdr:rowOff>
              </xdr:from>
              <xdr:to>
                <xdr:col>26</xdr:col>
                <xdr:colOff>52</xdr:colOff>
                <xdr:row>103</xdr:row>
                <xdr:rowOff>12</xdr:rowOff>
              </xdr:to>
            </anchor>
          </commentPr>
        </mc:Choice>
        <mc:Fallback/>
      </mc:AlternateContent>
    </comment>
    <comment ref="Y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28</xdr:row>
                <xdr:rowOff>7</xdr:rowOff>
              </xdr:from>
              <xdr:to>
                <xdr:col>26</xdr:col>
                <xdr:colOff>52</xdr:colOff>
                <xdr:row>1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65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5 - Nombre fuente (personalizada [.PFM]</t>
  </si>
  <si>
    <t xml:space="preserve">Preparacion Cedula</t>
  </si>
  <si>
    <t xml:space="preserve">6 - Asunto del PDF</t>
  </si>
  <si>
    <t xml:space="preserve">Ministerio de Relaciones Exteriores de Colombia</t>
  </si>
  <si>
    <t xml:space="preserve">7 - Autor del PDF</t>
  </si>
  <si>
    <t xml:space="preserve">Cedula de Ciudadania</t>
  </si>
  <si>
    <t xml:space="preserve">8 - Titulo del PDF</t>
  </si>
  <si>
    <t xml:space="preserve">9 - Metadatos del PDF</t>
  </si>
  <si>
    <t xml:space="preserve">FORMULARIO - PAGINA 1</t>
  </si>
  <si>
    <t xml:space="preserve">CODIGO BARRAS ENCABEZADO PAGINA 1</t>
  </si>
  <si>
    <t xml:space="preserve">|SERIAL|</t>
  </si>
  <si>
    <t xml:space="preserve">VARIABLES ENCABEZADO PAGINA 1</t>
  </si>
  <si>
    <t xml:space="preserve">* |SERIAL| *</t>
  </si>
  <si>
    <t xml:space="preserve">Justificado</t>
  </si>
  <si>
    <t xml:space="preserve">IMAGEN ENCABEZADO PAGINA 1 </t>
  </si>
  <si>
    <t xml:space="preserve">imagenes\RegCiv02.jpg</t>
  </si>
  <si>
    <t xml:space="preserve">Izquierda</t>
  </si>
  <si>
    <t xml:space="preserve">|CODIGO_EXP|</t>
  </si>
  <si>
    <t xml:space="preserve">|CLASE_EXP|</t>
  </si>
  <si>
    <t xml:space="preserve">|NRODOC|</t>
  </si>
  <si>
    <t xml:space="preserve">VARIABLES PREPARACION</t>
  </si>
  <si>
    <t xml:space="preserve">|DIAPRE|</t>
  </si>
  <si>
    <t xml:space="preserve">|MESPRE|</t>
  </si>
  <si>
    <t xml:space="preserve">|ANOPRE|</t>
  </si>
  <si>
    <t xml:space="preserve">|DEPARTAMENTO_PRE|</t>
  </si>
  <si>
    <t xml:space="preserve">Centro</t>
  </si>
  <si>
    <t xml:space="preserve">|MUNICIPIO_PRE|</t>
  </si>
  <si>
    <t xml:space="preserve">|ZONA_PRE|</t>
  </si>
  <si>
    <t xml:space="preserve">|LUGAR_PRE|</t>
  </si>
  <si>
    <t xml:space="preserve">VARIABLES EXPEDICION</t>
  </si>
  <si>
    <t xml:space="preserve">|DIAEXP|</t>
  </si>
  <si>
    <t xml:space="preserve">|MESEXP|</t>
  </si>
  <si>
    <t xml:space="preserve">|ANOEXP|</t>
  </si>
  <si>
    <t xml:space="preserve">|DEPARTAMENTO_EXP|</t>
  </si>
  <si>
    <t xml:space="preserve">|MUNICIPIO_EXP|</t>
  </si>
  <si>
    <t xml:space="preserve">|ZONA_EXP|</t>
  </si>
  <si>
    <t xml:space="preserve">|LUGAR_EXP|</t>
  </si>
  <si>
    <t xml:space="preserve">VARIABLES NOMBRES</t>
  </si>
  <si>
    <t xml:space="preserve">|APELLIDO1|</t>
  </si>
  <si>
    <t xml:space="preserve">|PARTICULA|</t>
  </si>
  <si>
    <t xml:space="preserve">|APELLIDO2|</t>
  </si>
  <si>
    <t xml:space="preserve">|NOMBRE1|</t>
  </si>
  <si>
    <t xml:space="preserve">|NOMBRE2|</t>
  </si>
  <si>
    <t xml:space="preserve">VARIABLES NACIMIENTO</t>
  </si>
  <si>
    <t xml:space="preserve">|DIA_NAC|</t>
  </si>
  <si>
    <t xml:space="preserve">|MES_NAC|</t>
  </si>
  <si>
    <t xml:space="preserve">|ANO_NAC|</t>
  </si>
  <si>
    <t xml:space="preserve">|DEPARTAMENTO_NAC|</t>
  </si>
  <si>
    <t xml:space="preserve">|MUNICIPIO_NAC|</t>
  </si>
  <si>
    <t xml:space="preserve">|LUGAR_NAC|</t>
  </si>
  <si>
    <t xml:space="preserve">|MASCULINO|</t>
  </si>
  <si>
    <t xml:space="preserve">|FEMENINO|</t>
  </si>
  <si>
    <t xml:space="preserve">|DOCBASE_RC|</t>
  </si>
  <si>
    <t xml:space="preserve">|DOCBASE_PB|</t>
  </si>
  <si>
    <t xml:space="preserve">|DOCBASE_TI|</t>
  </si>
  <si>
    <t xml:space="preserve">|DOCBASE_CC|</t>
  </si>
  <si>
    <t xml:space="preserve">|DOCBASE_CN|</t>
  </si>
  <si>
    <t xml:space="preserve">|DOCBASE_EP|</t>
  </si>
  <si>
    <t xml:space="preserve">|NRO_DOCBASE|</t>
  </si>
  <si>
    <t xml:space="preserve">|OFI_REG|</t>
  </si>
  <si>
    <t xml:space="preserve">|COMPLEM|</t>
  </si>
  <si>
    <t xml:space="preserve">|ESTATURA|</t>
  </si>
  <si>
    <t xml:space="preserve">|COD_PARTICULAR|</t>
  </si>
  <si>
    <t xml:space="preserve">|DES_PARTICULAR|</t>
  </si>
  <si>
    <t xml:space="preserve">|COD_RECTIFICA|</t>
  </si>
  <si>
    <t xml:space="preserve">|DES_RECTIFICA|</t>
  </si>
  <si>
    <t xml:space="preserve">|RH|</t>
  </si>
  <si>
    <t xml:space="preserve">|PADRE|</t>
  </si>
  <si>
    <t xml:space="preserve">|MADRE|</t>
  </si>
  <si>
    <t xml:space="preserve">|DIRECCION|</t>
  </si>
  <si>
    <t xml:space="preserve">|CIUDAD|</t>
  </si>
  <si>
    <t xml:space="preserve">|TELEFONO|</t>
  </si>
  <si>
    <t xml:space="preserve">|IMP_DACTILAR|</t>
  </si>
  <si>
    <t xml:space="preserve">|FECHA_CON|</t>
  </si>
  <si>
    <t xml:space="preserve">|RECIBO_CON|</t>
  </si>
  <si>
    <t xml:space="preserve">|BANCO|</t>
  </si>
  <si>
    <t xml:space="preserve">|COTEJO|</t>
  </si>
  <si>
    <t xml:space="preserve">|FIRMA_CONTRASENA|</t>
  </si>
  <si>
    <t xml:space="preserve">|APELLIDO1| |PARTICULA_INFERIOR| |APELLIDO2_SECCION2|</t>
  </si>
  <si>
    <t xml:space="preserve">|NOMBRE1| |NOMBRE2_SECCION2|</t>
  </si>
  <si>
    <t xml:space="preserve">|CLASE_DOCBASE|</t>
  </si>
  <si>
    <t xml:space="preserve">|COD_PARTICULAR|  |DES_PARTICULAR|</t>
  </si>
  <si>
    <t xml:space="preserve">|NOMBRE_PADRES|</t>
  </si>
  <si>
    <t xml:space="preserve">VARIABLES DESPRENDIBLE 2</t>
  </si>
  <si>
    <t xml:space="preserve">- |DIA_NAC|/|MES_NAC|/|ANO_NAC| </t>
  </si>
  <si>
    <t xml:space="preserve">FORMATO R2 CEDU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sz val="7"/>
      <color rgb="FF80000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33" activePane="bottomRight" state="frozen"/>
      <selection pane="topLeft" activeCell="A1" activeCellId="0" sqref="A1"/>
      <selection pane="topRight" activeCell="D1" activeCellId="0" sqref="D1"/>
      <selection pane="bottomLeft" activeCell="A133" activeCellId="0" sqref="A133"/>
      <selection pane="bottomRight" activeCell="A151" activeCellId="0" sqref="A151 A15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1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2" width="38.7"/>
  </cols>
  <sheetData>
    <row r="1" customFormat="false" ht="9" hidden="false" customHeight="true" outlineLevel="0" collapsed="false"/>
    <row r="2" s="3" customFormat="true" ht="9.95" hidden="false" customHeight="true" outlineLevel="0" collapsed="false"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1" t="s">
        <v>6</v>
      </c>
      <c r="P2" s="11"/>
      <c r="Q2" s="11"/>
      <c r="R2" s="11"/>
      <c r="S2" s="4"/>
      <c r="T2" s="12" t="s">
        <v>7</v>
      </c>
      <c r="W2" s="13" t="s">
        <v>8</v>
      </c>
    </row>
    <row r="3" s="3" customFormat="true" ht="9.95" hidden="false" customHeight="true" outlineLevel="0" collapsed="false">
      <c r="B3" s="4"/>
      <c r="C3" s="5" t="s">
        <v>9</v>
      </c>
      <c r="D3" s="14" t="s">
        <v>10</v>
      </c>
      <c r="E3" s="15"/>
      <c r="F3" s="16"/>
      <c r="G3" s="17"/>
      <c r="I3" s="4" t="s">
        <v>11</v>
      </c>
      <c r="J3" s="4"/>
      <c r="L3" s="4" t="s">
        <v>12</v>
      </c>
      <c r="M3" s="4"/>
      <c r="O3" s="18" t="s">
        <v>13</v>
      </c>
      <c r="P3" s="19" t="s">
        <v>14</v>
      </c>
      <c r="Q3" s="18" t="s">
        <v>13</v>
      </c>
      <c r="R3" s="19" t="s">
        <v>14</v>
      </c>
      <c r="S3" s="20"/>
      <c r="T3" s="21" t="s">
        <v>15</v>
      </c>
      <c r="W3" s="22" t="s">
        <v>16</v>
      </c>
    </row>
    <row r="4" s="3" customFormat="true" ht="9.95" hidden="false" customHeight="true" outlineLevel="0" collapsed="false">
      <c r="B4" s="4"/>
      <c r="C4" s="5" t="s">
        <v>17</v>
      </c>
      <c r="D4" s="23" t="s">
        <v>18</v>
      </c>
      <c r="E4" s="24"/>
      <c r="F4" s="25"/>
      <c r="G4" s="26"/>
      <c r="I4" s="4" t="s">
        <v>19</v>
      </c>
      <c r="J4" s="4"/>
      <c r="L4" s="4" t="s">
        <v>20</v>
      </c>
      <c r="M4" s="4"/>
      <c r="O4" s="4" t="n">
        <v>8</v>
      </c>
      <c r="P4" s="27" t="n">
        <v>0.3</v>
      </c>
      <c r="Q4" s="4" t="n">
        <v>22</v>
      </c>
      <c r="R4" s="27" t="n">
        <v>1.1</v>
      </c>
      <c r="S4" s="4"/>
      <c r="T4" s="21" t="s">
        <v>21</v>
      </c>
      <c r="W4" s="22" t="s">
        <v>22</v>
      </c>
    </row>
    <row r="5" s="3" customFormat="true" ht="9.95" hidden="false" customHeight="true" outlineLevel="0" collapsed="false">
      <c r="B5" s="4"/>
      <c r="C5" s="28" t="s">
        <v>23</v>
      </c>
      <c r="D5" s="29" t="s">
        <v>24</v>
      </c>
      <c r="E5" s="30"/>
      <c r="F5" s="31"/>
      <c r="G5" s="32"/>
      <c r="I5" s="4" t="s">
        <v>25</v>
      </c>
      <c r="J5" s="4"/>
      <c r="L5" s="4" t="s">
        <v>26</v>
      </c>
      <c r="M5" s="4"/>
      <c r="O5" s="4" t="n">
        <v>10</v>
      </c>
      <c r="P5" s="27" t="n">
        <v>0.5</v>
      </c>
      <c r="Q5" s="4" t="n">
        <v>24</v>
      </c>
      <c r="R5" s="27" t="n">
        <v>1.5</v>
      </c>
      <c r="S5" s="33"/>
      <c r="T5" s="34" t="s">
        <v>27</v>
      </c>
      <c r="W5" s="35" t="s">
        <v>28</v>
      </c>
    </row>
    <row r="6" s="3" customFormat="true" ht="9.95" hidden="false" customHeight="true" outlineLevel="0" collapsed="false">
      <c r="B6" s="4"/>
      <c r="C6" s="28" t="s">
        <v>29</v>
      </c>
      <c r="D6" s="36" t="s">
        <v>30</v>
      </c>
      <c r="E6" s="37"/>
      <c r="F6" s="38"/>
      <c r="G6" s="39"/>
      <c r="H6" s="40"/>
      <c r="I6" s="4" t="s">
        <v>31</v>
      </c>
      <c r="J6" s="4"/>
      <c r="L6" s="27" t="s">
        <v>32</v>
      </c>
      <c r="M6" s="4"/>
      <c r="N6" s="4"/>
      <c r="O6" s="4" t="n">
        <v>12</v>
      </c>
      <c r="P6" s="27" t="n">
        <v>0.6</v>
      </c>
      <c r="Q6" s="4" t="n">
        <v>30</v>
      </c>
      <c r="R6" s="27" t="n">
        <v>2</v>
      </c>
      <c r="S6" s="41"/>
      <c r="T6" s="21" t="s">
        <v>33</v>
      </c>
      <c r="W6" s="22"/>
      <c r="AB6" s="42"/>
    </row>
    <row r="7" s="3" customFormat="true" ht="9.95" hidden="false" customHeight="true" outlineLevel="0" collapsed="false">
      <c r="B7" s="4"/>
      <c r="C7" s="28" t="s">
        <v>34</v>
      </c>
      <c r="D7" s="43" t="s">
        <v>35</v>
      </c>
      <c r="E7" s="44"/>
      <c r="F7" s="45"/>
      <c r="G7" s="46"/>
      <c r="H7" s="40"/>
      <c r="I7" s="4" t="s">
        <v>36</v>
      </c>
      <c r="J7" s="4"/>
      <c r="L7" s="4"/>
      <c r="M7" s="4"/>
      <c r="N7" s="4"/>
      <c r="O7" s="4" t="n">
        <v>14</v>
      </c>
      <c r="P7" s="27" t="n">
        <v>0.7</v>
      </c>
      <c r="Q7" s="4" t="n">
        <v>32</v>
      </c>
      <c r="R7" s="27" t="n">
        <v>2.5</v>
      </c>
      <c r="T7" s="21" t="s">
        <v>37</v>
      </c>
      <c r="W7" s="22"/>
      <c r="AB7" s="42"/>
    </row>
    <row r="8" s="3" customFormat="true" ht="9.95" hidden="false" customHeight="true" outlineLevel="0" collapsed="false">
      <c r="B8" s="4"/>
      <c r="C8" s="28" t="s">
        <v>38</v>
      </c>
      <c r="D8" s="47" t="s">
        <v>39</v>
      </c>
      <c r="E8" s="48"/>
      <c r="F8" s="49"/>
      <c r="G8" s="50"/>
      <c r="H8" s="40"/>
      <c r="I8" s="4" t="s">
        <v>40</v>
      </c>
      <c r="J8" s="4"/>
      <c r="L8" s="4"/>
      <c r="M8" s="4"/>
      <c r="N8" s="4"/>
      <c r="O8" s="4" t="n">
        <v>18</v>
      </c>
      <c r="P8" s="27" t="n">
        <v>0.8</v>
      </c>
      <c r="Q8" s="4" t="n">
        <v>40</v>
      </c>
      <c r="R8" s="27" t="n">
        <v>3</v>
      </c>
      <c r="T8" s="21" t="s">
        <v>41</v>
      </c>
      <c r="AB8" s="42"/>
    </row>
    <row r="9" s="3" customFormat="true" ht="9.95" hidden="false" customHeight="true" outlineLevel="0" collapsed="false">
      <c r="B9" s="4"/>
      <c r="C9" s="28" t="s">
        <v>42</v>
      </c>
      <c r="D9" s="51" t="s">
        <v>43</v>
      </c>
      <c r="E9" s="52"/>
      <c r="F9" s="53"/>
      <c r="G9" s="54"/>
      <c r="H9" s="40"/>
      <c r="I9" s="4" t="s">
        <v>44</v>
      </c>
      <c r="J9" s="4"/>
      <c r="L9" s="4"/>
      <c r="M9" s="4"/>
      <c r="N9" s="4"/>
      <c r="O9" s="4" t="n">
        <v>20</v>
      </c>
      <c r="P9" s="27" t="n">
        <v>1</v>
      </c>
      <c r="Q9" s="27"/>
      <c r="T9" s="34" t="s">
        <v>45</v>
      </c>
      <c r="AB9" s="42"/>
    </row>
    <row r="10" s="3" customFormat="true" ht="9.95" hidden="false" customHeight="true" outlineLevel="0" collapsed="false">
      <c r="B10" s="4"/>
      <c r="C10" s="28" t="s">
        <v>46</v>
      </c>
      <c r="D10" s="55" t="s">
        <v>47</v>
      </c>
      <c r="E10" s="55"/>
      <c r="F10" s="55"/>
      <c r="G10" s="55"/>
      <c r="H10" s="4"/>
      <c r="I10" s="4"/>
      <c r="J10" s="4"/>
      <c r="K10" s="27"/>
      <c r="V10" s="56" t="s">
        <v>48</v>
      </c>
      <c r="W10" s="56"/>
      <c r="X10" s="56"/>
      <c r="Y10" s="56"/>
      <c r="Z10" s="56"/>
      <c r="AA10" s="56"/>
      <c r="AB10" s="42"/>
    </row>
    <row r="11" s="3" customFormat="true" ht="9.95" hidden="false" customHeight="true" outlineLevel="0" collapsed="false">
      <c r="B11" s="4"/>
      <c r="D11" s="4"/>
      <c r="E11" s="4" t="s">
        <v>49</v>
      </c>
      <c r="F11" s="4"/>
      <c r="G11" s="4"/>
      <c r="H11" s="4"/>
      <c r="I11" s="4"/>
      <c r="J11" s="4"/>
      <c r="K11" s="4"/>
      <c r="V11" s="57"/>
      <c r="W11" s="58"/>
      <c r="X11" s="58"/>
      <c r="Y11" s="58"/>
      <c r="Z11" s="58"/>
      <c r="AA11" s="59"/>
      <c r="AB11" s="42"/>
    </row>
    <row r="12" s="3" customFormat="true" ht="9.95" hidden="false" customHeight="true" outlineLevel="0" collapsed="false">
      <c r="A12" s="60" t="s">
        <v>50</v>
      </c>
      <c r="C12" s="20" t="s">
        <v>51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2"/>
    </row>
    <row r="13" customFormat="false" ht="55.5" hidden="false" customHeight="true" outlineLevel="0" collapsed="false">
      <c r="B13" s="64" t="s">
        <v>0</v>
      </c>
      <c r="C13" s="65" t="s">
        <v>52</v>
      </c>
      <c r="D13" s="66" t="s">
        <v>53</v>
      </c>
      <c r="E13" s="66" t="s">
        <v>54</v>
      </c>
      <c r="F13" s="66" t="s">
        <v>55</v>
      </c>
      <c r="G13" s="66" t="s">
        <v>56</v>
      </c>
      <c r="H13" s="66" t="s">
        <v>57</v>
      </c>
      <c r="I13" s="64" t="s">
        <v>58</v>
      </c>
      <c r="J13" s="64" t="s">
        <v>13</v>
      </c>
      <c r="K13" s="66" t="s">
        <v>59</v>
      </c>
      <c r="L13" s="66" t="s">
        <v>60</v>
      </c>
      <c r="M13" s="66" t="s">
        <v>61</v>
      </c>
      <c r="N13" s="67" t="s">
        <v>62</v>
      </c>
      <c r="O13" s="66" t="s">
        <v>63</v>
      </c>
      <c r="P13" s="66" t="s">
        <v>64</v>
      </c>
      <c r="Q13" s="66" t="s">
        <v>65</v>
      </c>
      <c r="R13" s="68" t="s">
        <v>66</v>
      </c>
      <c r="S13" s="68" t="s">
        <v>67</v>
      </c>
      <c r="T13" s="66" t="s">
        <v>68</v>
      </c>
      <c r="U13" s="66" t="s">
        <v>69</v>
      </c>
      <c r="V13" s="69" t="s">
        <v>70</v>
      </c>
      <c r="W13" s="66" t="s">
        <v>59</v>
      </c>
      <c r="X13" s="66" t="s">
        <v>60</v>
      </c>
      <c r="Y13" s="66" t="s">
        <v>61</v>
      </c>
      <c r="Z13" s="66" t="s">
        <v>71</v>
      </c>
      <c r="AA13" s="66" t="s">
        <v>72</v>
      </c>
      <c r="AB13" s="66" t="s">
        <v>73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2</v>
      </c>
      <c r="D16" s="79" t="s">
        <v>49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9.7</v>
      </c>
      <c r="D17" s="86" t="s">
        <v>49</v>
      </c>
      <c r="E17" s="87" t="s">
        <v>49</v>
      </c>
      <c r="F17" s="88" t="s">
        <v>75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49</v>
      </c>
      <c r="E18" s="87" t="s">
        <v>49</v>
      </c>
      <c r="F18" s="88" t="s">
        <v>76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49</v>
      </c>
      <c r="E19" s="87" t="s">
        <v>49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7</v>
      </c>
      <c r="D20" s="86" t="s">
        <v>49</v>
      </c>
      <c r="E20" s="87" t="s">
        <v>49</v>
      </c>
      <c r="F20" s="95" t="s">
        <v>78</v>
      </c>
      <c r="G20" s="87"/>
      <c r="H20" s="86"/>
      <c r="I20" s="87"/>
      <c r="J20" s="91"/>
      <c r="K20" s="84" t="n">
        <v>255</v>
      </c>
      <c r="L20" s="84" t="n">
        <v>255</v>
      </c>
      <c r="M20" s="84" t="n">
        <v>255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60" t="s">
        <v>50</v>
      </c>
      <c r="B21" s="84" t="n">
        <v>5</v>
      </c>
      <c r="C21" s="96"/>
      <c r="D21" s="86" t="s">
        <v>49</v>
      </c>
      <c r="E21" s="87" t="s">
        <v>49</v>
      </c>
      <c r="F21" s="95" t="s">
        <v>79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0</v>
      </c>
      <c r="D22" s="86" t="s">
        <v>49</v>
      </c>
      <c r="E22" s="87" t="s">
        <v>49</v>
      </c>
      <c r="F22" s="95" t="s">
        <v>81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2</v>
      </c>
      <c r="D23" s="86" t="s">
        <v>49</v>
      </c>
      <c r="E23" s="87"/>
      <c r="F23" s="95" t="s">
        <v>83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4</v>
      </c>
      <c r="D24" s="86" t="s">
        <v>49</v>
      </c>
      <c r="E24" s="87" t="s">
        <v>49</v>
      </c>
      <c r="F24" s="95" t="s">
        <v>85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49</v>
      </c>
      <c r="E25" s="87"/>
      <c r="F25" s="95" t="s">
        <v>86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49</v>
      </c>
      <c r="E26" s="87" t="s">
        <v>49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76" t="s">
        <v>88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A29" s="60" t="s">
        <v>50</v>
      </c>
      <c r="B29" s="100" t="n">
        <v>14</v>
      </c>
      <c r="C29" s="101" t="s">
        <v>89</v>
      </c>
      <c r="D29" s="102" t="n">
        <v>1</v>
      </c>
      <c r="E29" s="102" t="n">
        <v>1</v>
      </c>
      <c r="F29" s="102" t="n">
        <v>5</v>
      </c>
      <c r="G29" s="102" t="n">
        <v>1</v>
      </c>
      <c r="H29" s="103"/>
      <c r="I29" s="103"/>
      <c r="J29" s="103"/>
      <c r="K29" s="100" t="n">
        <v>0</v>
      </c>
      <c r="L29" s="100" t="n">
        <v>0</v>
      </c>
      <c r="M29" s="100" t="n">
        <v>0</v>
      </c>
      <c r="N29" s="100" t="n">
        <v>0</v>
      </c>
      <c r="O29" s="103"/>
      <c r="P29" s="103"/>
      <c r="Q29" s="100" t="n">
        <v>0</v>
      </c>
      <c r="R29" s="100" t="n">
        <v>1</v>
      </c>
      <c r="S29" s="100" t="n">
        <v>1</v>
      </c>
      <c r="T29" s="103"/>
      <c r="U29" s="103"/>
      <c r="V29" s="103"/>
      <c r="W29" s="103"/>
      <c r="X29" s="103"/>
      <c r="Y29" s="103"/>
      <c r="Z29" s="103"/>
      <c r="AA29" s="103"/>
      <c r="AB29" s="104"/>
    </row>
    <row r="30" customFormat="false" ht="12" hidden="false" customHeight="true" outlineLevel="0" collapsed="false">
      <c r="B30" s="76" t="s">
        <v>9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2" hidden="false" customHeight="true" outlineLevel="0" collapsed="false">
      <c r="A31" s="60" t="s">
        <v>50</v>
      </c>
      <c r="B31" s="105" t="n">
        <v>11</v>
      </c>
      <c r="C31" s="106" t="s">
        <v>91</v>
      </c>
      <c r="D31" s="107" t="n">
        <v>1</v>
      </c>
      <c r="E31" s="107" t="n">
        <v>2.2</v>
      </c>
      <c r="F31" s="107" t="n">
        <v>5</v>
      </c>
      <c r="G31" s="107" t="n">
        <v>1</v>
      </c>
      <c r="H31" s="105" t="s">
        <v>92</v>
      </c>
      <c r="I31" s="105" t="n">
        <v>0</v>
      </c>
      <c r="J31" s="105" t="n">
        <v>8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90</v>
      </c>
      <c r="P31" s="105" t="n">
        <v>1</v>
      </c>
      <c r="Q31" s="105" t="n">
        <v>0</v>
      </c>
      <c r="R31" s="105" t="n">
        <v>1</v>
      </c>
      <c r="S31" s="105" t="n">
        <v>1</v>
      </c>
      <c r="T31" s="105" t="n">
        <v>0</v>
      </c>
      <c r="U31" s="105" t="n">
        <v>0</v>
      </c>
      <c r="V31" s="108"/>
      <c r="W31" s="108"/>
      <c r="X31" s="108"/>
      <c r="Y31" s="108"/>
      <c r="Z31" s="108"/>
      <c r="AA31" s="108"/>
      <c r="AB31" s="109"/>
    </row>
    <row r="32" customFormat="false" ht="12" hidden="false" customHeight="true" outlineLevel="0" collapsed="false">
      <c r="B32" s="76" t="s">
        <v>93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8"/>
    </row>
    <row r="33" customFormat="false" ht="12" hidden="false" customHeight="true" outlineLevel="0" collapsed="false">
      <c r="A33" s="60" t="s">
        <v>50</v>
      </c>
      <c r="B33" s="110" t="n">
        <v>12</v>
      </c>
      <c r="C33" s="111" t="s">
        <v>94</v>
      </c>
      <c r="D33" s="112" t="n">
        <v>10.7</v>
      </c>
      <c r="E33" s="112" t="n">
        <v>0.3</v>
      </c>
      <c r="F33" s="112" t="n">
        <v>1.7</v>
      </c>
      <c r="G33" s="112" t="n">
        <v>1.5</v>
      </c>
      <c r="H33" s="103"/>
      <c r="I33" s="103"/>
      <c r="J33" s="103"/>
      <c r="K33" s="110"/>
      <c r="L33" s="110"/>
      <c r="M33" s="110"/>
      <c r="N33" s="110" t="n">
        <v>0</v>
      </c>
      <c r="O33" s="103"/>
      <c r="P33" s="103"/>
      <c r="Q33" s="103"/>
      <c r="R33" s="110" t="n">
        <v>1</v>
      </c>
      <c r="S33" s="110" t="n">
        <v>1</v>
      </c>
      <c r="T33" s="103"/>
      <c r="U33" s="103"/>
      <c r="V33" s="103"/>
      <c r="W33" s="110"/>
      <c r="X33" s="110"/>
      <c r="Y33" s="110"/>
      <c r="Z33" s="103"/>
      <c r="AA33" s="103"/>
      <c r="AB33" s="113"/>
    </row>
    <row r="34" customFormat="false" ht="12" hidden="false" customHeight="true" outlineLevel="0" collapsed="false">
      <c r="B34" s="76" t="s">
        <v>90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8"/>
    </row>
    <row r="35" customFormat="false" ht="12" hidden="false" customHeight="true" outlineLevel="0" collapsed="false">
      <c r="A35" s="60" t="s">
        <v>50</v>
      </c>
      <c r="B35" s="105" t="n">
        <v>11</v>
      </c>
      <c r="C35" s="106" t="s">
        <v>89</v>
      </c>
      <c r="D35" s="107" t="n">
        <v>14</v>
      </c>
      <c r="E35" s="107" t="n">
        <v>1</v>
      </c>
      <c r="F35" s="107" t="n">
        <v>5</v>
      </c>
      <c r="G35" s="107" t="n">
        <v>0.82</v>
      </c>
      <c r="H35" s="105" t="s">
        <v>95</v>
      </c>
      <c r="I35" s="105" t="n">
        <v>0</v>
      </c>
      <c r="J35" s="105" t="n">
        <v>18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100</v>
      </c>
      <c r="P35" s="105" t="n">
        <v>0</v>
      </c>
      <c r="Q35" s="105" t="n">
        <v>0</v>
      </c>
      <c r="R35" s="105" t="n">
        <v>1</v>
      </c>
      <c r="S35" s="105" t="n">
        <v>1</v>
      </c>
      <c r="T35" s="105" t="n">
        <v>0</v>
      </c>
      <c r="U35" s="105" t="n">
        <v>0</v>
      </c>
      <c r="V35" s="108"/>
      <c r="W35" s="108"/>
      <c r="X35" s="108"/>
      <c r="Y35" s="108"/>
      <c r="Z35" s="108"/>
      <c r="AA35" s="108"/>
      <c r="AB35" s="109"/>
    </row>
    <row r="36" customFormat="false" ht="12" hidden="false" customHeight="true" outlineLevel="0" collapsed="false">
      <c r="A36" s="60"/>
      <c r="B36" s="105" t="n">
        <v>11</v>
      </c>
      <c r="C36" s="106" t="s">
        <v>96</v>
      </c>
      <c r="D36" s="107" t="n">
        <v>11</v>
      </c>
      <c r="E36" s="107" t="n">
        <v>2.35</v>
      </c>
      <c r="F36" s="107" t="n">
        <v>1.1</v>
      </c>
      <c r="G36" s="107" t="n">
        <v>0.5</v>
      </c>
      <c r="H36" s="105" t="s">
        <v>95</v>
      </c>
      <c r="I36" s="105" t="n">
        <v>4</v>
      </c>
      <c r="J36" s="105" t="n">
        <v>8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0</v>
      </c>
      <c r="U36" s="105" t="n">
        <v>0</v>
      </c>
      <c r="V36" s="108"/>
      <c r="W36" s="108"/>
      <c r="X36" s="108"/>
      <c r="Y36" s="108"/>
      <c r="Z36" s="108"/>
      <c r="AA36" s="108"/>
      <c r="AB36" s="109"/>
    </row>
    <row r="37" customFormat="false" ht="12" hidden="false" customHeight="true" outlineLevel="0" collapsed="false">
      <c r="A37" s="60"/>
      <c r="B37" s="105" t="n">
        <v>11</v>
      </c>
      <c r="C37" s="106" t="s">
        <v>97</v>
      </c>
      <c r="D37" s="107" t="n">
        <f aca="false">D36+1</f>
        <v>12</v>
      </c>
      <c r="E37" s="107" t="n">
        <f aca="false">E36</f>
        <v>2.35</v>
      </c>
      <c r="F37" s="107" t="n">
        <v>2.3</v>
      </c>
      <c r="G37" s="107" t="n">
        <v>0.5</v>
      </c>
      <c r="H37" s="105" t="s">
        <v>95</v>
      </c>
      <c r="I37" s="105" t="n">
        <v>4</v>
      </c>
      <c r="J37" s="105" t="n">
        <v>8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0</v>
      </c>
      <c r="U37" s="105" t="n">
        <v>0</v>
      </c>
      <c r="V37" s="108"/>
      <c r="W37" s="108"/>
      <c r="X37" s="108"/>
      <c r="Y37" s="108"/>
      <c r="Z37" s="108"/>
      <c r="AA37" s="108"/>
      <c r="AB37" s="109"/>
    </row>
    <row r="38" customFormat="false" ht="12" hidden="false" customHeight="true" outlineLevel="0" collapsed="false">
      <c r="A38" s="60"/>
      <c r="B38" s="105" t="n">
        <v>11</v>
      </c>
      <c r="C38" s="106" t="s">
        <v>98</v>
      </c>
      <c r="D38" s="107" t="n">
        <v>16</v>
      </c>
      <c r="E38" s="107" t="n">
        <f aca="false">E36</f>
        <v>2.35</v>
      </c>
      <c r="F38" s="107" t="n">
        <v>2</v>
      </c>
      <c r="G38" s="107" t="n">
        <v>0.5</v>
      </c>
      <c r="H38" s="105" t="s">
        <v>95</v>
      </c>
      <c r="I38" s="105" t="n">
        <v>4</v>
      </c>
      <c r="J38" s="105" t="n">
        <v>8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100</v>
      </c>
      <c r="P38" s="105" t="n">
        <v>0</v>
      </c>
      <c r="Q38" s="105" t="n">
        <v>0</v>
      </c>
      <c r="R38" s="105" t="n">
        <v>1</v>
      </c>
      <c r="S38" s="105" t="n">
        <v>1</v>
      </c>
      <c r="T38" s="105" t="n">
        <v>0</v>
      </c>
      <c r="U38" s="105" t="n">
        <v>0</v>
      </c>
      <c r="V38" s="108"/>
      <c r="W38" s="108"/>
      <c r="X38" s="108"/>
      <c r="Y38" s="108"/>
      <c r="Z38" s="108"/>
      <c r="AA38" s="108"/>
      <c r="AB38" s="109"/>
    </row>
    <row r="39" customFormat="false" ht="12" hidden="false" customHeight="true" outlineLevel="0" collapsed="false">
      <c r="B39" s="76" t="s">
        <v>99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8"/>
    </row>
    <row r="40" customFormat="false" ht="12" hidden="false" customHeight="true" outlineLevel="0" collapsed="false">
      <c r="A40" s="60"/>
      <c r="B40" s="105" t="n">
        <v>11</v>
      </c>
      <c r="C40" s="106" t="s">
        <v>100</v>
      </c>
      <c r="D40" s="107" t="n">
        <v>0.8</v>
      </c>
      <c r="E40" s="107" t="n">
        <v>3.4</v>
      </c>
      <c r="F40" s="107" t="n">
        <v>0.5</v>
      </c>
      <c r="G40" s="107" t="n">
        <v>0.5</v>
      </c>
      <c r="H40" s="105" t="s">
        <v>95</v>
      </c>
      <c r="I40" s="105" t="n">
        <v>4</v>
      </c>
      <c r="J40" s="105" t="n">
        <v>8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100</v>
      </c>
      <c r="P40" s="105" t="n">
        <v>0</v>
      </c>
      <c r="Q40" s="105" t="n">
        <v>0</v>
      </c>
      <c r="R40" s="105" t="n">
        <v>1</v>
      </c>
      <c r="S40" s="105" t="n">
        <v>1</v>
      </c>
      <c r="T40" s="105" t="n">
        <v>1</v>
      </c>
      <c r="U40" s="105" t="n">
        <v>0</v>
      </c>
      <c r="V40" s="108"/>
      <c r="W40" s="108"/>
      <c r="X40" s="108"/>
      <c r="Y40" s="108"/>
      <c r="Z40" s="108"/>
      <c r="AA40" s="108"/>
      <c r="AB40" s="109"/>
    </row>
    <row r="41" customFormat="false" ht="12" hidden="false" customHeight="true" outlineLevel="0" collapsed="false">
      <c r="A41" s="60"/>
      <c r="B41" s="105" t="n">
        <v>11</v>
      </c>
      <c r="C41" s="106" t="s">
        <v>101</v>
      </c>
      <c r="D41" s="107" t="n">
        <f aca="false">D40+1</f>
        <v>1.8</v>
      </c>
      <c r="E41" s="107" t="n">
        <f aca="false">E40</f>
        <v>3.4</v>
      </c>
      <c r="F41" s="107" t="n">
        <v>0.5</v>
      </c>
      <c r="G41" s="107" t="n">
        <v>0.5</v>
      </c>
      <c r="H41" s="105" t="s">
        <v>95</v>
      </c>
      <c r="I41" s="105" t="n">
        <v>4</v>
      </c>
      <c r="J41" s="105" t="n">
        <v>8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0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8"/>
      <c r="W41" s="108"/>
      <c r="X41" s="108"/>
      <c r="Y41" s="108"/>
      <c r="Z41" s="108"/>
      <c r="AA41" s="108"/>
      <c r="AB41" s="109"/>
    </row>
    <row r="42" customFormat="false" ht="12" hidden="false" customHeight="true" outlineLevel="0" collapsed="false">
      <c r="A42" s="60"/>
      <c r="B42" s="105" t="n">
        <v>11</v>
      </c>
      <c r="C42" s="106" t="s">
        <v>102</v>
      </c>
      <c r="D42" s="107" t="n">
        <f aca="false">D41+1</f>
        <v>2.8</v>
      </c>
      <c r="E42" s="107" t="n">
        <f aca="false">E41</f>
        <v>3.4</v>
      </c>
      <c r="F42" s="107" t="n">
        <v>0.7</v>
      </c>
      <c r="G42" s="107" t="n">
        <v>0.5</v>
      </c>
      <c r="H42" s="105" t="s">
        <v>95</v>
      </c>
      <c r="I42" s="105" t="n">
        <v>4</v>
      </c>
      <c r="J42" s="105" t="n">
        <v>8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00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8"/>
      <c r="W42" s="108"/>
      <c r="X42" s="108"/>
      <c r="Y42" s="108"/>
      <c r="Z42" s="108"/>
      <c r="AA42" s="108"/>
      <c r="AB42" s="109"/>
    </row>
    <row r="43" customFormat="false" ht="12" hidden="false" customHeight="true" outlineLevel="0" collapsed="false">
      <c r="A43" s="60"/>
      <c r="B43" s="105" t="n">
        <v>11</v>
      </c>
      <c r="C43" s="106" t="s">
        <v>103</v>
      </c>
      <c r="D43" s="107" t="n">
        <f aca="false">D42+1.3</f>
        <v>4.1</v>
      </c>
      <c r="E43" s="107" t="n">
        <f aca="false">E40</f>
        <v>3.4</v>
      </c>
      <c r="F43" s="107" t="n">
        <v>0.7</v>
      </c>
      <c r="G43" s="107" t="n">
        <v>0.5</v>
      </c>
      <c r="H43" s="105" t="s">
        <v>104</v>
      </c>
      <c r="I43" s="105" t="n">
        <v>4</v>
      </c>
      <c r="J43" s="105" t="n">
        <v>8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100</v>
      </c>
      <c r="P43" s="105" t="n">
        <v>0</v>
      </c>
      <c r="Q43" s="105" t="n">
        <v>0</v>
      </c>
      <c r="R43" s="105" t="n">
        <v>1</v>
      </c>
      <c r="S43" s="105" t="n">
        <v>1</v>
      </c>
      <c r="T43" s="105" t="n">
        <v>0</v>
      </c>
      <c r="U43" s="105" t="n">
        <v>0</v>
      </c>
      <c r="V43" s="108"/>
      <c r="W43" s="108"/>
      <c r="X43" s="108"/>
      <c r="Y43" s="108"/>
      <c r="Z43" s="108"/>
      <c r="AA43" s="108"/>
      <c r="AB43" s="109"/>
    </row>
    <row r="44" customFormat="false" ht="12" hidden="false" customHeight="true" outlineLevel="0" collapsed="false">
      <c r="A44" s="60"/>
      <c r="B44" s="105" t="n">
        <v>11</v>
      </c>
      <c r="C44" s="106" t="s">
        <v>105</v>
      </c>
      <c r="D44" s="107" t="n">
        <f aca="false">D43+1.2</f>
        <v>5.3</v>
      </c>
      <c r="E44" s="107" t="n">
        <f aca="false">E43</f>
        <v>3.4</v>
      </c>
      <c r="F44" s="107" t="n">
        <v>0.7</v>
      </c>
      <c r="G44" s="107" t="n">
        <v>0.5</v>
      </c>
      <c r="H44" s="105" t="s">
        <v>104</v>
      </c>
      <c r="I44" s="105" t="n">
        <v>4</v>
      </c>
      <c r="J44" s="105" t="n">
        <v>8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0</v>
      </c>
      <c r="U44" s="105" t="n">
        <v>0</v>
      </c>
      <c r="V44" s="108"/>
      <c r="W44" s="108"/>
      <c r="X44" s="108"/>
      <c r="Y44" s="108"/>
      <c r="Z44" s="108"/>
      <c r="AA44" s="108"/>
      <c r="AB44" s="109"/>
    </row>
    <row r="45" customFormat="false" ht="12" hidden="false" customHeight="true" outlineLevel="0" collapsed="false">
      <c r="A45" s="60"/>
      <c r="B45" s="105" t="n">
        <v>11</v>
      </c>
      <c r="C45" s="106" t="s">
        <v>106</v>
      </c>
      <c r="D45" s="107" t="n">
        <v>6.2</v>
      </c>
      <c r="E45" s="107" t="n">
        <f aca="false">E43</f>
        <v>3.4</v>
      </c>
      <c r="F45" s="107" t="n">
        <v>0.7</v>
      </c>
      <c r="G45" s="107" t="n">
        <v>0.5</v>
      </c>
      <c r="H45" s="105" t="s">
        <v>104</v>
      </c>
      <c r="I45" s="105" t="n">
        <v>4</v>
      </c>
      <c r="J45" s="105" t="n">
        <v>8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08"/>
      <c r="W45" s="108"/>
      <c r="X45" s="108"/>
      <c r="Y45" s="108"/>
      <c r="Z45" s="108"/>
      <c r="AA45" s="108"/>
      <c r="AB45" s="109"/>
    </row>
    <row r="46" customFormat="false" ht="12" hidden="false" customHeight="true" outlineLevel="0" collapsed="false">
      <c r="A46" s="60"/>
      <c r="B46" s="105" t="n">
        <v>11</v>
      </c>
      <c r="C46" s="106" t="s">
        <v>107</v>
      </c>
      <c r="D46" s="107" t="n">
        <f aca="false">D45+1.5</f>
        <v>7.7</v>
      </c>
      <c r="E46" s="107" t="n">
        <f aca="false">E43</f>
        <v>3.4</v>
      </c>
      <c r="F46" s="107" t="n">
        <v>12</v>
      </c>
      <c r="G46" s="107" t="n">
        <v>0.5</v>
      </c>
      <c r="H46" s="105" t="s">
        <v>95</v>
      </c>
      <c r="I46" s="105" t="n">
        <v>4</v>
      </c>
      <c r="J46" s="105" t="n">
        <v>8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100</v>
      </c>
      <c r="P46" s="105" t="n">
        <v>0</v>
      </c>
      <c r="Q46" s="105" t="n">
        <v>0</v>
      </c>
      <c r="R46" s="105" t="n">
        <v>1</v>
      </c>
      <c r="S46" s="105" t="n">
        <v>1</v>
      </c>
      <c r="T46" s="105" t="n">
        <v>0</v>
      </c>
      <c r="U46" s="105" t="n">
        <v>0</v>
      </c>
      <c r="V46" s="108"/>
      <c r="W46" s="108"/>
      <c r="X46" s="108"/>
      <c r="Y46" s="108"/>
      <c r="Z46" s="108"/>
      <c r="AA46" s="108"/>
      <c r="AB46" s="109"/>
    </row>
    <row r="47" s="121" customFormat="true" ht="12" hidden="false" customHeight="true" outlineLevel="0" collapsed="false">
      <c r="A47" s="114"/>
      <c r="B47" s="115"/>
      <c r="C47" s="116"/>
      <c r="D47" s="117"/>
      <c r="E47" s="117"/>
      <c r="F47" s="117"/>
      <c r="G47" s="117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9"/>
      <c r="W47" s="119"/>
      <c r="X47" s="119"/>
      <c r="Y47" s="119"/>
      <c r="Z47" s="119"/>
      <c r="AA47" s="119"/>
      <c r="AB47" s="120"/>
    </row>
    <row r="48" customFormat="false" ht="12" hidden="false" customHeight="true" outlineLevel="0" collapsed="false">
      <c r="B48" s="76" t="s">
        <v>108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8"/>
    </row>
    <row r="49" customFormat="false" ht="12" hidden="false" customHeight="true" outlineLevel="0" collapsed="false">
      <c r="A49" s="60"/>
      <c r="B49" s="105" t="n">
        <v>11</v>
      </c>
      <c r="C49" s="106" t="s">
        <v>109</v>
      </c>
      <c r="D49" s="107" t="n">
        <f aca="false">D40</f>
        <v>0.8</v>
      </c>
      <c r="E49" s="107" t="n">
        <f aca="false">E40+0.8</f>
        <v>4.2</v>
      </c>
      <c r="F49" s="107" t="n">
        <v>0.5</v>
      </c>
      <c r="G49" s="107" t="n">
        <v>0.5</v>
      </c>
      <c r="H49" s="105" t="s">
        <v>95</v>
      </c>
      <c r="I49" s="105" t="n">
        <v>4</v>
      </c>
      <c r="J49" s="105" t="n">
        <v>8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100</v>
      </c>
      <c r="P49" s="105" t="n">
        <v>0</v>
      </c>
      <c r="Q49" s="105" t="n">
        <v>0</v>
      </c>
      <c r="R49" s="105" t="n">
        <v>1</v>
      </c>
      <c r="S49" s="105" t="n">
        <v>1</v>
      </c>
      <c r="T49" s="105" t="n">
        <v>1</v>
      </c>
      <c r="U49" s="105" t="n">
        <v>0</v>
      </c>
      <c r="V49" s="108"/>
      <c r="W49" s="108"/>
      <c r="X49" s="108"/>
      <c r="Y49" s="108"/>
      <c r="Z49" s="108"/>
      <c r="AA49" s="108"/>
      <c r="AB49" s="109"/>
    </row>
    <row r="50" customFormat="false" ht="12" hidden="false" customHeight="true" outlineLevel="0" collapsed="false">
      <c r="A50" s="60"/>
      <c r="B50" s="105" t="n">
        <v>11</v>
      </c>
      <c r="C50" s="106" t="s">
        <v>110</v>
      </c>
      <c r="D50" s="107" t="n">
        <f aca="false">D49+1</f>
        <v>1.8</v>
      </c>
      <c r="E50" s="107" t="n">
        <f aca="false">E49</f>
        <v>4.2</v>
      </c>
      <c r="F50" s="107" t="n">
        <v>0.5</v>
      </c>
      <c r="G50" s="107" t="n">
        <v>0.5</v>
      </c>
      <c r="H50" s="105" t="s">
        <v>95</v>
      </c>
      <c r="I50" s="105" t="n">
        <v>4</v>
      </c>
      <c r="J50" s="105" t="n">
        <v>8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100</v>
      </c>
      <c r="P50" s="105" t="n">
        <v>0</v>
      </c>
      <c r="Q50" s="105" t="n">
        <v>0</v>
      </c>
      <c r="R50" s="105" t="n">
        <v>1</v>
      </c>
      <c r="S50" s="105" t="n">
        <v>1</v>
      </c>
      <c r="T50" s="105" t="n">
        <v>1</v>
      </c>
      <c r="U50" s="105" t="n">
        <v>0</v>
      </c>
      <c r="V50" s="108"/>
      <c r="W50" s="108"/>
      <c r="X50" s="108"/>
      <c r="Y50" s="108"/>
      <c r="Z50" s="108"/>
      <c r="AA50" s="108"/>
      <c r="AB50" s="109"/>
    </row>
    <row r="51" customFormat="false" ht="12" hidden="false" customHeight="true" outlineLevel="0" collapsed="false">
      <c r="A51" s="60"/>
      <c r="B51" s="105" t="n">
        <v>11</v>
      </c>
      <c r="C51" s="106" t="s">
        <v>111</v>
      </c>
      <c r="D51" s="107" t="n">
        <f aca="false">D50+1</f>
        <v>2.8</v>
      </c>
      <c r="E51" s="107" t="n">
        <f aca="false">E50</f>
        <v>4.2</v>
      </c>
      <c r="F51" s="107" t="n">
        <v>0.7</v>
      </c>
      <c r="G51" s="107" t="n">
        <v>0.5</v>
      </c>
      <c r="H51" s="105" t="s">
        <v>95</v>
      </c>
      <c r="I51" s="105" t="n">
        <v>4</v>
      </c>
      <c r="J51" s="105" t="n">
        <v>8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100</v>
      </c>
      <c r="P51" s="105" t="n">
        <v>0</v>
      </c>
      <c r="Q51" s="105" t="n">
        <v>0</v>
      </c>
      <c r="R51" s="105" t="n">
        <v>1</v>
      </c>
      <c r="S51" s="105" t="n">
        <v>1</v>
      </c>
      <c r="T51" s="105" t="n">
        <v>1</v>
      </c>
      <c r="U51" s="105" t="n">
        <v>0</v>
      </c>
      <c r="V51" s="108"/>
      <c r="W51" s="108"/>
      <c r="X51" s="108"/>
      <c r="Y51" s="108"/>
      <c r="Z51" s="108"/>
      <c r="AA51" s="108"/>
      <c r="AB51" s="109"/>
    </row>
    <row r="52" customFormat="false" ht="12" hidden="false" customHeight="true" outlineLevel="0" collapsed="false">
      <c r="A52" s="60"/>
      <c r="B52" s="105" t="n">
        <v>11</v>
      </c>
      <c r="C52" s="106" t="s">
        <v>112</v>
      </c>
      <c r="D52" s="107" t="n">
        <f aca="false">D43</f>
        <v>4.1</v>
      </c>
      <c r="E52" s="107" t="n">
        <f aca="false">E49</f>
        <v>4.2</v>
      </c>
      <c r="F52" s="107" t="n">
        <v>0.7</v>
      </c>
      <c r="G52" s="107" t="n">
        <v>0.5</v>
      </c>
      <c r="H52" s="105" t="s">
        <v>104</v>
      </c>
      <c r="I52" s="105" t="n">
        <v>4</v>
      </c>
      <c r="J52" s="105" t="n">
        <v>8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100</v>
      </c>
      <c r="P52" s="105" t="n">
        <v>0</v>
      </c>
      <c r="Q52" s="105" t="n">
        <v>0</v>
      </c>
      <c r="R52" s="105" t="n">
        <v>1</v>
      </c>
      <c r="S52" s="105" t="n">
        <v>1</v>
      </c>
      <c r="T52" s="105" t="n">
        <v>0</v>
      </c>
      <c r="U52" s="105" t="n">
        <v>0</v>
      </c>
      <c r="V52" s="108"/>
      <c r="W52" s="108"/>
      <c r="X52" s="108"/>
      <c r="Y52" s="108"/>
      <c r="Z52" s="108"/>
      <c r="AA52" s="108"/>
      <c r="AB52" s="109"/>
    </row>
    <row r="53" customFormat="false" ht="12" hidden="false" customHeight="true" outlineLevel="0" collapsed="false">
      <c r="A53" s="60"/>
      <c r="B53" s="105" t="n">
        <v>11</v>
      </c>
      <c r="C53" s="106" t="s">
        <v>113</v>
      </c>
      <c r="D53" s="107" t="n">
        <f aca="false">D44</f>
        <v>5.3</v>
      </c>
      <c r="E53" s="107" t="n">
        <f aca="false">E49</f>
        <v>4.2</v>
      </c>
      <c r="F53" s="107" t="n">
        <v>0.7</v>
      </c>
      <c r="G53" s="107" t="n">
        <v>0.5</v>
      </c>
      <c r="H53" s="105" t="s">
        <v>104</v>
      </c>
      <c r="I53" s="105" t="n">
        <v>4</v>
      </c>
      <c r="J53" s="105" t="n">
        <v>8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100</v>
      </c>
      <c r="P53" s="105" t="n">
        <v>0</v>
      </c>
      <c r="Q53" s="105" t="n">
        <v>0</v>
      </c>
      <c r="R53" s="105" t="n">
        <v>1</v>
      </c>
      <c r="S53" s="105" t="n">
        <v>1</v>
      </c>
      <c r="T53" s="105" t="n">
        <v>0</v>
      </c>
      <c r="U53" s="105" t="n">
        <v>0</v>
      </c>
      <c r="V53" s="108"/>
      <c r="W53" s="108"/>
      <c r="X53" s="108"/>
      <c r="Y53" s="108"/>
      <c r="Z53" s="108"/>
      <c r="AA53" s="108"/>
      <c r="AB53" s="109"/>
    </row>
    <row r="54" customFormat="false" ht="12" hidden="false" customHeight="true" outlineLevel="0" collapsed="false">
      <c r="A54" s="60"/>
      <c r="B54" s="105" t="n">
        <v>11</v>
      </c>
      <c r="C54" s="106" t="s">
        <v>114</v>
      </c>
      <c r="D54" s="107" t="n">
        <f aca="false">D45</f>
        <v>6.2</v>
      </c>
      <c r="E54" s="107" t="n">
        <f aca="false">E49</f>
        <v>4.2</v>
      </c>
      <c r="F54" s="107" t="n">
        <v>0.7</v>
      </c>
      <c r="G54" s="107" t="n">
        <v>0.5</v>
      </c>
      <c r="H54" s="105" t="s">
        <v>104</v>
      </c>
      <c r="I54" s="105" t="n">
        <v>4</v>
      </c>
      <c r="J54" s="105" t="n">
        <v>8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100</v>
      </c>
      <c r="P54" s="105" t="n">
        <v>0</v>
      </c>
      <c r="Q54" s="105" t="n">
        <v>0</v>
      </c>
      <c r="R54" s="105" t="n">
        <v>1</v>
      </c>
      <c r="S54" s="105" t="n">
        <v>1</v>
      </c>
      <c r="T54" s="105" t="n">
        <v>0</v>
      </c>
      <c r="U54" s="105" t="n">
        <v>0</v>
      </c>
      <c r="V54" s="108"/>
      <c r="W54" s="108"/>
      <c r="X54" s="108"/>
      <c r="Y54" s="108"/>
      <c r="Z54" s="108"/>
      <c r="AA54" s="108"/>
      <c r="AB54" s="109"/>
    </row>
    <row r="55" customFormat="false" ht="12" hidden="false" customHeight="true" outlineLevel="0" collapsed="false">
      <c r="A55" s="60"/>
      <c r="B55" s="105" t="n">
        <v>11</v>
      </c>
      <c r="C55" s="106" t="s">
        <v>115</v>
      </c>
      <c r="D55" s="107" t="n">
        <f aca="false">D46</f>
        <v>7.7</v>
      </c>
      <c r="E55" s="107" t="n">
        <f aca="false">E49</f>
        <v>4.2</v>
      </c>
      <c r="F55" s="107" t="n">
        <v>12</v>
      </c>
      <c r="G55" s="107" t="n">
        <v>0.5</v>
      </c>
      <c r="H55" s="105" t="s">
        <v>95</v>
      </c>
      <c r="I55" s="105" t="n">
        <v>4</v>
      </c>
      <c r="J55" s="105" t="n">
        <v>8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100</v>
      </c>
      <c r="P55" s="105" t="n">
        <v>0</v>
      </c>
      <c r="Q55" s="105" t="n">
        <v>0</v>
      </c>
      <c r="R55" s="105" t="n">
        <v>1</v>
      </c>
      <c r="S55" s="105" t="n">
        <v>1</v>
      </c>
      <c r="T55" s="105" t="n">
        <v>0</v>
      </c>
      <c r="U55" s="105" t="n">
        <v>0</v>
      </c>
      <c r="V55" s="108"/>
      <c r="W55" s="108"/>
      <c r="X55" s="108"/>
      <c r="Y55" s="108"/>
      <c r="Z55" s="108"/>
      <c r="AA55" s="108"/>
      <c r="AB55" s="109"/>
    </row>
    <row r="56" s="121" customFormat="true" ht="12" hidden="false" customHeight="true" outlineLevel="0" collapsed="false">
      <c r="A56" s="114"/>
      <c r="B56" s="115"/>
      <c r="C56" s="116"/>
      <c r="D56" s="117"/>
      <c r="E56" s="117"/>
      <c r="F56" s="117"/>
      <c r="G56" s="117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9"/>
      <c r="W56" s="119"/>
      <c r="X56" s="119"/>
      <c r="Y56" s="119"/>
      <c r="Z56" s="119"/>
      <c r="AA56" s="119"/>
      <c r="AB56" s="120"/>
    </row>
    <row r="57" customFormat="false" ht="12" hidden="false" customHeight="true" outlineLevel="0" collapsed="false">
      <c r="B57" s="76" t="s">
        <v>116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8"/>
    </row>
    <row r="58" customFormat="false" ht="12" hidden="false" customHeight="true" outlineLevel="0" collapsed="false">
      <c r="A58" s="60"/>
      <c r="B58" s="105" t="n">
        <v>11</v>
      </c>
      <c r="C58" s="106" t="s">
        <v>117</v>
      </c>
      <c r="D58" s="107" t="n">
        <f aca="false">D49</f>
        <v>0.8</v>
      </c>
      <c r="E58" s="107" t="n">
        <f aca="false">E51+0.8</f>
        <v>5</v>
      </c>
      <c r="F58" s="107" t="n">
        <v>9</v>
      </c>
      <c r="G58" s="107" t="n">
        <v>0.5</v>
      </c>
      <c r="H58" s="105" t="s">
        <v>95</v>
      </c>
      <c r="I58" s="105" t="n">
        <v>4</v>
      </c>
      <c r="J58" s="105" t="n">
        <v>8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100</v>
      </c>
      <c r="P58" s="105" t="n">
        <v>0</v>
      </c>
      <c r="Q58" s="105" t="n">
        <v>0</v>
      </c>
      <c r="R58" s="105" t="n">
        <v>1</v>
      </c>
      <c r="S58" s="105" t="n">
        <v>1</v>
      </c>
      <c r="T58" s="105" t="n">
        <v>1</v>
      </c>
      <c r="U58" s="105" t="n">
        <v>0</v>
      </c>
      <c r="V58" s="108"/>
      <c r="W58" s="108"/>
      <c r="X58" s="108"/>
      <c r="Y58" s="108"/>
      <c r="Z58" s="108"/>
      <c r="AA58" s="108"/>
      <c r="AB58" s="109"/>
    </row>
    <row r="59" customFormat="false" ht="12" hidden="false" customHeight="true" outlineLevel="0" collapsed="false">
      <c r="A59" s="60"/>
      <c r="B59" s="105" t="n">
        <v>11</v>
      </c>
      <c r="C59" s="106" t="s">
        <v>118</v>
      </c>
      <c r="D59" s="107" t="n">
        <v>10.4</v>
      </c>
      <c r="E59" s="107" t="n">
        <f aca="false">E58</f>
        <v>5</v>
      </c>
      <c r="F59" s="107" t="n">
        <v>2</v>
      </c>
      <c r="G59" s="107" t="n">
        <v>0.5</v>
      </c>
      <c r="H59" s="105" t="s">
        <v>95</v>
      </c>
      <c r="I59" s="105" t="n">
        <v>4</v>
      </c>
      <c r="J59" s="105" t="n">
        <v>8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100</v>
      </c>
      <c r="P59" s="105" t="n">
        <v>0</v>
      </c>
      <c r="Q59" s="105" t="n">
        <v>0</v>
      </c>
      <c r="R59" s="105" t="n">
        <v>1</v>
      </c>
      <c r="S59" s="105" t="n">
        <v>1</v>
      </c>
      <c r="T59" s="105" t="n">
        <v>1</v>
      </c>
      <c r="U59" s="105" t="n">
        <v>0</v>
      </c>
      <c r="V59" s="108"/>
      <c r="W59" s="108"/>
      <c r="X59" s="108"/>
      <c r="Y59" s="108"/>
      <c r="Z59" s="108"/>
      <c r="AA59" s="108"/>
      <c r="AB59" s="109"/>
    </row>
    <row r="60" customFormat="false" ht="12" hidden="false" customHeight="true" outlineLevel="0" collapsed="false">
      <c r="A60" s="60"/>
      <c r="B60" s="105" t="n">
        <v>11</v>
      </c>
      <c r="C60" s="106" t="s">
        <v>119</v>
      </c>
      <c r="D60" s="107" t="n">
        <f aca="false">D59+2.2</f>
        <v>12.6</v>
      </c>
      <c r="E60" s="107" t="n">
        <f aca="false">E59</f>
        <v>5</v>
      </c>
      <c r="F60" s="107" t="n">
        <v>6</v>
      </c>
      <c r="G60" s="107" t="n">
        <v>0.5</v>
      </c>
      <c r="H60" s="105" t="s">
        <v>95</v>
      </c>
      <c r="I60" s="105" t="n">
        <v>4</v>
      </c>
      <c r="J60" s="105" t="n">
        <v>8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100</v>
      </c>
      <c r="P60" s="105" t="n">
        <v>0</v>
      </c>
      <c r="Q60" s="105" t="n">
        <v>0</v>
      </c>
      <c r="R60" s="105" t="n">
        <v>1</v>
      </c>
      <c r="S60" s="105" t="n">
        <v>1</v>
      </c>
      <c r="T60" s="105" t="n">
        <v>1</v>
      </c>
      <c r="U60" s="105" t="n">
        <v>0</v>
      </c>
      <c r="V60" s="108"/>
      <c r="W60" s="108"/>
      <c r="X60" s="108"/>
      <c r="Y60" s="108"/>
      <c r="Z60" s="108"/>
      <c r="AA60" s="108"/>
      <c r="AB60" s="109"/>
    </row>
    <row r="61" customFormat="false" ht="12" hidden="false" customHeight="true" outlineLevel="0" collapsed="false">
      <c r="A61" s="60"/>
      <c r="B61" s="105" t="n">
        <v>11</v>
      </c>
      <c r="C61" s="106" t="s">
        <v>120</v>
      </c>
      <c r="D61" s="107" t="n">
        <f aca="false">D58</f>
        <v>0.8</v>
      </c>
      <c r="E61" s="107" t="n">
        <f aca="false">E60+0.8</f>
        <v>5.8</v>
      </c>
      <c r="F61" s="107" t="n">
        <v>9</v>
      </c>
      <c r="G61" s="107" t="n">
        <v>0.5</v>
      </c>
      <c r="H61" s="105" t="s">
        <v>95</v>
      </c>
      <c r="I61" s="105" t="n">
        <v>4</v>
      </c>
      <c r="J61" s="105" t="n">
        <v>8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100</v>
      </c>
      <c r="P61" s="105" t="n">
        <v>0</v>
      </c>
      <c r="Q61" s="105" t="n">
        <v>0</v>
      </c>
      <c r="R61" s="105" t="n">
        <v>1</v>
      </c>
      <c r="S61" s="105" t="n">
        <v>1</v>
      </c>
      <c r="T61" s="105" t="n">
        <v>1</v>
      </c>
      <c r="U61" s="105" t="n">
        <v>0</v>
      </c>
      <c r="V61" s="108"/>
      <c r="W61" s="108"/>
      <c r="X61" s="108"/>
      <c r="Y61" s="108"/>
      <c r="Z61" s="108"/>
      <c r="AA61" s="108"/>
      <c r="AB61" s="109"/>
    </row>
    <row r="62" customFormat="false" ht="12" hidden="false" customHeight="true" outlineLevel="0" collapsed="false">
      <c r="A62" s="60"/>
      <c r="B62" s="105" t="n">
        <v>11</v>
      </c>
      <c r="C62" s="106" t="s">
        <v>121</v>
      </c>
      <c r="D62" s="107" t="n">
        <f aca="false">D59</f>
        <v>10.4</v>
      </c>
      <c r="E62" s="107" t="n">
        <f aca="false">E61</f>
        <v>5.8</v>
      </c>
      <c r="F62" s="107" t="n">
        <v>8</v>
      </c>
      <c r="G62" s="107" t="n">
        <v>0.5</v>
      </c>
      <c r="H62" s="105" t="s">
        <v>95</v>
      </c>
      <c r="I62" s="105" t="n">
        <v>4</v>
      </c>
      <c r="J62" s="105" t="n">
        <v>8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100</v>
      </c>
      <c r="P62" s="105" t="n">
        <v>0</v>
      </c>
      <c r="Q62" s="105" t="n">
        <v>0</v>
      </c>
      <c r="R62" s="105" t="n">
        <v>1</v>
      </c>
      <c r="S62" s="105" t="n">
        <v>1</v>
      </c>
      <c r="T62" s="105" t="n">
        <v>1</v>
      </c>
      <c r="U62" s="105" t="n">
        <v>0</v>
      </c>
      <c r="V62" s="108"/>
      <c r="W62" s="108"/>
      <c r="X62" s="108"/>
      <c r="Y62" s="108"/>
      <c r="Z62" s="108"/>
      <c r="AA62" s="108"/>
      <c r="AB62" s="109"/>
    </row>
    <row r="63" s="121" customFormat="true" ht="12" hidden="false" customHeight="true" outlineLevel="0" collapsed="false">
      <c r="B63" s="115"/>
      <c r="C63" s="116"/>
      <c r="D63" s="117"/>
      <c r="E63" s="117"/>
      <c r="F63" s="117"/>
      <c r="G63" s="117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20"/>
    </row>
    <row r="64" customFormat="false" ht="12" hidden="false" customHeight="true" outlineLevel="0" collapsed="false">
      <c r="B64" s="76" t="s">
        <v>122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8"/>
    </row>
    <row r="65" customFormat="false" ht="12" hidden="false" customHeight="true" outlineLevel="0" collapsed="false">
      <c r="A65" s="60"/>
      <c r="B65" s="105" t="n">
        <v>11</v>
      </c>
      <c r="C65" s="106" t="s">
        <v>123</v>
      </c>
      <c r="D65" s="107" t="n">
        <f aca="false">D49</f>
        <v>0.8</v>
      </c>
      <c r="E65" s="107" t="n">
        <f aca="false">E58+1.8</f>
        <v>6.8</v>
      </c>
      <c r="F65" s="107" t="n">
        <v>0.7</v>
      </c>
      <c r="G65" s="107" t="n">
        <v>0.5</v>
      </c>
      <c r="H65" s="105" t="s">
        <v>95</v>
      </c>
      <c r="I65" s="105" t="n">
        <v>4</v>
      </c>
      <c r="J65" s="105" t="n">
        <v>8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100</v>
      </c>
      <c r="P65" s="105" t="n">
        <v>0</v>
      </c>
      <c r="Q65" s="105" t="n">
        <v>0</v>
      </c>
      <c r="R65" s="105" t="n">
        <v>1</v>
      </c>
      <c r="S65" s="105" t="n">
        <v>1</v>
      </c>
      <c r="T65" s="105" t="n">
        <v>0</v>
      </c>
      <c r="U65" s="105" t="n">
        <v>0</v>
      </c>
      <c r="V65" s="108"/>
      <c r="W65" s="108"/>
      <c r="X65" s="108"/>
      <c r="Y65" s="108"/>
      <c r="Z65" s="108"/>
      <c r="AA65" s="108"/>
      <c r="AB65" s="109"/>
    </row>
    <row r="66" customFormat="false" ht="12" hidden="false" customHeight="true" outlineLevel="0" collapsed="false">
      <c r="A66" s="60"/>
      <c r="B66" s="105" t="n">
        <v>11</v>
      </c>
      <c r="C66" s="106" t="s">
        <v>124</v>
      </c>
      <c r="D66" s="107" t="n">
        <f aca="false">D50</f>
        <v>1.8</v>
      </c>
      <c r="E66" s="107" t="n">
        <f aca="false">E65</f>
        <v>6.8</v>
      </c>
      <c r="F66" s="107" t="n">
        <v>0.7</v>
      </c>
      <c r="G66" s="107" t="n">
        <v>0.5</v>
      </c>
      <c r="H66" s="105" t="s">
        <v>95</v>
      </c>
      <c r="I66" s="105" t="n">
        <v>4</v>
      </c>
      <c r="J66" s="105" t="n">
        <v>8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100</v>
      </c>
      <c r="P66" s="105" t="n">
        <v>0</v>
      </c>
      <c r="Q66" s="105" t="n">
        <v>0</v>
      </c>
      <c r="R66" s="105" t="n">
        <v>1</v>
      </c>
      <c r="S66" s="105" t="n">
        <v>1</v>
      </c>
      <c r="T66" s="105" t="n">
        <v>0</v>
      </c>
      <c r="U66" s="105" t="n">
        <v>0</v>
      </c>
      <c r="V66" s="108"/>
      <c r="W66" s="108"/>
      <c r="X66" s="108"/>
      <c r="Y66" s="108"/>
      <c r="Z66" s="108"/>
      <c r="AA66" s="108"/>
      <c r="AB66" s="109"/>
    </row>
    <row r="67" customFormat="false" ht="12" hidden="false" customHeight="true" outlineLevel="0" collapsed="false">
      <c r="A67" s="60"/>
      <c r="B67" s="105" t="n">
        <v>11</v>
      </c>
      <c r="C67" s="106" t="s">
        <v>125</v>
      </c>
      <c r="D67" s="107" t="n">
        <f aca="false">D51</f>
        <v>2.8</v>
      </c>
      <c r="E67" s="107" t="n">
        <f aca="false">E66</f>
        <v>6.8</v>
      </c>
      <c r="F67" s="107" t="n">
        <v>0.7</v>
      </c>
      <c r="G67" s="107" t="n">
        <v>0.5</v>
      </c>
      <c r="H67" s="105" t="s">
        <v>95</v>
      </c>
      <c r="I67" s="105" t="n">
        <v>4</v>
      </c>
      <c r="J67" s="105" t="n">
        <v>8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100</v>
      </c>
      <c r="P67" s="105" t="n">
        <v>0</v>
      </c>
      <c r="Q67" s="105" t="n">
        <v>0</v>
      </c>
      <c r="R67" s="105" t="n">
        <v>1</v>
      </c>
      <c r="S67" s="105" t="n">
        <v>1</v>
      </c>
      <c r="T67" s="105" t="n">
        <v>0</v>
      </c>
      <c r="U67" s="105" t="n">
        <v>0</v>
      </c>
      <c r="V67" s="108"/>
      <c r="W67" s="108"/>
      <c r="X67" s="108"/>
      <c r="Y67" s="108"/>
      <c r="Z67" s="108"/>
      <c r="AA67" s="108"/>
      <c r="AB67" s="109"/>
    </row>
    <row r="68" customFormat="false" ht="12" hidden="false" customHeight="true" outlineLevel="0" collapsed="false">
      <c r="A68" s="60"/>
      <c r="B68" s="105" t="n">
        <v>11</v>
      </c>
      <c r="C68" s="106" t="s">
        <v>126</v>
      </c>
      <c r="D68" s="107" t="n">
        <f aca="false">D52</f>
        <v>4.1</v>
      </c>
      <c r="E68" s="107" t="n">
        <f aca="false">E65</f>
        <v>6.8</v>
      </c>
      <c r="F68" s="107" t="n">
        <v>0.7</v>
      </c>
      <c r="G68" s="107" t="n">
        <v>0.5</v>
      </c>
      <c r="H68" s="105" t="s">
        <v>95</v>
      </c>
      <c r="I68" s="105" t="n">
        <v>4</v>
      </c>
      <c r="J68" s="105" t="n">
        <v>8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100</v>
      </c>
      <c r="P68" s="105" t="n">
        <v>0</v>
      </c>
      <c r="Q68" s="105" t="n">
        <v>0</v>
      </c>
      <c r="R68" s="105" t="n">
        <v>1</v>
      </c>
      <c r="S68" s="105" t="n">
        <v>1</v>
      </c>
      <c r="T68" s="105" t="n">
        <v>0</v>
      </c>
      <c r="U68" s="105" t="n">
        <v>0</v>
      </c>
      <c r="V68" s="108"/>
      <c r="W68" s="108"/>
      <c r="X68" s="108"/>
      <c r="Y68" s="108"/>
      <c r="Z68" s="108"/>
      <c r="AA68" s="108"/>
      <c r="AB68" s="109"/>
    </row>
    <row r="69" customFormat="false" ht="12" hidden="false" customHeight="true" outlineLevel="0" collapsed="false">
      <c r="A69" s="60"/>
      <c r="B69" s="105" t="n">
        <v>11</v>
      </c>
      <c r="C69" s="106" t="s">
        <v>127</v>
      </c>
      <c r="D69" s="107" t="n">
        <f aca="false">D68+1.2</f>
        <v>5.3</v>
      </c>
      <c r="E69" s="107" t="n">
        <f aca="false">E66</f>
        <v>6.8</v>
      </c>
      <c r="F69" s="107" t="n">
        <v>0.7</v>
      </c>
      <c r="G69" s="107" t="n">
        <v>0.5</v>
      </c>
      <c r="H69" s="105" t="s">
        <v>95</v>
      </c>
      <c r="I69" s="105" t="n">
        <v>4</v>
      </c>
      <c r="J69" s="105" t="n">
        <v>8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100</v>
      </c>
      <c r="P69" s="105" t="n">
        <v>0</v>
      </c>
      <c r="Q69" s="105" t="n">
        <v>0</v>
      </c>
      <c r="R69" s="105" t="n">
        <v>1</v>
      </c>
      <c r="S69" s="105" t="n">
        <v>1</v>
      </c>
      <c r="T69" s="105" t="n">
        <v>0</v>
      </c>
      <c r="U69" s="105" t="n">
        <v>0</v>
      </c>
      <c r="V69" s="108"/>
      <c r="W69" s="108"/>
      <c r="X69" s="108"/>
      <c r="Y69" s="108"/>
      <c r="Z69" s="108"/>
      <c r="AA69" s="108"/>
      <c r="AB69" s="109"/>
    </row>
    <row r="70" customFormat="false" ht="12" hidden="false" customHeight="true" outlineLevel="0" collapsed="false">
      <c r="A70" s="60"/>
      <c r="B70" s="105" t="n">
        <v>11</v>
      </c>
      <c r="C70" s="106" t="s">
        <v>128</v>
      </c>
      <c r="D70" s="107" t="n">
        <f aca="false">D69+1.5</f>
        <v>6.8</v>
      </c>
      <c r="E70" s="107" t="n">
        <f aca="false">E66</f>
        <v>6.8</v>
      </c>
      <c r="F70" s="107" t="n">
        <v>6</v>
      </c>
      <c r="G70" s="107" t="n">
        <v>0.5</v>
      </c>
      <c r="H70" s="105" t="s">
        <v>92</v>
      </c>
      <c r="I70" s="105" t="n">
        <v>4</v>
      </c>
      <c r="J70" s="105" t="n">
        <v>8</v>
      </c>
      <c r="K70" s="105" t="n">
        <v>0</v>
      </c>
      <c r="L70" s="105" t="n">
        <v>0</v>
      </c>
      <c r="M70" s="105" t="n">
        <v>0</v>
      </c>
      <c r="N70" s="105" t="n">
        <v>0</v>
      </c>
      <c r="O70" s="105" t="n">
        <v>100</v>
      </c>
      <c r="P70" s="105" t="n">
        <v>0</v>
      </c>
      <c r="Q70" s="105" t="n">
        <v>0</v>
      </c>
      <c r="R70" s="105" t="n">
        <v>1</v>
      </c>
      <c r="S70" s="105" t="n">
        <v>1</v>
      </c>
      <c r="T70" s="105" t="n">
        <v>1</v>
      </c>
      <c r="U70" s="105" t="n">
        <v>0</v>
      </c>
      <c r="V70" s="103"/>
      <c r="W70" s="103"/>
      <c r="X70" s="103"/>
      <c r="Y70" s="103"/>
      <c r="Z70" s="103"/>
      <c r="AA70" s="103"/>
      <c r="AB70" s="109"/>
    </row>
    <row r="71" customFormat="false" ht="12" hidden="false" customHeight="true" outlineLevel="0" collapsed="false">
      <c r="A71" s="60"/>
      <c r="B71" s="105" t="n">
        <v>11</v>
      </c>
      <c r="C71" s="106" t="s">
        <v>129</v>
      </c>
      <c r="D71" s="107" t="n">
        <f aca="false">D70+9.2</f>
        <v>16</v>
      </c>
      <c r="E71" s="107" t="n">
        <f aca="false">E70</f>
        <v>6.8</v>
      </c>
      <c r="F71" s="107" t="n">
        <v>0.5</v>
      </c>
      <c r="G71" s="107" t="n">
        <v>0.5</v>
      </c>
      <c r="H71" s="105" t="s">
        <v>104</v>
      </c>
      <c r="I71" s="105" t="n">
        <v>4</v>
      </c>
      <c r="J71" s="105" t="n">
        <v>8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100</v>
      </c>
      <c r="P71" s="105" t="n">
        <v>0</v>
      </c>
      <c r="Q71" s="105" t="n">
        <v>0</v>
      </c>
      <c r="R71" s="105" t="n">
        <v>1</v>
      </c>
      <c r="S71" s="105" t="n">
        <v>1</v>
      </c>
      <c r="T71" s="105" t="n">
        <v>0</v>
      </c>
      <c r="U71" s="105" t="n">
        <v>0</v>
      </c>
      <c r="V71" s="103"/>
      <c r="W71" s="103"/>
      <c r="X71" s="103"/>
      <c r="Y71" s="103"/>
      <c r="Z71" s="103"/>
      <c r="AA71" s="103"/>
      <c r="AB71" s="109"/>
    </row>
    <row r="72" customFormat="false" ht="12" hidden="false" customHeight="true" outlineLevel="0" collapsed="false">
      <c r="A72" s="60"/>
      <c r="B72" s="105" t="n">
        <v>11</v>
      </c>
      <c r="C72" s="106" t="s">
        <v>130</v>
      </c>
      <c r="D72" s="107" t="n">
        <f aca="false">D71+F71</f>
        <v>16.5</v>
      </c>
      <c r="E72" s="107" t="n">
        <f aca="false">E71</f>
        <v>6.8</v>
      </c>
      <c r="F72" s="107" t="n">
        <v>0.5</v>
      </c>
      <c r="G72" s="107" t="n">
        <v>0.5</v>
      </c>
      <c r="H72" s="105" t="s">
        <v>104</v>
      </c>
      <c r="I72" s="105" t="n">
        <v>4</v>
      </c>
      <c r="J72" s="105" t="n">
        <v>8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100</v>
      </c>
      <c r="P72" s="105" t="n">
        <v>0</v>
      </c>
      <c r="Q72" s="105" t="n">
        <v>0</v>
      </c>
      <c r="R72" s="105" t="n">
        <v>1</v>
      </c>
      <c r="S72" s="105" t="n">
        <v>1</v>
      </c>
      <c r="T72" s="105" t="n">
        <v>0</v>
      </c>
      <c r="U72" s="105" t="n">
        <v>0</v>
      </c>
      <c r="V72" s="103"/>
      <c r="W72" s="103"/>
      <c r="X72" s="103"/>
      <c r="Y72" s="103"/>
      <c r="Z72" s="103"/>
      <c r="AA72" s="103"/>
      <c r="AB72" s="109"/>
    </row>
    <row r="73" customFormat="false" ht="12" hidden="false" customHeight="true" outlineLevel="0" collapsed="false">
      <c r="A73" s="60"/>
      <c r="B73" s="105" t="n">
        <v>11</v>
      </c>
      <c r="C73" s="106" t="s">
        <v>131</v>
      </c>
      <c r="D73" s="107" t="n">
        <f aca="false">D72+F72</f>
        <v>17</v>
      </c>
      <c r="E73" s="107" t="n">
        <f aca="false">E72</f>
        <v>6.8</v>
      </c>
      <c r="F73" s="107" t="n">
        <v>0.5</v>
      </c>
      <c r="G73" s="107" t="n">
        <v>0.5</v>
      </c>
      <c r="H73" s="105" t="s">
        <v>104</v>
      </c>
      <c r="I73" s="105" t="n">
        <v>4</v>
      </c>
      <c r="J73" s="105" t="n">
        <v>8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100</v>
      </c>
      <c r="P73" s="105" t="n">
        <v>0</v>
      </c>
      <c r="Q73" s="105" t="n">
        <v>0</v>
      </c>
      <c r="R73" s="105" t="n">
        <v>1</v>
      </c>
      <c r="S73" s="105" t="n">
        <v>1</v>
      </c>
      <c r="T73" s="105" t="n">
        <v>0</v>
      </c>
      <c r="U73" s="105" t="n">
        <v>0</v>
      </c>
      <c r="V73" s="103"/>
      <c r="W73" s="103"/>
      <c r="X73" s="103"/>
      <c r="Y73" s="103"/>
      <c r="Z73" s="103"/>
      <c r="AA73" s="103"/>
      <c r="AB73" s="109"/>
    </row>
    <row r="74" customFormat="false" ht="12" hidden="false" customHeight="true" outlineLevel="0" collapsed="false">
      <c r="A74" s="60"/>
      <c r="B74" s="105" t="n">
        <v>11</v>
      </c>
      <c r="C74" s="106" t="s">
        <v>132</v>
      </c>
      <c r="D74" s="107" t="n">
        <f aca="false">D73+F73</f>
        <v>17.5</v>
      </c>
      <c r="E74" s="107" t="n">
        <f aca="false">E73</f>
        <v>6.8</v>
      </c>
      <c r="F74" s="107" t="n">
        <v>0.5</v>
      </c>
      <c r="G74" s="107" t="n">
        <v>0.5</v>
      </c>
      <c r="H74" s="105" t="s">
        <v>104</v>
      </c>
      <c r="I74" s="105" t="n">
        <v>4</v>
      </c>
      <c r="J74" s="105" t="n">
        <v>8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100</v>
      </c>
      <c r="P74" s="105" t="n">
        <v>0</v>
      </c>
      <c r="Q74" s="105" t="n">
        <v>0</v>
      </c>
      <c r="R74" s="105" t="n">
        <v>1</v>
      </c>
      <c r="S74" s="105" t="n">
        <v>1</v>
      </c>
      <c r="T74" s="105" t="n">
        <v>0</v>
      </c>
      <c r="U74" s="105" t="n">
        <v>0</v>
      </c>
      <c r="V74" s="103"/>
      <c r="W74" s="103"/>
      <c r="X74" s="103"/>
      <c r="Y74" s="103"/>
      <c r="Z74" s="103"/>
      <c r="AA74" s="103"/>
      <c r="AB74" s="109"/>
    </row>
    <row r="75" customFormat="false" ht="12" hidden="false" customHeight="true" outlineLevel="0" collapsed="false">
      <c r="A75" s="60"/>
      <c r="B75" s="105" t="n">
        <v>11</v>
      </c>
      <c r="C75" s="106" t="s">
        <v>133</v>
      </c>
      <c r="D75" s="107" t="n">
        <f aca="false">D74+F74</f>
        <v>18</v>
      </c>
      <c r="E75" s="107" t="n">
        <f aca="false">E73</f>
        <v>6.8</v>
      </c>
      <c r="F75" s="107" t="n">
        <v>0.5</v>
      </c>
      <c r="G75" s="107" t="n">
        <v>0.5</v>
      </c>
      <c r="H75" s="105" t="s">
        <v>104</v>
      </c>
      <c r="I75" s="105" t="n">
        <v>4</v>
      </c>
      <c r="J75" s="105" t="n">
        <v>8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100</v>
      </c>
      <c r="P75" s="105" t="n">
        <v>0</v>
      </c>
      <c r="Q75" s="105" t="n">
        <v>0</v>
      </c>
      <c r="R75" s="105" t="n">
        <v>1</v>
      </c>
      <c r="S75" s="105" t="n">
        <v>1</v>
      </c>
      <c r="T75" s="105" t="n">
        <v>0</v>
      </c>
      <c r="U75" s="105" t="n">
        <v>0</v>
      </c>
      <c r="V75" s="103"/>
      <c r="W75" s="103"/>
      <c r="X75" s="103"/>
      <c r="Y75" s="103"/>
      <c r="Z75" s="103"/>
      <c r="AA75" s="103"/>
      <c r="AB75" s="109"/>
    </row>
    <row r="76" customFormat="false" ht="12" hidden="false" customHeight="true" outlineLevel="0" collapsed="false">
      <c r="A76" s="60"/>
      <c r="B76" s="105" t="n">
        <v>11</v>
      </c>
      <c r="C76" s="106" t="s">
        <v>134</v>
      </c>
      <c r="D76" s="107" t="n">
        <f aca="false">D75+F75</f>
        <v>18.5</v>
      </c>
      <c r="E76" s="107" t="n">
        <f aca="false">E74</f>
        <v>6.8</v>
      </c>
      <c r="F76" s="107" t="n">
        <v>0.5</v>
      </c>
      <c r="G76" s="107" t="n">
        <v>0.5</v>
      </c>
      <c r="H76" s="105" t="s">
        <v>104</v>
      </c>
      <c r="I76" s="105" t="n">
        <v>4</v>
      </c>
      <c r="J76" s="105" t="n">
        <v>8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100</v>
      </c>
      <c r="P76" s="105" t="n">
        <v>0</v>
      </c>
      <c r="Q76" s="105" t="n">
        <v>0</v>
      </c>
      <c r="R76" s="105" t="n">
        <v>1</v>
      </c>
      <c r="S76" s="105" t="n">
        <v>1</v>
      </c>
      <c r="T76" s="105" t="n">
        <v>0</v>
      </c>
      <c r="U76" s="105" t="n">
        <v>0</v>
      </c>
      <c r="V76" s="103"/>
      <c r="W76" s="103"/>
      <c r="X76" s="103"/>
      <c r="Y76" s="103"/>
      <c r="Z76" s="103"/>
      <c r="AA76" s="103"/>
      <c r="AB76" s="109"/>
    </row>
    <row r="77" customFormat="false" ht="12" hidden="false" customHeight="true" outlineLevel="0" collapsed="false">
      <c r="A77" s="60"/>
      <c r="B77" s="105" t="n">
        <v>11</v>
      </c>
      <c r="C77" s="106" t="s">
        <v>135</v>
      </c>
      <c r="D77" s="107" t="n">
        <f aca="false">D76+F76</f>
        <v>19</v>
      </c>
      <c r="E77" s="107" t="n">
        <f aca="false">E75</f>
        <v>6.8</v>
      </c>
      <c r="F77" s="107" t="n">
        <v>0.5</v>
      </c>
      <c r="G77" s="107" t="n">
        <v>0.5</v>
      </c>
      <c r="H77" s="105" t="s">
        <v>104</v>
      </c>
      <c r="I77" s="105" t="n">
        <v>4</v>
      </c>
      <c r="J77" s="105" t="n">
        <v>8</v>
      </c>
      <c r="K77" s="105" t="n">
        <v>0</v>
      </c>
      <c r="L77" s="105" t="n">
        <v>0</v>
      </c>
      <c r="M77" s="105" t="n">
        <v>0</v>
      </c>
      <c r="N77" s="105" t="n">
        <v>0</v>
      </c>
      <c r="O77" s="105" t="n">
        <v>100</v>
      </c>
      <c r="P77" s="105" t="n">
        <v>0</v>
      </c>
      <c r="Q77" s="105" t="n">
        <v>0</v>
      </c>
      <c r="R77" s="105" t="n">
        <v>1</v>
      </c>
      <c r="S77" s="105" t="n">
        <v>1</v>
      </c>
      <c r="T77" s="105" t="n">
        <v>0</v>
      </c>
      <c r="U77" s="105" t="n">
        <v>0</v>
      </c>
      <c r="V77" s="103"/>
      <c r="W77" s="103"/>
      <c r="X77" s="103"/>
      <c r="Y77" s="103"/>
      <c r="Z77" s="103"/>
      <c r="AA77" s="103"/>
      <c r="AB77" s="109"/>
    </row>
    <row r="78" customFormat="false" ht="12" hidden="false" customHeight="true" outlineLevel="0" collapsed="false">
      <c r="A78" s="60"/>
      <c r="B78" s="105" t="n">
        <v>11</v>
      </c>
      <c r="C78" s="106" t="s">
        <v>136</v>
      </c>
      <c r="D78" s="107" t="n">
        <f aca="false">D77+F77</f>
        <v>19.5</v>
      </c>
      <c r="E78" s="107" t="n">
        <f aca="false">E76</f>
        <v>6.8</v>
      </c>
      <c r="F78" s="107" t="n">
        <v>0.5</v>
      </c>
      <c r="G78" s="107" t="n">
        <v>0.5</v>
      </c>
      <c r="H78" s="105" t="s">
        <v>104</v>
      </c>
      <c r="I78" s="105" t="n">
        <v>4</v>
      </c>
      <c r="J78" s="105" t="n">
        <v>8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100</v>
      </c>
      <c r="P78" s="105" t="n">
        <v>0</v>
      </c>
      <c r="Q78" s="105" t="n">
        <v>0</v>
      </c>
      <c r="R78" s="105" t="n">
        <v>1</v>
      </c>
      <c r="S78" s="105" t="n">
        <v>1</v>
      </c>
      <c r="T78" s="105" t="n">
        <v>0</v>
      </c>
      <c r="U78" s="105" t="n">
        <v>0</v>
      </c>
      <c r="V78" s="103"/>
      <c r="W78" s="103"/>
      <c r="X78" s="103"/>
      <c r="Y78" s="103"/>
      <c r="Z78" s="103"/>
      <c r="AA78" s="103"/>
      <c r="AB78" s="109"/>
    </row>
    <row r="79" customFormat="false" ht="12" hidden="false" customHeight="true" outlineLevel="0" collapsed="false">
      <c r="B79" s="105" t="n">
        <v>11</v>
      </c>
      <c r="C79" s="106" t="s">
        <v>137</v>
      </c>
      <c r="D79" s="107" t="n">
        <f aca="false">D58</f>
        <v>0.8</v>
      </c>
      <c r="E79" s="107" t="n">
        <f aca="false">E58+2.6</f>
        <v>7.6</v>
      </c>
      <c r="F79" s="107" t="n">
        <v>3</v>
      </c>
      <c r="G79" s="107" t="n">
        <v>0.5</v>
      </c>
      <c r="H79" s="105" t="s">
        <v>92</v>
      </c>
      <c r="I79" s="105" t="n">
        <v>4</v>
      </c>
      <c r="J79" s="105" t="n">
        <v>8</v>
      </c>
      <c r="K79" s="105" t="n">
        <v>0</v>
      </c>
      <c r="L79" s="105" t="n">
        <v>0</v>
      </c>
      <c r="M79" s="105" t="n">
        <v>0</v>
      </c>
      <c r="N79" s="105" t="n">
        <v>0</v>
      </c>
      <c r="O79" s="105" t="n">
        <v>100</v>
      </c>
      <c r="P79" s="105" t="n">
        <v>0</v>
      </c>
      <c r="Q79" s="105" t="n">
        <v>0</v>
      </c>
      <c r="R79" s="105" t="n">
        <v>1</v>
      </c>
      <c r="S79" s="105" t="n">
        <v>1</v>
      </c>
      <c r="T79" s="105" t="n">
        <v>0</v>
      </c>
      <c r="U79" s="105" t="n">
        <v>0</v>
      </c>
      <c r="V79" s="103"/>
      <c r="W79" s="103"/>
      <c r="X79" s="103"/>
      <c r="Y79" s="103"/>
      <c r="Z79" s="103"/>
      <c r="AA79" s="103"/>
      <c r="AB79" s="109"/>
    </row>
    <row r="80" customFormat="false" ht="12" hidden="false" customHeight="true" outlineLevel="0" collapsed="false">
      <c r="B80" s="105" t="n">
        <v>11</v>
      </c>
      <c r="C80" s="106" t="s">
        <v>138</v>
      </c>
      <c r="D80" s="107" t="n">
        <f aca="false">D79+4.3</f>
        <v>5.1</v>
      </c>
      <c r="E80" s="107" t="n">
        <f aca="false">E79</f>
        <v>7.6</v>
      </c>
      <c r="F80" s="107" t="n">
        <v>5</v>
      </c>
      <c r="G80" s="107" t="n">
        <v>0.5</v>
      </c>
      <c r="H80" s="105" t="s">
        <v>92</v>
      </c>
      <c r="I80" s="105" t="n">
        <v>4</v>
      </c>
      <c r="J80" s="105" t="n">
        <v>8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100</v>
      </c>
      <c r="P80" s="105" t="n">
        <v>0</v>
      </c>
      <c r="Q80" s="105" t="n">
        <v>0</v>
      </c>
      <c r="R80" s="105" t="n">
        <v>1</v>
      </c>
      <c r="S80" s="105" t="n">
        <v>1</v>
      </c>
      <c r="T80" s="105" t="n">
        <v>1</v>
      </c>
      <c r="U80" s="105" t="n">
        <v>0</v>
      </c>
      <c r="V80" s="103"/>
      <c r="W80" s="103"/>
      <c r="X80" s="103"/>
      <c r="Y80" s="103"/>
      <c r="Z80" s="103"/>
      <c r="AA80" s="103"/>
      <c r="AB80" s="109"/>
    </row>
    <row r="81" customFormat="false" ht="12" hidden="false" customHeight="true" outlineLevel="0" collapsed="false">
      <c r="B81" s="105" t="n">
        <v>11</v>
      </c>
      <c r="C81" s="106" t="s">
        <v>139</v>
      </c>
      <c r="D81" s="107" t="n">
        <f aca="false">D62</f>
        <v>10.4</v>
      </c>
      <c r="E81" s="107" t="n">
        <f aca="false">E79</f>
        <v>7.6</v>
      </c>
      <c r="F81" s="107" t="n">
        <v>1</v>
      </c>
      <c r="G81" s="107" t="n">
        <v>0.5</v>
      </c>
      <c r="H81" s="105" t="s">
        <v>92</v>
      </c>
      <c r="I81" s="105" t="n">
        <v>4</v>
      </c>
      <c r="J81" s="105" t="n">
        <v>8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100</v>
      </c>
      <c r="P81" s="105" t="n">
        <v>0</v>
      </c>
      <c r="Q81" s="105" t="n">
        <v>0</v>
      </c>
      <c r="R81" s="105" t="n">
        <v>1</v>
      </c>
      <c r="S81" s="105" t="n">
        <v>1</v>
      </c>
      <c r="T81" s="105" t="n">
        <v>0</v>
      </c>
      <c r="U81" s="105" t="n">
        <v>0</v>
      </c>
      <c r="V81" s="103"/>
      <c r="W81" s="103"/>
      <c r="X81" s="103"/>
      <c r="Y81" s="103"/>
      <c r="Z81" s="103"/>
      <c r="AA81" s="103"/>
      <c r="AB81" s="109"/>
    </row>
    <row r="82" customFormat="false" ht="12" hidden="false" customHeight="true" outlineLevel="0" collapsed="false">
      <c r="B82" s="105" t="n">
        <v>11</v>
      </c>
      <c r="C82" s="106" t="s">
        <v>140</v>
      </c>
      <c r="D82" s="107" t="n">
        <f aca="false">D81+1.5</f>
        <v>11.9</v>
      </c>
      <c r="E82" s="107" t="n">
        <f aca="false">E79</f>
        <v>7.6</v>
      </c>
      <c r="F82" s="107" t="n">
        <v>1</v>
      </c>
      <c r="G82" s="107" t="n">
        <v>0.5</v>
      </c>
      <c r="H82" s="105" t="s">
        <v>92</v>
      </c>
      <c r="I82" s="105" t="n">
        <v>4</v>
      </c>
      <c r="J82" s="105" t="n">
        <v>8</v>
      </c>
      <c r="K82" s="105" t="n">
        <v>0</v>
      </c>
      <c r="L82" s="105" t="n">
        <v>0</v>
      </c>
      <c r="M82" s="105" t="n">
        <v>0</v>
      </c>
      <c r="N82" s="105" t="n">
        <v>0</v>
      </c>
      <c r="O82" s="105" t="n">
        <v>100</v>
      </c>
      <c r="P82" s="105" t="n">
        <v>0</v>
      </c>
      <c r="Q82" s="105" t="n">
        <v>0</v>
      </c>
      <c r="R82" s="105" t="n">
        <v>1</v>
      </c>
      <c r="S82" s="105" t="n">
        <v>1</v>
      </c>
      <c r="T82" s="105" t="n">
        <v>0</v>
      </c>
      <c r="U82" s="105" t="n">
        <v>0</v>
      </c>
      <c r="V82" s="103"/>
      <c r="W82" s="103"/>
      <c r="X82" s="103"/>
      <c r="Y82" s="103"/>
      <c r="Z82" s="103"/>
      <c r="AA82" s="103"/>
      <c r="AB82" s="109"/>
    </row>
    <row r="83" customFormat="false" ht="12" hidden="false" customHeight="true" outlineLevel="0" collapsed="false">
      <c r="B83" s="105" t="n">
        <v>11</v>
      </c>
      <c r="C83" s="106" t="s">
        <v>141</v>
      </c>
      <c r="D83" s="107" t="n">
        <v>13.1</v>
      </c>
      <c r="E83" s="107" t="n">
        <f aca="false">E80</f>
        <v>7.6</v>
      </c>
      <c r="F83" s="107" t="n">
        <v>1</v>
      </c>
      <c r="G83" s="107" t="n">
        <v>0.5</v>
      </c>
      <c r="H83" s="105" t="s">
        <v>92</v>
      </c>
      <c r="I83" s="105" t="n">
        <v>4</v>
      </c>
      <c r="J83" s="105" t="n">
        <v>8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100</v>
      </c>
      <c r="P83" s="105" t="n">
        <v>0</v>
      </c>
      <c r="Q83" s="105" t="n">
        <v>0</v>
      </c>
      <c r="R83" s="105" t="n">
        <v>1</v>
      </c>
      <c r="S83" s="105" t="n">
        <v>1</v>
      </c>
      <c r="T83" s="105" t="n">
        <v>0</v>
      </c>
      <c r="U83" s="105" t="n">
        <v>0</v>
      </c>
      <c r="V83" s="103"/>
      <c r="W83" s="103"/>
      <c r="X83" s="103"/>
      <c r="Y83" s="103"/>
      <c r="Z83" s="103"/>
      <c r="AA83" s="103"/>
      <c r="AB83" s="109"/>
    </row>
    <row r="84" customFormat="false" ht="12" hidden="false" customHeight="true" outlineLevel="0" collapsed="false">
      <c r="B84" s="105" t="n">
        <v>11</v>
      </c>
      <c r="C84" s="106" t="s">
        <v>142</v>
      </c>
      <c r="D84" s="107" t="n">
        <f aca="false">D83+1.1</f>
        <v>14.2</v>
      </c>
      <c r="E84" s="107" t="n">
        <f aca="false">E81</f>
        <v>7.6</v>
      </c>
      <c r="F84" s="107" t="n">
        <v>5</v>
      </c>
      <c r="G84" s="107" t="n">
        <v>0.5</v>
      </c>
      <c r="H84" s="105" t="s">
        <v>92</v>
      </c>
      <c r="I84" s="105" t="n">
        <v>4</v>
      </c>
      <c r="J84" s="105" t="n">
        <v>8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100</v>
      </c>
      <c r="P84" s="105" t="n">
        <v>0</v>
      </c>
      <c r="Q84" s="105" t="n">
        <v>0</v>
      </c>
      <c r="R84" s="105" t="n">
        <v>1</v>
      </c>
      <c r="S84" s="105" t="n">
        <v>1</v>
      </c>
      <c r="T84" s="105" t="n">
        <v>1</v>
      </c>
      <c r="U84" s="105" t="n">
        <v>0</v>
      </c>
      <c r="V84" s="103"/>
      <c r="W84" s="103"/>
      <c r="X84" s="103"/>
      <c r="Y84" s="103"/>
      <c r="Z84" s="103"/>
      <c r="AA84" s="103"/>
      <c r="AB84" s="109"/>
    </row>
    <row r="85" s="121" customFormat="true" ht="12" hidden="false" customHeight="true" outlineLevel="0" collapsed="false">
      <c r="B85" s="115"/>
      <c r="C85" s="116"/>
      <c r="D85" s="117"/>
      <c r="E85" s="117"/>
      <c r="F85" s="117"/>
      <c r="G85" s="117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20"/>
    </row>
    <row r="86" customFormat="false" ht="12" hidden="false" customHeight="true" outlineLevel="0" collapsed="false">
      <c r="B86" s="105" t="n">
        <v>11</v>
      </c>
      <c r="C86" s="106" t="s">
        <v>143</v>
      </c>
      <c r="D86" s="107" t="n">
        <f aca="false">D79</f>
        <v>0.8</v>
      </c>
      <c r="E86" s="107" t="n">
        <f aca="false">E79+0.8</f>
        <v>8.4</v>
      </c>
      <c r="F86" s="107" t="n">
        <v>1</v>
      </c>
      <c r="G86" s="107" t="n">
        <v>0.5</v>
      </c>
      <c r="H86" s="105" t="s">
        <v>92</v>
      </c>
      <c r="I86" s="105" t="n">
        <v>4</v>
      </c>
      <c r="J86" s="105" t="n">
        <v>8</v>
      </c>
      <c r="K86" s="105" t="n">
        <v>0</v>
      </c>
      <c r="L86" s="105" t="n">
        <v>0</v>
      </c>
      <c r="M86" s="105" t="n">
        <v>0</v>
      </c>
      <c r="N86" s="105" t="n">
        <v>0</v>
      </c>
      <c r="O86" s="105" t="n">
        <v>100</v>
      </c>
      <c r="P86" s="105" t="n">
        <v>0</v>
      </c>
      <c r="Q86" s="105" t="n">
        <v>0</v>
      </c>
      <c r="R86" s="105" t="n">
        <v>1</v>
      </c>
      <c r="S86" s="105" t="n">
        <v>1</v>
      </c>
      <c r="T86" s="105" t="n">
        <v>0</v>
      </c>
      <c r="U86" s="105" t="n">
        <v>0</v>
      </c>
      <c r="V86" s="103"/>
      <c r="W86" s="103"/>
      <c r="X86" s="103"/>
      <c r="Y86" s="103"/>
      <c r="Z86" s="103"/>
      <c r="AA86" s="103"/>
      <c r="AB86" s="109"/>
    </row>
    <row r="87" customFormat="false" ht="12" hidden="false" customHeight="true" outlineLevel="0" collapsed="false">
      <c r="B87" s="105" t="n">
        <v>11</v>
      </c>
      <c r="C87" s="106" t="s">
        <v>144</v>
      </c>
      <c r="D87" s="107" t="n">
        <f aca="false">D85+2</f>
        <v>2</v>
      </c>
      <c r="E87" s="107" t="n">
        <f aca="false">E86</f>
        <v>8.4</v>
      </c>
      <c r="F87" s="107" t="n">
        <v>10</v>
      </c>
      <c r="G87" s="107" t="n">
        <v>0.5</v>
      </c>
      <c r="H87" s="105" t="s">
        <v>92</v>
      </c>
      <c r="I87" s="105" t="n">
        <v>4</v>
      </c>
      <c r="J87" s="105" t="n">
        <v>8</v>
      </c>
      <c r="K87" s="105" t="n">
        <v>0</v>
      </c>
      <c r="L87" s="105" t="n">
        <v>0</v>
      </c>
      <c r="M87" s="105" t="n">
        <v>0</v>
      </c>
      <c r="N87" s="105" t="n">
        <v>0</v>
      </c>
      <c r="O87" s="105" t="n">
        <v>100</v>
      </c>
      <c r="P87" s="105" t="n">
        <v>0</v>
      </c>
      <c r="Q87" s="105" t="n">
        <v>0</v>
      </c>
      <c r="R87" s="105" t="n">
        <v>1</v>
      </c>
      <c r="S87" s="105" t="n">
        <v>1</v>
      </c>
      <c r="T87" s="105" t="n">
        <v>0</v>
      </c>
      <c r="U87" s="105" t="n">
        <v>0</v>
      </c>
      <c r="V87" s="103"/>
      <c r="W87" s="103"/>
      <c r="X87" s="103"/>
      <c r="Y87" s="103"/>
      <c r="Z87" s="103"/>
      <c r="AA87" s="103"/>
      <c r="AB87" s="109"/>
    </row>
    <row r="88" customFormat="false" ht="12" hidden="false" customHeight="true" outlineLevel="0" collapsed="false">
      <c r="B88" s="105" t="n">
        <v>11</v>
      </c>
      <c r="C88" s="106" t="s">
        <v>145</v>
      </c>
      <c r="D88" s="107" t="n">
        <v>18</v>
      </c>
      <c r="E88" s="107" t="n">
        <f aca="false">E86</f>
        <v>8.4</v>
      </c>
      <c r="F88" s="107" t="n">
        <v>1</v>
      </c>
      <c r="G88" s="107" t="n">
        <v>0.5</v>
      </c>
      <c r="H88" s="105" t="s">
        <v>92</v>
      </c>
      <c r="I88" s="105" t="n">
        <v>4</v>
      </c>
      <c r="J88" s="105" t="n">
        <v>8</v>
      </c>
      <c r="K88" s="105" t="n">
        <v>0</v>
      </c>
      <c r="L88" s="105" t="n">
        <v>0</v>
      </c>
      <c r="M88" s="105" t="n">
        <v>0</v>
      </c>
      <c r="N88" s="105" t="n">
        <v>0</v>
      </c>
      <c r="O88" s="105" t="n">
        <v>100</v>
      </c>
      <c r="P88" s="105" t="n">
        <v>0</v>
      </c>
      <c r="Q88" s="105" t="n">
        <v>0</v>
      </c>
      <c r="R88" s="105" t="n">
        <v>1</v>
      </c>
      <c r="S88" s="105" t="n">
        <v>1</v>
      </c>
      <c r="T88" s="105" t="n">
        <v>0</v>
      </c>
      <c r="U88" s="105" t="n">
        <v>0</v>
      </c>
      <c r="V88" s="103"/>
      <c r="W88" s="103"/>
      <c r="X88" s="103"/>
      <c r="Y88" s="103"/>
      <c r="Z88" s="103"/>
      <c r="AA88" s="103"/>
      <c r="AB88" s="109"/>
    </row>
    <row r="89" s="121" customFormat="true" ht="12" hidden="false" customHeight="true" outlineLevel="0" collapsed="false">
      <c r="B89" s="115"/>
      <c r="C89" s="116"/>
      <c r="D89" s="117"/>
      <c r="E89" s="117"/>
      <c r="F89" s="117"/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20"/>
    </row>
    <row r="90" customFormat="false" ht="12" hidden="false" customHeight="true" outlineLevel="0" collapsed="false">
      <c r="B90" s="105" t="n">
        <v>11</v>
      </c>
      <c r="C90" s="106" t="s">
        <v>146</v>
      </c>
      <c r="D90" s="107" t="n">
        <f aca="false">D79</f>
        <v>0.8</v>
      </c>
      <c r="E90" s="107" t="n">
        <f aca="false">E86+0.8</f>
        <v>9.2</v>
      </c>
      <c r="F90" s="107" t="n">
        <v>9</v>
      </c>
      <c r="G90" s="107" t="n">
        <v>0.5</v>
      </c>
      <c r="H90" s="105" t="s">
        <v>92</v>
      </c>
      <c r="I90" s="105" t="n">
        <v>4</v>
      </c>
      <c r="J90" s="105" t="n">
        <v>8</v>
      </c>
      <c r="K90" s="105" t="n">
        <v>0</v>
      </c>
      <c r="L90" s="105" t="n">
        <v>0</v>
      </c>
      <c r="M90" s="105" t="n">
        <v>0</v>
      </c>
      <c r="N90" s="105" t="n">
        <v>0</v>
      </c>
      <c r="O90" s="105" t="n">
        <v>100</v>
      </c>
      <c r="P90" s="105" t="n">
        <v>0</v>
      </c>
      <c r="Q90" s="105" t="n">
        <v>0</v>
      </c>
      <c r="R90" s="105" t="n">
        <v>1</v>
      </c>
      <c r="S90" s="105" t="n">
        <v>1</v>
      </c>
      <c r="T90" s="105" t="n">
        <v>0</v>
      </c>
      <c r="U90" s="105" t="n">
        <v>0</v>
      </c>
      <c r="V90" s="103"/>
      <c r="W90" s="103"/>
      <c r="X90" s="103"/>
      <c r="Y90" s="103"/>
      <c r="Z90" s="103"/>
      <c r="AA90" s="103"/>
      <c r="AB90" s="109"/>
    </row>
    <row r="91" customFormat="false" ht="12" hidden="false" customHeight="true" outlineLevel="0" collapsed="false">
      <c r="B91" s="105" t="n">
        <v>11</v>
      </c>
      <c r="C91" s="106" t="s">
        <v>147</v>
      </c>
      <c r="D91" s="107" t="n">
        <f aca="false">D81</f>
        <v>10.4</v>
      </c>
      <c r="E91" s="107" t="n">
        <f aca="false">E90</f>
        <v>9.2</v>
      </c>
      <c r="F91" s="107" t="n">
        <v>9</v>
      </c>
      <c r="G91" s="107" t="n">
        <v>0.5</v>
      </c>
      <c r="H91" s="105" t="s">
        <v>92</v>
      </c>
      <c r="I91" s="105" t="n">
        <v>4</v>
      </c>
      <c r="J91" s="105" t="n">
        <v>8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100</v>
      </c>
      <c r="P91" s="105" t="n">
        <v>0</v>
      </c>
      <c r="Q91" s="105" t="n">
        <v>0</v>
      </c>
      <c r="R91" s="105" t="n">
        <v>1</v>
      </c>
      <c r="S91" s="105" t="n">
        <v>1</v>
      </c>
      <c r="T91" s="105" t="n">
        <v>0</v>
      </c>
      <c r="U91" s="105" t="n">
        <v>0</v>
      </c>
      <c r="V91" s="103"/>
      <c r="W91" s="103"/>
      <c r="X91" s="103"/>
      <c r="Y91" s="103"/>
      <c r="Z91" s="103"/>
      <c r="AA91" s="103"/>
      <c r="AB91" s="109"/>
    </row>
    <row r="92" s="121" customFormat="true" ht="12" hidden="false" customHeight="true" outlineLevel="0" collapsed="false">
      <c r="B92" s="115"/>
      <c r="C92" s="116"/>
      <c r="D92" s="117"/>
      <c r="E92" s="117"/>
      <c r="F92" s="117"/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20"/>
    </row>
    <row r="93" customFormat="false" ht="12" hidden="false" customHeight="true" outlineLevel="0" collapsed="false">
      <c r="B93" s="105" t="n">
        <v>11</v>
      </c>
      <c r="C93" s="106" t="s">
        <v>148</v>
      </c>
      <c r="D93" s="107" t="n">
        <f aca="false">D90</f>
        <v>0.8</v>
      </c>
      <c r="E93" s="107" t="n">
        <f aca="false">E91+0.9</f>
        <v>10.1</v>
      </c>
      <c r="F93" s="107" t="n">
        <v>15</v>
      </c>
      <c r="G93" s="107" t="n">
        <v>0.5</v>
      </c>
      <c r="H93" s="105" t="s">
        <v>92</v>
      </c>
      <c r="I93" s="105" t="n">
        <v>4</v>
      </c>
      <c r="J93" s="105" t="n">
        <v>8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100</v>
      </c>
      <c r="P93" s="105" t="n">
        <v>0</v>
      </c>
      <c r="Q93" s="105" t="n">
        <v>0</v>
      </c>
      <c r="R93" s="105" t="n">
        <v>1</v>
      </c>
      <c r="S93" s="105" t="n">
        <v>1</v>
      </c>
      <c r="T93" s="105" t="n">
        <v>0</v>
      </c>
      <c r="U93" s="105" t="n">
        <v>0</v>
      </c>
      <c r="V93" s="103"/>
      <c r="W93" s="103"/>
      <c r="X93" s="103"/>
      <c r="Y93" s="103"/>
      <c r="Z93" s="103"/>
      <c r="AA93" s="103"/>
      <c r="AB93" s="109"/>
    </row>
    <row r="94" s="121" customFormat="true" ht="12" hidden="false" customHeight="true" outlineLevel="0" collapsed="false">
      <c r="B94" s="115"/>
      <c r="C94" s="116"/>
      <c r="D94" s="117"/>
      <c r="E94" s="117"/>
      <c r="F94" s="117"/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20"/>
    </row>
    <row r="95" customFormat="false" ht="12" hidden="false" customHeight="true" outlineLevel="0" collapsed="false">
      <c r="B95" s="105" t="n">
        <v>11</v>
      </c>
      <c r="C95" s="106" t="s">
        <v>149</v>
      </c>
      <c r="D95" s="107" t="n">
        <f aca="false">D90</f>
        <v>0.8</v>
      </c>
      <c r="E95" s="107" t="n">
        <f aca="false">E93+0.9</f>
        <v>11</v>
      </c>
      <c r="F95" s="107" t="n">
        <v>9</v>
      </c>
      <c r="G95" s="107" t="n">
        <v>0.5</v>
      </c>
      <c r="H95" s="105" t="s">
        <v>92</v>
      </c>
      <c r="I95" s="105" t="n">
        <v>4</v>
      </c>
      <c r="J95" s="105" t="n">
        <v>8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100</v>
      </c>
      <c r="P95" s="105" t="n">
        <v>0</v>
      </c>
      <c r="Q95" s="105" t="n">
        <v>0</v>
      </c>
      <c r="R95" s="105" t="n">
        <v>1</v>
      </c>
      <c r="S95" s="105" t="n">
        <v>1</v>
      </c>
      <c r="T95" s="105" t="n">
        <v>0</v>
      </c>
      <c r="U95" s="105" t="n">
        <v>0</v>
      </c>
      <c r="V95" s="103"/>
      <c r="W95" s="103"/>
      <c r="X95" s="103"/>
      <c r="Y95" s="103"/>
      <c r="Z95" s="103"/>
      <c r="AA95" s="103"/>
      <c r="AB95" s="109"/>
    </row>
    <row r="96" customFormat="false" ht="12" hidden="false" customHeight="true" outlineLevel="0" collapsed="false">
      <c r="B96" s="105" t="n">
        <v>11</v>
      </c>
      <c r="C96" s="106" t="s">
        <v>150</v>
      </c>
      <c r="D96" s="107" t="n">
        <f aca="false">D91</f>
        <v>10.4</v>
      </c>
      <c r="E96" s="107" t="n">
        <f aca="false">E95</f>
        <v>11</v>
      </c>
      <c r="F96" s="107" t="n">
        <v>2</v>
      </c>
      <c r="G96" s="107" t="n">
        <v>0.5</v>
      </c>
      <c r="H96" s="105" t="s">
        <v>92</v>
      </c>
      <c r="I96" s="105" t="n">
        <v>4</v>
      </c>
      <c r="J96" s="105" t="n">
        <v>8</v>
      </c>
      <c r="K96" s="105" t="n">
        <v>0</v>
      </c>
      <c r="L96" s="105" t="n">
        <v>0</v>
      </c>
      <c r="M96" s="105" t="n">
        <v>0</v>
      </c>
      <c r="N96" s="105" t="n">
        <v>0</v>
      </c>
      <c r="O96" s="105" t="n">
        <v>100</v>
      </c>
      <c r="P96" s="105" t="n">
        <v>0</v>
      </c>
      <c r="Q96" s="105" t="n">
        <v>0</v>
      </c>
      <c r="R96" s="105" t="n">
        <v>1</v>
      </c>
      <c r="S96" s="105" t="n">
        <v>1</v>
      </c>
      <c r="T96" s="105" t="n">
        <v>0</v>
      </c>
      <c r="U96" s="105" t="n">
        <v>0</v>
      </c>
      <c r="V96" s="103"/>
      <c r="W96" s="103"/>
      <c r="X96" s="103"/>
      <c r="Y96" s="103"/>
      <c r="Z96" s="103"/>
      <c r="AA96" s="103"/>
      <c r="AB96" s="109"/>
    </row>
    <row r="97" customFormat="false" ht="12" hidden="false" customHeight="true" outlineLevel="0" collapsed="false">
      <c r="B97" s="105" t="n">
        <v>11</v>
      </c>
      <c r="C97" s="106" t="s">
        <v>151</v>
      </c>
      <c r="D97" s="107" t="n">
        <f aca="false">D96+2.5</f>
        <v>12.9</v>
      </c>
      <c r="E97" s="107" t="n">
        <f aca="false">E95</f>
        <v>11</v>
      </c>
      <c r="F97" s="107" t="n">
        <v>4</v>
      </c>
      <c r="G97" s="107" t="n">
        <v>0.5</v>
      </c>
      <c r="H97" s="105" t="s">
        <v>92</v>
      </c>
      <c r="I97" s="105" t="n">
        <v>4</v>
      </c>
      <c r="J97" s="105" t="n">
        <v>8</v>
      </c>
      <c r="K97" s="105" t="n">
        <v>0</v>
      </c>
      <c r="L97" s="105" t="n">
        <v>0</v>
      </c>
      <c r="M97" s="105" t="n">
        <v>0</v>
      </c>
      <c r="N97" s="105" t="n">
        <v>0</v>
      </c>
      <c r="O97" s="105" t="n">
        <v>100</v>
      </c>
      <c r="P97" s="105" t="n">
        <v>0</v>
      </c>
      <c r="Q97" s="105" t="n">
        <v>0</v>
      </c>
      <c r="R97" s="105" t="n">
        <v>1</v>
      </c>
      <c r="S97" s="105" t="n">
        <v>1</v>
      </c>
      <c r="T97" s="105" t="n">
        <v>0</v>
      </c>
      <c r="U97" s="105" t="n">
        <v>0</v>
      </c>
      <c r="V97" s="103"/>
      <c r="W97" s="103"/>
      <c r="X97" s="103"/>
      <c r="Y97" s="103"/>
      <c r="Z97" s="103"/>
      <c r="AA97" s="103"/>
      <c r="AB97" s="109"/>
    </row>
    <row r="98" s="121" customFormat="true" ht="12" hidden="false" customHeight="true" outlineLevel="0" collapsed="false">
      <c r="B98" s="122"/>
      <c r="C98" s="123"/>
      <c r="D98" s="124"/>
      <c r="E98" s="124"/>
      <c r="F98" s="124"/>
      <c r="G98" s="124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5"/>
    </row>
    <row r="99" customFormat="false" ht="12" hidden="false" customHeight="true" outlineLevel="0" collapsed="false">
      <c r="B99" s="105" t="n">
        <v>11</v>
      </c>
      <c r="C99" s="106" t="s">
        <v>152</v>
      </c>
      <c r="D99" s="107" t="n">
        <f aca="false">D95</f>
        <v>0.8</v>
      </c>
      <c r="E99" s="107" t="n">
        <f aca="false">E95+0.8</f>
        <v>11.8</v>
      </c>
      <c r="F99" s="107" t="n">
        <v>4</v>
      </c>
      <c r="G99" s="107" t="n">
        <v>0.5</v>
      </c>
      <c r="H99" s="105" t="s">
        <v>92</v>
      </c>
      <c r="I99" s="105" t="n">
        <v>4</v>
      </c>
      <c r="J99" s="105" t="n">
        <v>8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100</v>
      </c>
      <c r="P99" s="105" t="n">
        <v>0</v>
      </c>
      <c r="Q99" s="105" t="n">
        <v>0</v>
      </c>
      <c r="R99" s="105" t="n">
        <v>1</v>
      </c>
      <c r="S99" s="105" t="n">
        <v>1</v>
      </c>
      <c r="T99" s="105" t="n">
        <v>0</v>
      </c>
      <c r="U99" s="105" t="n">
        <v>0</v>
      </c>
      <c r="V99" s="103"/>
      <c r="W99" s="103"/>
      <c r="X99" s="103"/>
      <c r="Y99" s="103"/>
      <c r="Z99" s="103"/>
      <c r="AA99" s="103"/>
      <c r="AB99" s="109"/>
    </row>
    <row r="100" customFormat="false" ht="12" hidden="false" customHeight="true" outlineLevel="0" collapsed="false">
      <c r="B100" s="105" t="n">
        <v>11</v>
      </c>
      <c r="C100" s="106" t="s">
        <v>153</v>
      </c>
      <c r="D100" s="107" t="n">
        <f aca="false">D99+5</f>
        <v>5.8</v>
      </c>
      <c r="E100" s="107" t="n">
        <f aca="false">E99</f>
        <v>11.8</v>
      </c>
      <c r="F100" s="107" t="n">
        <v>4</v>
      </c>
      <c r="G100" s="107" t="n">
        <v>0.5</v>
      </c>
      <c r="H100" s="105" t="s">
        <v>92</v>
      </c>
      <c r="I100" s="105" t="n">
        <v>4</v>
      </c>
      <c r="J100" s="105" t="n">
        <v>8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100</v>
      </c>
      <c r="P100" s="105" t="n">
        <v>0</v>
      </c>
      <c r="Q100" s="105" t="n">
        <v>0</v>
      </c>
      <c r="R100" s="105" t="n">
        <v>1</v>
      </c>
      <c r="S100" s="105" t="n">
        <v>1</v>
      </c>
      <c r="T100" s="105" t="n">
        <v>0</v>
      </c>
      <c r="U100" s="105" t="n">
        <v>0</v>
      </c>
      <c r="V100" s="103"/>
      <c r="W100" s="103"/>
      <c r="X100" s="103"/>
      <c r="Y100" s="103"/>
      <c r="Z100" s="103"/>
      <c r="AA100" s="103"/>
      <c r="AB100" s="109"/>
    </row>
    <row r="101" customFormat="false" ht="12" hidden="false" customHeight="true" outlineLevel="0" collapsed="false">
      <c r="B101" s="105" t="n">
        <v>11</v>
      </c>
      <c r="C101" s="106" t="s">
        <v>154</v>
      </c>
      <c r="D101" s="107" t="n">
        <v>9.7</v>
      </c>
      <c r="E101" s="107" t="n">
        <f aca="false">E99</f>
        <v>11.8</v>
      </c>
      <c r="F101" s="107" t="n">
        <v>2</v>
      </c>
      <c r="G101" s="107" t="n">
        <v>0.5</v>
      </c>
      <c r="H101" s="105" t="s">
        <v>92</v>
      </c>
      <c r="I101" s="105" t="n">
        <v>4</v>
      </c>
      <c r="J101" s="105" t="n">
        <v>8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100</v>
      </c>
      <c r="P101" s="105" t="n">
        <v>0</v>
      </c>
      <c r="Q101" s="105" t="n">
        <v>0</v>
      </c>
      <c r="R101" s="105" t="n">
        <v>1</v>
      </c>
      <c r="S101" s="105" t="n">
        <v>1</v>
      </c>
      <c r="T101" s="105" t="n">
        <v>0</v>
      </c>
      <c r="U101" s="105" t="n">
        <v>0</v>
      </c>
      <c r="V101" s="103"/>
      <c r="W101" s="103"/>
      <c r="X101" s="103"/>
      <c r="Y101" s="103"/>
      <c r="Z101" s="103"/>
      <c r="AA101" s="103"/>
      <c r="AB101" s="109"/>
    </row>
    <row r="102" customFormat="false" ht="12" hidden="false" customHeight="true" outlineLevel="0" collapsed="false">
      <c r="A102" s="0" t="s">
        <v>50</v>
      </c>
      <c r="B102" s="105" t="n">
        <v>11</v>
      </c>
      <c r="C102" s="106" t="s">
        <v>155</v>
      </c>
      <c r="D102" s="107" t="n">
        <f aca="false">D101+2</f>
        <v>11.7</v>
      </c>
      <c r="E102" s="107" t="n">
        <f aca="false">E99</f>
        <v>11.8</v>
      </c>
      <c r="F102" s="107" t="n">
        <v>3</v>
      </c>
      <c r="G102" s="107" t="n">
        <v>0.5</v>
      </c>
      <c r="H102" s="105" t="s">
        <v>92</v>
      </c>
      <c r="I102" s="105" t="n">
        <v>4</v>
      </c>
      <c r="J102" s="105" t="n">
        <v>8</v>
      </c>
      <c r="K102" s="105" t="n">
        <v>0</v>
      </c>
      <c r="L102" s="105" t="n">
        <v>0</v>
      </c>
      <c r="M102" s="105" t="n">
        <v>0</v>
      </c>
      <c r="N102" s="105" t="n">
        <v>0</v>
      </c>
      <c r="O102" s="105" t="n">
        <v>100</v>
      </c>
      <c r="P102" s="105" t="n">
        <v>0</v>
      </c>
      <c r="Q102" s="105" t="n">
        <v>0</v>
      </c>
      <c r="R102" s="105" t="n">
        <v>1</v>
      </c>
      <c r="S102" s="105" t="n">
        <v>1</v>
      </c>
      <c r="T102" s="105" t="n">
        <v>0</v>
      </c>
      <c r="U102" s="105" t="n">
        <v>0</v>
      </c>
      <c r="V102" s="103"/>
      <c r="W102" s="103"/>
      <c r="X102" s="103"/>
      <c r="Y102" s="103"/>
      <c r="Z102" s="103"/>
      <c r="AA102" s="103"/>
      <c r="AB102" s="109"/>
    </row>
    <row r="103" customFormat="false" ht="12" hidden="false" customHeight="true" outlineLevel="0" collapsed="false">
      <c r="B103" s="105" t="n">
        <v>11</v>
      </c>
      <c r="C103" s="106" t="s">
        <v>156</v>
      </c>
      <c r="D103" s="107" t="n">
        <v>17</v>
      </c>
      <c r="E103" s="107" t="n">
        <f aca="false">E99</f>
        <v>11.8</v>
      </c>
      <c r="F103" s="107" t="n">
        <v>1</v>
      </c>
      <c r="G103" s="107" t="n">
        <v>0.5</v>
      </c>
      <c r="H103" s="105" t="s">
        <v>92</v>
      </c>
      <c r="I103" s="105" t="n">
        <v>4</v>
      </c>
      <c r="J103" s="105" t="n">
        <v>8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100</v>
      </c>
      <c r="P103" s="105" t="n">
        <v>0</v>
      </c>
      <c r="Q103" s="105" t="n">
        <v>0</v>
      </c>
      <c r="R103" s="105" t="n">
        <v>1</v>
      </c>
      <c r="S103" s="105" t="n">
        <v>1</v>
      </c>
      <c r="T103" s="105" t="n">
        <v>0</v>
      </c>
      <c r="U103" s="105" t="n">
        <v>0</v>
      </c>
      <c r="V103" s="103"/>
      <c r="W103" s="103"/>
      <c r="X103" s="103"/>
      <c r="Y103" s="103"/>
      <c r="Z103" s="103"/>
      <c r="AA103" s="103"/>
      <c r="AB103" s="109"/>
    </row>
    <row r="104" s="121" customFormat="true" ht="12" hidden="false" customHeight="true" outlineLevel="0" collapsed="false">
      <c r="B104" s="115"/>
      <c r="C104" s="116"/>
      <c r="D104" s="117"/>
      <c r="E104" s="117"/>
      <c r="F104" s="117"/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20"/>
    </row>
    <row r="105" customFormat="false" ht="12" hidden="false" customHeight="true" outlineLevel="0" collapsed="false">
      <c r="A105" s="0" t="s">
        <v>50</v>
      </c>
      <c r="B105" s="110" t="n">
        <v>12</v>
      </c>
      <c r="C105" s="126" t="s">
        <v>22</v>
      </c>
      <c r="D105" s="112" t="n">
        <f aca="false">D102+4</f>
        <v>15.7</v>
      </c>
      <c r="E105" s="112" t="n">
        <v>9.7</v>
      </c>
      <c r="F105" s="112" t="n">
        <v>3.2</v>
      </c>
      <c r="G105" s="112" t="n">
        <v>4.2</v>
      </c>
      <c r="H105" s="127"/>
      <c r="I105" s="103"/>
      <c r="J105" s="103"/>
      <c r="K105" s="110"/>
      <c r="L105" s="110"/>
      <c r="M105" s="110"/>
      <c r="N105" s="110" t="n">
        <v>0</v>
      </c>
      <c r="O105" s="103"/>
      <c r="P105" s="103"/>
      <c r="Q105" s="103"/>
      <c r="R105" s="110" t="n">
        <v>1</v>
      </c>
      <c r="S105" s="110" t="n">
        <v>1</v>
      </c>
      <c r="T105" s="103"/>
      <c r="U105" s="103"/>
      <c r="V105" s="103"/>
      <c r="W105" s="110"/>
      <c r="X105" s="110"/>
      <c r="Y105" s="110"/>
      <c r="Z105" s="103"/>
      <c r="AA105" s="103"/>
      <c r="AB105" s="113"/>
    </row>
    <row r="106" s="121" customFormat="true" ht="12" hidden="false" customHeight="true" outlineLevel="0" collapsed="false">
      <c r="B106" s="115"/>
      <c r="C106" s="116"/>
      <c r="D106" s="117"/>
      <c r="E106" s="117"/>
      <c r="F106" s="117"/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20"/>
    </row>
    <row r="107" customFormat="false" ht="12" hidden="false" customHeight="true" outlineLevel="0" collapsed="false">
      <c r="B107" s="76" t="s">
        <v>122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8"/>
    </row>
    <row r="108" customFormat="false" ht="12" hidden="false" customHeight="true" outlineLevel="0" collapsed="false">
      <c r="B108" s="105" t="n">
        <v>11</v>
      </c>
      <c r="C108" s="106" t="s">
        <v>157</v>
      </c>
      <c r="D108" s="107" t="n">
        <f aca="false">D99</f>
        <v>0.8</v>
      </c>
      <c r="E108" s="107" t="n">
        <v>20.6</v>
      </c>
      <c r="F108" s="107" t="n">
        <v>11.5</v>
      </c>
      <c r="G108" s="107" t="n">
        <v>0.5</v>
      </c>
      <c r="H108" s="105" t="s">
        <v>92</v>
      </c>
      <c r="I108" s="105" t="n">
        <v>4</v>
      </c>
      <c r="J108" s="105" t="n">
        <v>8</v>
      </c>
      <c r="K108" s="105" t="n">
        <v>0</v>
      </c>
      <c r="L108" s="105" t="n">
        <v>0</v>
      </c>
      <c r="M108" s="105" t="n">
        <v>0</v>
      </c>
      <c r="N108" s="105" t="n">
        <v>0</v>
      </c>
      <c r="O108" s="105" t="n">
        <v>100</v>
      </c>
      <c r="P108" s="105" t="n">
        <v>0</v>
      </c>
      <c r="Q108" s="105" t="n">
        <v>0</v>
      </c>
      <c r="R108" s="105" t="n">
        <v>1</v>
      </c>
      <c r="S108" s="105" t="n">
        <v>1</v>
      </c>
      <c r="T108" s="105" t="n">
        <v>0</v>
      </c>
      <c r="U108" s="105" t="n">
        <v>0</v>
      </c>
      <c r="V108" s="103"/>
      <c r="W108" s="103"/>
      <c r="X108" s="103"/>
      <c r="Y108" s="103"/>
      <c r="Z108" s="103"/>
      <c r="AA108" s="103"/>
      <c r="AB108" s="109"/>
    </row>
    <row r="109" customFormat="false" ht="12" hidden="false" customHeight="true" outlineLevel="0" collapsed="false">
      <c r="B109" s="105" t="n">
        <v>11</v>
      </c>
      <c r="C109" s="106" t="s">
        <v>158</v>
      </c>
      <c r="D109" s="107" t="n">
        <f aca="false">D108</f>
        <v>0.8</v>
      </c>
      <c r="E109" s="107" t="n">
        <f aca="false">E108+0.8</f>
        <v>21.4</v>
      </c>
      <c r="F109" s="107" t="n">
        <v>11.5</v>
      </c>
      <c r="G109" s="107" t="n">
        <v>0.5</v>
      </c>
      <c r="H109" s="105" t="s">
        <v>92</v>
      </c>
      <c r="I109" s="105" t="n">
        <v>4</v>
      </c>
      <c r="J109" s="105" t="n">
        <v>8</v>
      </c>
      <c r="K109" s="105" t="n">
        <v>0</v>
      </c>
      <c r="L109" s="105" t="n">
        <v>0</v>
      </c>
      <c r="M109" s="105" t="n">
        <v>0</v>
      </c>
      <c r="N109" s="105" t="n">
        <v>0</v>
      </c>
      <c r="O109" s="105" t="n">
        <v>100</v>
      </c>
      <c r="P109" s="105" t="n">
        <v>0</v>
      </c>
      <c r="Q109" s="105" t="n">
        <v>0</v>
      </c>
      <c r="R109" s="105" t="n">
        <v>1</v>
      </c>
      <c r="S109" s="105" t="n">
        <v>1</v>
      </c>
      <c r="T109" s="105" t="n">
        <v>0</v>
      </c>
      <c r="U109" s="105" t="n">
        <v>0</v>
      </c>
      <c r="V109" s="103"/>
      <c r="W109" s="103"/>
      <c r="X109" s="103"/>
      <c r="Y109" s="103"/>
      <c r="Z109" s="103"/>
      <c r="AA109" s="103"/>
      <c r="AB109" s="109"/>
    </row>
    <row r="110" customFormat="false" ht="12" hidden="false" customHeight="true" outlineLevel="0" collapsed="false">
      <c r="B110" s="105" t="n">
        <v>11</v>
      </c>
      <c r="C110" s="106" t="s">
        <v>98</v>
      </c>
      <c r="D110" s="107" t="n">
        <f aca="false">D108</f>
        <v>0.8</v>
      </c>
      <c r="E110" s="107" t="n">
        <f aca="false">E109+1</f>
        <v>22.4</v>
      </c>
      <c r="F110" s="107" t="n">
        <v>3</v>
      </c>
      <c r="G110" s="107" t="n">
        <v>0.5</v>
      </c>
      <c r="H110" s="105" t="s">
        <v>92</v>
      </c>
      <c r="I110" s="105" t="n">
        <v>4</v>
      </c>
      <c r="J110" s="105" t="n">
        <v>8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100</v>
      </c>
      <c r="P110" s="105" t="n">
        <v>0</v>
      </c>
      <c r="Q110" s="105" t="n">
        <v>0</v>
      </c>
      <c r="R110" s="105" t="n">
        <v>1</v>
      </c>
      <c r="S110" s="105" t="n">
        <v>1</v>
      </c>
      <c r="T110" s="105" t="n">
        <v>0</v>
      </c>
      <c r="U110" s="105" t="n">
        <v>0</v>
      </c>
      <c r="V110" s="103"/>
      <c r="W110" s="103"/>
      <c r="X110" s="103"/>
      <c r="Y110" s="103"/>
      <c r="Z110" s="103"/>
      <c r="AA110" s="103"/>
      <c r="AB110" s="109"/>
    </row>
    <row r="111" customFormat="false" ht="12" hidden="false" customHeight="true" outlineLevel="0" collapsed="false">
      <c r="B111" s="105" t="n">
        <v>11</v>
      </c>
      <c r="C111" s="106" t="s">
        <v>97</v>
      </c>
      <c r="D111" s="107" t="n">
        <v>4.1</v>
      </c>
      <c r="E111" s="107" t="n">
        <f aca="false">E110</f>
        <v>22.4</v>
      </c>
      <c r="F111" s="107" t="n">
        <v>3</v>
      </c>
      <c r="G111" s="107" t="n">
        <v>0.5</v>
      </c>
      <c r="H111" s="105" t="s">
        <v>92</v>
      </c>
      <c r="I111" s="105" t="n">
        <v>4</v>
      </c>
      <c r="J111" s="105" t="n">
        <v>8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100</v>
      </c>
      <c r="P111" s="105" t="n">
        <v>0</v>
      </c>
      <c r="Q111" s="105" t="n">
        <v>0</v>
      </c>
      <c r="R111" s="105" t="n">
        <v>1</v>
      </c>
      <c r="S111" s="105" t="n">
        <v>1</v>
      </c>
      <c r="T111" s="105" t="n">
        <v>0</v>
      </c>
      <c r="U111" s="105" t="n">
        <v>0</v>
      </c>
      <c r="V111" s="103"/>
      <c r="W111" s="103"/>
      <c r="X111" s="103"/>
      <c r="Y111" s="103"/>
      <c r="Z111" s="103"/>
      <c r="AA111" s="103"/>
      <c r="AB111" s="109"/>
    </row>
    <row r="112" customFormat="false" ht="12" hidden="false" customHeight="true" outlineLevel="0" collapsed="false">
      <c r="B112" s="105" t="n">
        <v>11</v>
      </c>
      <c r="C112" s="106" t="s">
        <v>159</v>
      </c>
      <c r="D112" s="107" t="n">
        <f aca="false">D111+4</f>
        <v>8.1</v>
      </c>
      <c r="E112" s="107" t="n">
        <f aca="false">E111</f>
        <v>22.4</v>
      </c>
      <c r="F112" s="107" t="n">
        <v>1</v>
      </c>
      <c r="G112" s="107" t="n">
        <v>0.5</v>
      </c>
      <c r="H112" s="105" t="s">
        <v>92</v>
      </c>
      <c r="I112" s="105" t="n">
        <v>4</v>
      </c>
      <c r="J112" s="105" t="n">
        <v>8</v>
      </c>
      <c r="K112" s="105" t="n">
        <v>0</v>
      </c>
      <c r="L112" s="105" t="n">
        <v>0</v>
      </c>
      <c r="M112" s="105" t="n">
        <v>0</v>
      </c>
      <c r="N112" s="105" t="n">
        <v>0</v>
      </c>
      <c r="O112" s="105" t="n">
        <v>100</v>
      </c>
      <c r="P112" s="105" t="n">
        <v>0</v>
      </c>
      <c r="Q112" s="105" t="n">
        <v>0</v>
      </c>
      <c r="R112" s="105" t="n">
        <v>1</v>
      </c>
      <c r="S112" s="105" t="n">
        <v>1</v>
      </c>
      <c r="T112" s="105" t="n">
        <v>0</v>
      </c>
      <c r="U112" s="105" t="n">
        <v>0</v>
      </c>
      <c r="V112" s="103"/>
      <c r="W112" s="103"/>
      <c r="X112" s="103"/>
      <c r="Y112" s="103"/>
      <c r="Z112" s="103"/>
      <c r="AA112" s="103"/>
      <c r="AB112" s="109"/>
    </row>
    <row r="113" customFormat="false" ht="12" hidden="false" customHeight="true" outlineLevel="0" collapsed="false">
      <c r="B113" s="105" t="n">
        <v>11</v>
      </c>
      <c r="C113" s="106" t="s">
        <v>137</v>
      </c>
      <c r="D113" s="107" t="n">
        <f aca="false">D112+2</f>
        <v>10.1</v>
      </c>
      <c r="E113" s="107" t="n">
        <f aca="false">E112</f>
        <v>22.4</v>
      </c>
      <c r="F113" s="107" t="n">
        <v>2</v>
      </c>
      <c r="G113" s="107" t="n">
        <v>0.5</v>
      </c>
      <c r="H113" s="105" t="s">
        <v>92</v>
      </c>
      <c r="I113" s="105" t="n">
        <v>4</v>
      </c>
      <c r="J113" s="105" t="n">
        <v>8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100</v>
      </c>
      <c r="P113" s="105" t="n">
        <v>0</v>
      </c>
      <c r="Q113" s="105" t="n">
        <v>0</v>
      </c>
      <c r="R113" s="105" t="n">
        <v>1</v>
      </c>
      <c r="S113" s="105" t="n">
        <v>1</v>
      </c>
      <c r="T113" s="105" t="n">
        <v>0</v>
      </c>
      <c r="U113" s="105" t="n">
        <v>0</v>
      </c>
      <c r="V113" s="103"/>
      <c r="W113" s="103"/>
      <c r="X113" s="103"/>
      <c r="Y113" s="103"/>
      <c r="Z113" s="103"/>
      <c r="AA113" s="103"/>
      <c r="AB113" s="109"/>
    </row>
    <row r="114" s="121" customFormat="true" ht="12" hidden="false" customHeight="true" outlineLevel="0" collapsed="false">
      <c r="B114" s="122"/>
      <c r="C114" s="123"/>
      <c r="D114" s="124"/>
      <c r="E114" s="124"/>
      <c r="F114" s="124"/>
      <c r="G114" s="124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5"/>
    </row>
    <row r="115" customFormat="false" ht="12" hidden="false" customHeight="true" outlineLevel="0" collapsed="false">
      <c r="A115" s="60"/>
      <c r="B115" s="105" t="n">
        <v>11</v>
      </c>
      <c r="C115" s="106" t="s">
        <v>100</v>
      </c>
      <c r="D115" s="107" t="n">
        <f aca="false">D108</f>
        <v>0.8</v>
      </c>
      <c r="E115" s="107" t="n">
        <f aca="false">E113+0.7</f>
        <v>23.1</v>
      </c>
      <c r="F115" s="107" t="n">
        <v>0.6</v>
      </c>
      <c r="G115" s="107" t="n">
        <v>0.5</v>
      </c>
      <c r="H115" s="105" t="s">
        <v>95</v>
      </c>
      <c r="I115" s="105" t="n">
        <v>4</v>
      </c>
      <c r="J115" s="105" t="n">
        <v>8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100</v>
      </c>
      <c r="P115" s="105" t="n">
        <v>0</v>
      </c>
      <c r="Q115" s="105" t="n">
        <v>0</v>
      </c>
      <c r="R115" s="105" t="n">
        <v>1</v>
      </c>
      <c r="S115" s="105" t="n">
        <v>1</v>
      </c>
      <c r="T115" s="105" t="n">
        <v>1</v>
      </c>
      <c r="U115" s="105" t="n">
        <v>0</v>
      </c>
      <c r="V115" s="108"/>
      <c r="W115" s="108"/>
      <c r="X115" s="108"/>
      <c r="Y115" s="108"/>
      <c r="Z115" s="108"/>
      <c r="AA115" s="108"/>
      <c r="AB115" s="109"/>
    </row>
    <row r="116" customFormat="false" ht="12" hidden="false" customHeight="true" outlineLevel="0" collapsed="false">
      <c r="A116" s="60"/>
      <c r="B116" s="105" t="n">
        <v>11</v>
      </c>
      <c r="C116" s="106" t="s">
        <v>101</v>
      </c>
      <c r="D116" s="107" t="n">
        <f aca="false">D115+1</f>
        <v>1.8</v>
      </c>
      <c r="E116" s="107" t="n">
        <f aca="false">E115</f>
        <v>23.1</v>
      </c>
      <c r="F116" s="107" t="n">
        <v>0.8</v>
      </c>
      <c r="G116" s="107" t="n">
        <v>0.5</v>
      </c>
      <c r="H116" s="105" t="s">
        <v>95</v>
      </c>
      <c r="I116" s="105" t="n">
        <v>4</v>
      </c>
      <c r="J116" s="105" t="n">
        <v>8</v>
      </c>
      <c r="K116" s="105" t="n">
        <v>0</v>
      </c>
      <c r="L116" s="105" t="n">
        <v>0</v>
      </c>
      <c r="M116" s="105" t="n">
        <v>0</v>
      </c>
      <c r="N116" s="105" t="n">
        <v>0</v>
      </c>
      <c r="O116" s="105" t="n">
        <v>100</v>
      </c>
      <c r="P116" s="105" t="n">
        <v>0</v>
      </c>
      <c r="Q116" s="105" t="n">
        <v>0</v>
      </c>
      <c r="R116" s="105" t="n">
        <v>1</v>
      </c>
      <c r="S116" s="105" t="n">
        <v>1</v>
      </c>
      <c r="T116" s="105" t="n">
        <v>1</v>
      </c>
      <c r="U116" s="105" t="n">
        <v>0</v>
      </c>
      <c r="V116" s="108"/>
      <c r="W116" s="108"/>
      <c r="X116" s="108"/>
      <c r="Y116" s="108"/>
      <c r="Z116" s="108"/>
      <c r="AA116" s="108"/>
      <c r="AB116" s="109"/>
    </row>
    <row r="117" customFormat="false" ht="12" hidden="false" customHeight="true" outlineLevel="0" collapsed="false">
      <c r="A117" s="60"/>
      <c r="B117" s="105" t="n">
        <v>11</v>
      </c>
      <c r="C117" s="106" t="s">
        <v>102</v>
      </c>
      <c r="D117" s="107" t="n">
        <f aca="false">D116+1</f>
        <v>2.8</v>
      </c>
      <c r="E117" s="107" t="n">
        <f aca="false">E116</f>
        <v>23.1</v>
      </c>
      <c r="F117" s="107" t="n">
        <v>0.8</v>
      </c>
      <c r="G117" s="107" t="n">
        <v>0.5</v>
      </c>
      <c r="H117" s="105" t="s">
        <v>95</v>
      </c>
      <c r="I117" s="105" t="n">
        <v>4</v>
      </c>
      <c r="J117" s="105" t="n">
        <v>8</v>
      </c>
      <c r="K117" s="105" t="n">
        <v>0</v>
      </c>
      <c r="L117" s="105" t="n">
        <v>0</v>
      </c>
      <c r="M117" s="105" t="n">
        <v>0</v>
      </c>
      <c r="N117" s="105" t="n">
        <v>0</v>
      </c>
      <c r="O117" s="105" t="n">
        <v>100</v>
      </c>
      <c r="P117" s="105" t="n">
        <v>0</v>
      </c>
      <c r="Q117" s="105" t="n">
        <v>0</v>
      </c>
      <c r="R117" s="105" t="n">
        <v>1</v>
      </c>
      <c r="S117" s="105" t="n">
        <v>1</v>
      </c>
      <c r="T117" s="105" t="n">
        <v>1</v>
      </c>
      <c r="U117" s="105" t="n">
        <v>0</v>
      </c>
      <c r="V117" s="108"/>
      <c r="W117" s="108"/>
      <c r="X117" s="108"/>
      <c r="Y117" s="108"/>
      <c r="Z117" s="108"/>
      <c r="AA117" s="108"/>
      <c r="AB117" s="109"/>
    </row>
    <row r="118" s="121" customFormat="true" ht="12" hidden="false" customHeight="true" outlineLevel="0" collapsed="false">
      <c r="A118" s="114"/>
      <c r="B118" s="122"/>
      <c r="C118" s="123"/>
      <c r="D118" s="124"/>
      <c r="E118" s="124"/>
      <c r="F118" s="124"/>
      <c r="G118" s="124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8"/>
      <c r="W118" s="128"/>
      <c r="X118" s="128"/>
      <c r="Y118" s="128"/>
      <c r="Z118" s="128"/>
      <c r="AA118" s="128"/>
      <c r="AB118" s="125"/>
    </row>
    <row r="119" customFormat="false" ht="12" hidden="false" customHeight="true" outlineLevel="0" collapsed="false">
      <c r="B119" s="105" t="n">
        <v>11</v>
      </c>
      <c r="C119" s="106" t="s">
        <v>107</v>
      </c>
      <c r="D119" s="107" t="n">
        <f aca="false">D111</f>
        <v>4.1</v>
      </c>
      <c r="E119" s="107" t="n">
        <f aca="false">E115</f>
        <v>23.1</v>
      </c>
      <c r="F119" s="107" t="n">
        <v>4</v>
      </c>
      <c r="G119" s="107" t="n">
        <v>0.5</v>
      </c>
      <c r="H119" s="105" t="s">
        <v>92</v>
      </c>
      <c r="I119" s="105" t="n">
        <v>4</v>
      </c>
      <c r="J119" s="105" t="n">
        <v>8</v>
      </c>
      <c r="K119" s="105" t="n">
        <v>0</v>
      </c>
      <c r="L119" s="105" t="n">
        <v>0</v>
      </c>
      <c r="M119" s="105" t="n">
        <v>0</v>
      </c>
      <c r="N119" s="105" t="n">
        <v>0</v>
      </c>
      <c r="O119" s="105" t="n">
        <v>100</v>
      </c>
      <c r="P119" s="105" t="n">
        <v>0</v>
      </c>
      <c r="Q119" s="105" t="n">
        <v>0</v>
      </c>
      <c r="R119" s="105" t="n">
        <v>1</v>
      </c>
      <c r="S119" s="105" t="n">
        <v>1</v>
      </c>
      <c r="T119" s="105" t="n">
        <v>0</v>
      </c>
      <c r="U119" s="105" t="n">
        <v>0</v>
      </c>
      <c r="V119" s="103"/>
      <c r="W119" s="103"/>
      <c r="X119" s="103"/>
      <c r="Y119" s="103"/>
      <c r="Z119" s="103"/>
      <c r="AA119" s="103"/>
      <c r="AB119" s="109"/>
    </row>
    <row r="120" customFormat="false" ht="12" hidden="false" customHeight="true" outlineLevel="0" collapsed="false">
      <c r="B120" s="105" t="n">
        <v>11</v>
      </c>
      <c r="C120" s="106" t="s">
        <v>145</v>
      </c>
      <c r="D120" s="107" t="n">
        <f aca="false">D113</f>
        <v>10.1</v>
      </c>
      <c r="E120" s="107" t="n">
        <f aca="false">E119</f>
        <v>23.1</v>
      </c>
      <c r="F120" s="107" t="n">
        <v>2</v>
      </c>
      <c r="G120" s="107" t="n">
        <v>0.5</v>
      </c>
      <c r="H120" s="105" t="s">
        <v>92</v>
      </c>
      <c r="I120" s="105" t="n">
        <v>4</v>
      </c>
      <c r="J120" s="105" t="n">
        <v>8</v>
      </c>
      <c r="K120" s="105" t="n">
        <v>0</v>
      </c>
      <c r="L120" s="105" t="n">
        <v>0</v>
      </c>
      <c r="M120" s="105" t="n">
        <v>0</v>
      </c>
      <c r="N120" s="105" t="n">
        <v>0</v>
      </c>
      <c r="O120" s="105" t="n">
        <v>100</v>
      </c>
      <c r="P120" s="105" t="n">
        <v>0</v>
      </c>
      <c r="Q120" s="105" t="n">
        <v>0</v>
      </c>
      <c r="R120" s="105" t="n">
        <v>1</v>
      </c>
      <c r="S120" s="105" t="n">
        <v>1</v>
      </c>
      <c r="T120" s="105" t="n">
        <v>0</v>
      </c>
      <c r="U120" s="105" t="n">
        <v>0</v>
      </c>
      <c r="V120" s="103"/>
      <c r="W120" s="103"/>
      <c r="X120" s="103"/>
      <c r="Y120" s="103"/>
      <c r="Z120" s="103"/>
      <c r="AA120" s="103"/>
      <c r="AB120" s="109"/>
    </row>
    <row r="121" s="121" customFormat="true" ht="12" hidden="false" customHeight="true" outlineLevel="0" collapsed="false">
      <c r="B121" s="122"/>
      <c r="C121" s="123"/>
      <c r="D121" s="124"/>
      <c r="E121" s="124"/>
      <c r="F121" s="124"/>
      <c r="G121" s="124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5"/>
    </row>
    <row r="122" customFormat="false" ht="12" hidden="false" customHeight="true" outlineLevel="0" collapsed="false">
      <c r="A122" s="60"/>
      <c r="B122" s="105" t="n">
        <v>11</v>
      </c>
      <c r="C122" s="106" t="s">
        <v>123</v>
      </c>
      <c r="D122" s="107" t="n">
        <f aca="false">D115</f>
        <v>0.8</v>
      </c>
      <c r="E122" s="107" t="n">
        <f aca="false">E120+0.9</f>
        <v>24</v>
      </c>
      <c r="F122" s="107" t="n">
        <v>0.6</v>
      </c>
      <c r="G122" s="107" t="n">
        <v>0.5</v>
      </c>
      <c r="H122" s="105" t="s">
        <v>95</v>
      </c>
      <c r="I122" s="105" t="n">
        <v>4</v>
      </c>
      <c r="J122" s="105" t="n">
        <v>8</v>
      </c>
      <c r="K122" s="105" t="n">
        <v>0</v>
      </c>
      <c r="L122" s="105" t="n">
        <v>0</v>
      </c>
      <c r="M122" s="105" t="n">
        <v>0</v>
      </c>
      <c r="N122" s="105" t="n">
        <v>0</v>
      </c>
      <c r="O122" s="105" t="n">
        <v>100</v>
      </c>
      <c r="P122" s="105" t="n">
        <v>0</v>
      </c>
      <c r="Q122" s="105" t="n">
        <v>0</v>
      </c>
      <c r="R122" s="105" t="n">
        <v>1</v>
      </c>
      <c r="S122" s="105" t="n">
        <v>1</v>
      </c>
      <c r="T122" s="105" t="n">
        <v>0</v>
      </c>
      <c r="U122" s="105" t="n">
        <v>0</v>
      </c>
      <c r="V122" s="108"/>
      <c r="W122" s="108"/>
      <c r="X122" s="108"/>
      <c r="Y122" s="108"/>
      <c r="Z122" s="108"/>
      <c r="AA122" s="108"/>
      <c r="AB122" s="109"/>
    </row>
    <row r="123" customFormat="false" ht="12" hidden="false" customHeight="true" outlineLevel="0" collapsed="false">
      <c r="A123" s="60"/>
      <c r="B123" s="105" t="n">
        <v>11</v>
      </c>
      <c r="C123" s="106" t="s">
        <v>124</v>
      </c>
      <c r="D123" s="107" t="n">
        <f aca="false">D116</f>
        <v>1.8</v>
      </c>
      <c r="E123" s="107" t="n">
        <f aca="false">E122</f>
        <v>24</v>
      </c>
      <c r="F123" s="107" t="n">
        <v>0.8</v>
      </c>
      <c r="G123" s="107" t="n">
        <v>0.5</v>
      </c>
      <c r="H123" s="105" t="s">
        <v>95</v>
      </c>
      <c r="I123" s="105" t="n">
        <v>4</v>
      </c>
      <c r="J123" s="105" t="n">
        <v>8</v>
      </c>
      <c r="K123" s="105" t="n">
        <v>0</v>
      </c>
      <c r="L123" s="105" t="n">
        <v>0</v>
      </c>
      <c r="M123" s="105" t="n">
        <v>0</v>
      </c>
      <c r="N123" s="105" t="n">
        <v>0</v>
      </c>
      <c r="O123" s="105" t="n">
        <v>100</v>
      </c>
      <c r="P123" s="105" t="n">
        <v>0</v>
      </c>
      <c r="Q123" s="105" t="n">
        <v>0</v>
      </c>
      <c r="R123" s="105" t="n">
        <v>1</v>
      </c>
      <c r="S123" s="105" t="n">
        <v>1</v>
      </c>
      <c r="T123" s="105" t="n">
        <v>0</v>
      </c>
      <c r="U123" s="105" t="n">
        <v>0</v>
      </c>
      <c r="V123" s="108"/>
      <c r="W123" s="108"/>
      <c r="X123" s="108"/>
      <c r="Y123" s="108"/>
      <c r="Z123" s="108"/>
      <c r="AA123" s="108"/>
      <c r="AB123" s="109"/>
    </row>
    <row r="124" customFormat="false" ht="12" hidden="false" customHeight="true" outlineLevel="0" collapsed="false">
      <c r="A124" s="60"/>
      <c r="B124" s="105" t="n">
        <v>11</v>
      </c>
      <c r="C124" s="106" t="s">
        <v>125</v>
      </c>
      <c r="D124" s="107" t="n">
        <f aca="false">D117</f>
        <v>2.8</v>
      </c>
      <c r="E124" s="107" t="n">
        <f aca="false">E123</f>
        <v>24</v>
      </c>
      <c r="F124" s="107" t="n">
        <v>0.8</v>
      </c>
      <c r="G124" s="107" t="n">
        <v>0.5</v>
      </c>
      <c r="H124" s="105" t="s">
        <v>95</v>
      </c>
      <c r="I124" s="105" t="n">
        <v>4</v>
      </c>
      <c r="J124" s="105" t="n">
        <v>8</v>
      </c>
      <c r="K124" s="105" t="n">
        <v>0</v>
      </c>
      <c r="L124" s="105" t="n">
        <v>0</v>
      </c>
      <c r="M124" s="105" t="n">
        <v>0</v>
      </c>
      <c r="N124" s="105" t="n">
        <v>0</v>
      </c>
      <c r="O124" s="105" t="n">
        <v>100</v>
      </c>
      <c r="P124" s="105" t="n">
        <v>0</v>
      </c>
      <c r="Q124" s="105" t="n">
        <v>0</v>
      </c>
      <c r="R124" s="105" t="n">
        <v>1</v>
      </c>
      <c r="S124" s="105" t="n">
        <v>1</v>
      </c>
      <c r="T124" s="105" t="n">
        <v>0</v>
      </c>
      <c r="U124" s="105" t="n">
        <v>0</v>
      </c>
      <c r="V124" s="108"/>
      <c r="W124" s="108"/>
      <c r="X124" s="108"/>
      <c r="Y124" s="108"/>
      <c r="Z124" s="108"/>
      <c r="AA124" s="108"/>
      <c r="AB124" s="109"/>
    </row>
    <row r="125" s="121" customFormat="true" ht="12" hidden="false" customHeight="true" outlineLevel="0" collapsed="false">
      <c r="A125" s="114"/>
      <c r="B125" s="122"/>
      <c r="C125" s="123"/>
      <c r="D125" s="124"/>
      <c r="E125" s="124"/>
      <c r="F125" s="124"/>
      <c r="G125" s="124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8"/>
      <c r="W125" s="128"/>
      <c r="X125" s="128"/>
      <c r="Y125" s="128"/>
      <c r="Z125" s="128"/>
      <c r="AA125" s="128"/>
      <c r="AB125" s="125"/>
    </row>
    <row r="126" customFormat="false" ht="12" hidden="false" customHeight="true" outlineLevel="0" collapsed="false">
      <c r="B126" s="105" t="n">
        <v>11</v>
      </c>
      <c r="C126" s="106" t="s">
        <v>128</v>
      </c>
      <c r="D126" s="107" t="n">
        <f aca="false">D119</f>
        <v>4.1</v>
      </c>
      <c r="E126" s="107" t="n">
        <f aca="false">E122</f>
        <v>24</v>
      </c>
      <c r="F126" s="107" t="n">
        <v>4.5</v>
      </c>
      <c r="G126" s="107" t="n">
        <v>0.5</v>
      </c>
      <c r="H126" s="105" t="s">
        <v>92</v>
      </c>
      <c r="I126" s="105" t="n">
        <v>4</v>
      </c>
      <c r="J126" s="105" t="n">
        <v>8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100</v>
      </c>
      <c r="P126" s="105" t="n">
        <v>0</v>
      </c>
      <c r="Q126" s="105" t="n">
        <v>0</v>
      </c>
      <c r="R126" s="105" t="n">
        <v>1</v>
      </c>
      <c r="S126" s="105" t="n">
        <v>1</v>
      </c>
      <c r="T126" s="105" t="n">
        <v>1</v>
      </c>
      <c r="U126" s="105" t="n">
        <v>0</v>
      </c>
      <c r="V126" s="103"/>
      <c r="W126" s="103"/>
      <c r="X126" s="103"/>
      <c r="Y126" s="103"/>
      <c r="Z126" s="103"/>
      <c r="AA126" s="103"/>
      <c r="AB126" s="109"/>
    </row>
    <row r="127" customFormat="false" ht="12" hidden="false" customHeight="true" outlineLevel="0" collapsed="false">
      <c r="B127" s="105" t="n">
        <v>11</v>
      </c>
      <c r="C127" s="106" t="s">
        <v>140</v>
      </c>
      <c r="D127" s="107" t="n">
        <f aca="false">D108</f>
        <v>0.8</v>
      </c>
      <c r="E127" s="107" t="n">
        <f aca="false">E126+0.8</f>
        <v>24.8</v>
      </c>
      <c r="F127" s="107" t="n">
        <v>1.5</v>
      </c>
      <c r="G127" s="107" t="n">
        <v>0.5</v>
      </c>
      <c r="H127" s="105" t="s">
        <v>92</v>
      </c>
      <c r="I127" s="105" t="n">
        <v>4</v>
      </c>
      <c r="J127" s="105" t="n">
        <v>8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100</v>
      </c>
      <c r="P127" s="105" t="n">
        <v>0</v>
      </c>
      <c r="Q127" s="105" t="n">
        <v>0</v>
      </c>
      <c r="R127" s="105" t="n">
        <v>1</v>
      </c>
      <c r="S127" s="105" t="n">
        <v>1</v>
      </c>
      <c r="T127" s="105" t="n">
        <v>0</v>
      </c>
      <c r="U127" s="105" t="n">
        <v>0</v>
      </c>
      <c r="V127" s="103"/>
      <c r="W127" s="103"/>
      <c r="X127" s="103"/>
      <c r="Y127" s="103"/>
      <c r="Z127" s="103"/>
      <c r="AA127" s="103"/>
      <c r="AB127" s="109"/>
    </row>
    <row r="128" customFormat="false" ht="12" hidden="false" customHeight="true" outlineLevel="0" collapsed="false">
      <c r="B128" s="105" t="n">
        <v>11</v>
      </c>
      <c r="C128" s="106" t="s">
        <v>160</v>
      </c>
      <c r="D128" s="107" t="n">
        <v>2.3</v>
      </c>
      <c r="E128" s="107" t="n">
        <f aca="false">E127</f>
        <v>24.8</v>
      </c>
      <c r="F128" s="107" t="n">
        <v>5</v>
      </c>
      <c r="G128" s="107" t="n">
        <v>0.5</v>
      </c>
      <c r="H128" s="105" t="s">
        <v>92</v>
      </c>
      <c r="I128" s="105" t="n">
        <v>4</v>
      </c>
      <c r="J128" s="105" t="n">
        <v>8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100</v>
      </c>
      <c r="P128" s="105" t="n">
        <v>0</v>
      </c>
      <c r="Q128" s="105" t="n">
        <v>0</v>
      </c>
      <c r="R128" s="105" t="n">
        <v>1</v>
      </c>
      <c r="S128" s="105" t="n">
        <v>1</v>
      </c>
      <c r="T128" s="105" t="n">
        <v>1</v>
      </c>
      <c r="U128" s="105" t="n">
        <v>0</v>
      </c>
      <c r="V128" s="103"/>
      <c r="W128" s="103"/>
      <c r="X128" s="103"/>
      <c r="Y128" s="103"/>
      <c r="Z128" s="103"/>
      <c r="AA128" s="103"/>
      <c r="AB128" s="109"/>
    </row>
    <row r="129" customFormat="false" ht="12" hidden="false" customHeight="true" outlineLevel="0" collapsed="false">
      <c r="B129" s="105" t="n">
        <v>11</v>
      </c>
      <c r="C129" s="106" t="s">
        <v>161</v>
      </c>
      <c r="D129" s="107" t="n">
        <f aca="false">D108</f>
        <v>0.8</v>
      </c>
      <c r="E129" s="107" t="n">
        <f aca="false">E128+0.8</f>
        <v>25.6</v>
      </c>
      <c r="F129" s="107" t="n">
        <v>9</v>
      </c>
      <c r="G129" s="107" t="n">
        <v>0.5</v>
      </c>
      <c r="H129" s="105" t="s">
        <v>92</v>
      </c>
      <c r="I129" s="105" t="n">
        <v>4</v>
      </c>
      <c r="J129" s="105" t="n">
        <v>8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100</v>
      </c>
      <c r="P129" s="105" t="n">
        <v>0</v>
      </c>
      <c r="Q129" s="105" t="n">
        <v>0</v>
      </c>
      <c r="R129" s="105" t="n">
        <v>1</v>
      </c>
      <c r="S129" s="105" t="n">
        <v>1</v>
      </c>
      <c r="T129" s="105" t="n">
        <v>1</v>
      </c>
      <c r="U129" s="105" t="n">
        <v>0</v>
      </c>
      <c r="V129" s="103"/>
      <c r="W129" s="103"/>
      <c r="X129" s="103"/>
      <c r="Y129" s="103"/>
      <c r="Z129" s="103"/>
      <c r="AA129" s="103"/>
      <c r="AB129" s="109"/>
    </row>
    <row r="130" customFormat="false" ht="12" hidden="false" customHeight="true" outlineLevel="0" collapsed="false">
      <c r="B130" s="105" t="n">
        <v>11</v>
      </c>
      <c r="C130" s="106" t="s">
        <v>148</v>
      </c>
      <c r="D130" s="107" t="n">
        <f aca="false">D129</f>
        <v>0.8</v>
      </c>
      <c r="E130" s="107" t="n">
        <f aca="false">E129+0.9</f>
        <v>26.5</v>
      </c>
      <c r="F130" s="107" t="n">
        <v>9</v>
      </c>
      <c r="G130" s="107" t="n">
        <v>0.5</v>
      </c>
      <c r="H130" s="105" t="s">
        <v>92</v>
      </c>
      <c r="I130" s="105" t="n">
        <v>4</v>
      </c>
      <c r="J130" s="105" t="n">
        <v>8</v>
      </c>
      <c r="K130" s="105" t="n">
        <v>0</v>
      </c>
      <c r="L130" s="105" t="n">
        <v>0</v>
      </c>
      <c r="M130" s="105" t="n">
        <v>0</v>
      </c>
      <c r="N130" s="105" t="n">
        <v>0</v>
      </c>
      <c r="O130" s="105" t="n">
        <v>100</v>
      </c>
      <c r="P130" s="105" t="n">
        <v>0</v>
      </c>
      <c r="Q130" s="105" t="n">
        <v>0</v>
      </c>
      <c r="R130" s="105" t="n">
        <v>1</v>
      </c>
      <c r="S130" s="105" t="n">
        <v>1</v>
      </c>
      <c r="T130" s="105" t="n">
        <v>0</v>
      </c>
      <c r="U130" s="105" t="n">
        <v>0</v>
      </c>
      <c r="V130" s="103"/>
      <c r="W130" s="103"/>
      <c r="X130" s="103"/>
      <c r="Y130" s="103"/>
      <c r="Z130" s="103"/>
      <c r="AA130" s="103"/>
      <c r="AB130" s="109"/>
    </row>
    <row r="131" customFormat="false" ht="12" hidden="false" customHeight="true" outlineLevel="0" collapsed="false">
      <c r="B131" s="105" t="n">
        <v>11</v>
      </c>
      <c r="C131" s="106" t="s">
        <v>150</v>
      </c>
      <c r="D131" s="107" t="n">
        <v>1.5</v>
      </c>
      <c r="E131" s="107" t="n">
        <f aca="false">E130+0.4</f>
        <v>26.9</v>
      </c>
      <c r="F131" s="107" t="n">
        <f aca="false">F130</f>
        <v>9</v>
      </c>
      <c r="G131" s="107" t="n">
        <v>0.5</v>
      </c>
      <c r="H131" s="105" t="s">
        <v>95</v>
      </c>
      <c r="I131" s="105" t="n">
        <v>4</v>
      </c>
      <c r="J131" s="105" t="n">
        <v>8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100</v>
      </c>
      <c r="P131" s="105" t="n">
        <v>0</v>
      </c>
      <c r="Q131" s="105" t="n">
        <v>0</v>
      </c>
      <c r="R131" s="105" t="n">
        <v>1</v>
      </c>
      <c r="S131" s="105" t="n">
        <v>1</v>
      </c>
      <c r="T131" s="105" t="n">
        <v>0</v>
      </c>
      <c r="U131" s="105" t="n">
        <v>0</v>
      </c>
      <c r="V131" s="103"/>
      <c r="W131" s="103"/>
      <c r="X131" s="103"/>
      <c r="Y131" s="103"/>
      <c r="Z131" s="103"/>
      <c r="AA131" s="103"/>
      <c r="AB131" s="109"/>
    </row>
    <row r="132" s="121" customFormat="true" ht="12" hidden="false" customHeight="true" outlineLevel="0" collapsed="false">
      <c r="B132" s="115"/>
      <c r="C132" s="116"/>
      <c r="D132" s="117"/>
      <c r="E132" s="117"/>
      <c r="F132" s="117"/>
      <c r="G132" s="117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20"/>
    </row>
    <row r="133" customFormat="false" ht="12" hidden="false" customHeight="true" outlineLevel="0" collapsed="false">
      <c r="A133" s="129" t="s">
        <v>50</v>
      </c>
      <c r="B133" s="110" t="n">
        <v>12</v>
      </c>
      <c r="C133" s="126" t="s">
        <v>16</v>
      </c>
      <c r="D133" s="112" t="n">
        <v>8.8</v>
      </c>
      <c r="E133" s="112" t="n">
        <f aca="false">E122</f>
        <v>24</v>
      </c>
      <c r="F133" s="112" t="n">
        <v>3.2</v>
      </c>
      <c r="G133" s="112" t="n">
        <v>4.2</v>
      </c>
      <c r="H133" s="127"/>
      <c r="I133" s="103"/>
      <c r="J133" s="103"/>
      <c r="K133" s="110"/>
      <c r="L133" s="110"/>
      <c r="M133" s="110"/>
      <c r="N133" s="110" t="n">
        <v>0</v>
      </c>
      <c r="O133" s="103"/>
      <c r="P133" s="103"/>
      <c r="Q133" s="103"/>
      <c r="R133" s="110" t="n">
        <v>1</v>
      </c>
      <c r="S133" s="110" t="n">
        <v>1</v>
      </c>
      <c r="T133" s="103"/>
      <c r="U133" s="103"/>
      <c r="V133" s="103"/>
      <c r="W133" s="110"/>
      <c r="X133" s="110"/>
      <c r="Y133" s="110"/>
      <c r="Z133" s="103"/>
      <c r="AA133" s="103"/>
      <c r="AB133" s="113"/>
    </row>
    <row r="136" customFormat="false" ht="12" hidden="false" customHeight="true" outlineLevel="0" collapsed="false">
      <c r="B136" s="76" t="s">
        <v>16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8"/>
    </row>
    <row r="137" customFormat="false" ht="12" hidden="false" customHeight="true" outlineLevel="0" collapsed="false">
      <c r="A137" s="60"/>
      <c r="B137" s="105" t="n">
        <v>11</v>
      </c>
      <c r="C137" s="106" t="s">
        <v>100</v>
      </c>
      <c r="D137" s="107" t="n">
        <v>12.9</v>
      </c>
      <c r="E137" s="107" t="n">
        <f aca="false">E108</f>
        <v>20.6</v>
      </c>
      <c r="F137" s="107" t="n">
        <v>0.5</v>
      </c>
      <c r="G137" s="107" t="n">
        <v>0.5</v>
      </c>
      <c r="H137" s="105" t="s">
        <v>95</v>
      </c>
      <c r="I137" s="105" t="n">
        <v>4</v>
      </c>
      <c r="J137" s="105" t="n">
        <v>8</v>
      </c>
      <c r="K137" s="105" t="n">
        <v>0</v>
      </c>
      <c r="L137" s="105" t="n">
        <v>0</v>
      </c>
      <c r="M137" s="105" t="n">
        <v>0</v>
      </c>
      <c r="N137" s="105" t="n">
        <v>0</v>
      </c>
      <c r="O137" s="105" t="n">
        <v>100</v>
      </c>
      <c r="P137" s="105" t="n">
        <v>0</v>
      </c>
      <c r="Q137" s="105" t="n">
        <v>0</v>
      </c>
      <c r="R137" s="105" t="n">
        <v>1</v>
      </c>
      <c r="S137" s="105" t="n">
        <v>1</v>
      </c>
      <c r="T137" s="105" t="n">
        <v>1</v>
      </c>
      <c r="U137" s="105" t="n">
        <v>0</v>
      </c>
      <c r="V137" s="108"/>
      <c r="W137" s="108"/>
      <c r="X137" s="108"/>
      <c r="Y137" s="108"/>
      <c r="Z137" s="108"/>
      <c r="AA137" s="108"/>
      <c r="AB137" s="109"/>
    </row>
    <row r="138" customFormat="false" ht="12" hidden="false" customHeight="true" outlineLevel="0" collapsed="false">
      <c r="A138" s="60"/>
      <c r="B138" s="105" t="n">
        <v>11</v>
      </c>
      <c r="C138" s="106" t="s">
        <v>101</v>
      </c>
      <c r="D138" s="107" t="n">
        <f aca="false">D137+1</f>
        <v>13.9</v>
      </c>
      <c r="E138" s="107" t="n">
        <f aca="false">E137</f>
        <v>20.6</v>
      </c>
      <c r="F138" s="107" t="n">
        <v>0.5</v>
      </c>
      <c r="G138" s="107" t="n">
        <v>0.5</v>
      </c>
      <c r="H138" s="105" t="s">
        <v>95</v>
      </c>
      <c r="I138" s="105" t="n">
        <v>4</v>
      </c>
      <c r="J138" s="105" t="n">
        <v>8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100</v>
      </c>
      <c r="P138" s="105" t="n">
        <v>0</v>
      </c>
      <c r="Q138" s="105" t="n">
        <v>0</v>
      </c>
      <c r="R138" s="105" t="n">
        <v>1</v>
      </c>
      <c r="S138" s="105" t="n">
        <v>1</v>
      </c>
      <c r="T138" s="105" t="n">
        <v>1</v>
      </c>
      <c r="U138" s="105" t="n">
        <v>0</v>
      </c>
      <c r="V138" s="108"/>
      <c r="W138" s="108"/>
      <c r="X138" s="108"/>
      <c r="Y138" s="108"/>
      <c r="Z138" s="108"/>
      <c r="AA138" s="108"/>
      <c r="AB138" s="109"/>
    </row>
    <row r="139" customFormat="false" ht="12" hidden="false" customHeight="true" outlineLevel="0" collapsed="false">
      <c r="A139" s="60"/>
      <c r="B139" s="105" t="n">
        <v>11</v>
      </c>
      <c r="C139" s="106" t="s">
        <v>102</v>
      </c>
      <c r="D139" s="107" t="n">
        <f aca="false">D138+1</f>
        <v>14.9</v>
      </c>
      <c r="E139" s="107" t="n">
        <f aca="false">E138</f>
        <v>20.6</v>
      </c>
      <c r="F139" s="107" t="n">
        <v>0.7</v>
      </c>
      <c r="G139" s="107" t="n">
        <v>0.5</v>
      </c>
      <c r="H139" s="105" t="s">
        <v>95</v>
      </c>
      <c r="I139" s="105" t="n">
        <v>4</v>
      </c>
      <c r="J139" s="105" t="n">
        <v>8</v>
      </c>
      <c r="K139" s="105" t="n">
        <v>0</v>
      </c>
      <c r="L139" s="105" t="n">
        <v>0</v>
      </c>
      <c r="M139" s="105" t="n">
        <v>0</v>
      </c>
      <c r="N139" s="105" t="n">
        <v>0</v>
      </c>
      <c r="O139" s="105" t="n">
        <v>100</v>
      </c>
      <c r="P139" s="105" t="n">
        <v>0</v>
      </c>
      <c r="Q139" s="105" t="n">
        <v>0</v>
      </c>
      <c r="R139" s="105" t="n">
        <v>1</v>
      </c>
      <c r="S139" s="105" t="n">
        <v>1</v>
      </c>
      <c r="T139" s="105" t="n">
        <v>1</v>
      </c>
      <c r="U139" s="105" t="n">
        <v>0</v>
      </c>
      <c r="V139" s="108"/>
      <c r="W139" s="108"/>
      <c r="X139" s="108"/>
      <c r="Y139" s="108"/>
      <c r="Z139" s="108"/>
      <c r="AA139" s="108"/>
      <c r="AB139" s="109"/>
    </row>
    <row r="140" customFormat="false" ht="12" hidden="false" customHeight="true" outlineLevel="0" collapsed="false">
      <c r="B140" s="105" t="n">
        <v>11</v>
      </c>
      <c r="C140" s="106" t="s">
        <v>98</v>
      </c>
      <c r="D140" s="107" t="n">
        <f aca="false">D139+1.6</f>
        <v>16.5</v>
      </c>
      <c r="E140" s="107" t="n">
        <f aca="false">E137</f>
        <v>20.6</v>
      </c>
      <c r="F140" s="107" t="n">
        <v>2</v>
      </c>
      <c r="G140" s="107" t="n">
        <v>0.5</v>
      </c>
      <c r="H140" s="105" t="s">
        <v>92</v>
      </c>
      <c r="I140" s="105" t="n">
        <v>4</v>
      </c>
      <c r="J140" s="105" t="n">
        <v>8</v>
      </c>
      <c r="K140" s="105" t="n">
        <v>0</v>
      </c>
      <c r="L140" s="105" t="n">
        <v>0</v>
      </c>
      <c r="M140" s="105" t="n">
        <v>0</v>
      </c>
      <c r="N140" s="105" t="n">
        <v>0</v>
      </c>
      <c r="O140" s="105" t="n">
        <v>100</v>
      </c>
      <c r="P140" s="105" t="n">
        <v>0</v>
      </c>
      <c r="Q140" s="105" t="n">
        <v>0</v>
      </c>
      <c r="R140" s="105" t="n">
        <v>1</v>
      </c>
      <c r="S140" s="105" t="n">
        <v>1</v>
      </c>
      <c r="T140" s="105" t="n">
        <v>0</v>
      </c>
      <c r="U140" s="105" t="n">
        <v>0</v>
      </c>
      <c r="V140" s="103"/>
      <c r="W140" s="103"/>
      <c r="X140" s="103"/>
      <c r="Y140" s="103"/>
      <c r="Z140" s="103"/>
      <c r="AA140" s="103"/>
      <c r="AB140" s="109"/>
    </row>
    <row r="141" customFormat="false" ht="12" hidden="false" customHeight="true" outlineLevel="0" collapsed="false">
      <c r="A141" s="60"/>
      <c r="B141" s="105" t="n">
        <v>11</v>
      </c>
      <c r="C141" s="106" t="s">
        <v>96</v>
      </c>
      <c r="D141" s="107" t="n">
        <f aca="false">D137</f>
        <v>12.9</v>
      </c>
      <c r="E141" s="107" t="n">
        <f aca="false">E109</f>
        <v>21.4</v>
      </c>
      <c r="F141" s="107" t="n">
        <v>1.1</v>
      </c>
      <c r="G141" s="107" t="n">
        <v>0.5</v>
      </c>
      <c r="H141" s="105" t="s">
        <v>95</v>
      </c>
      <c r="I141" s="105" t="n">
        <v>4</v>
      </c>
      <c r="J141" s="105" t="n">
        <v>8</v>
      </c>
      <c r="K141" s="105" t="n">
        <v>0</v>
      </c>
      <c r="L141" s="105" t="n">
        <v>0</v>
      </c>
      <c r="M141" s="105" t="n">
        <v>0</v>
      </c>
      <c r="N141" s="105" t="n">
        <v>0</v>
      </c>
      <c r="O141" s="105" t="n">
        <v>100</v>
      </c>
      <c r="P141" s="105" t="n">
        <v>0</v>
      </c>
      <c r="Q141" s="105" t="n">
        <v>0</v>
      </c>
      <c r="R141" s="105" t="n">
        <v>1</v>
      </c>
      <c r="S141" s="105" t="n">
        <v>1</v>
      </c>
      <c r="T141" s="105" t="n">
        <v>0</v>
      </c>
      <c r="U141" s="105" t="n">
        <v>0</v>
      </c>
      <c r="V141" s="108"/>
      <c r="W141" s="108"/>
      <c r="X141" s="108"/>
      <c r="Y141" s="108"/>
      <c r="Z141" s="108"/>
      <c r="AA141" s="108"/>
      <c r="AB141" s="109"/>
    </row>
    <row r="142" customFormat="false" ht="12" hidden="false" customHeight="true" outlineLevel="0" collapsed="false">
      <c r="A142" s="60"/>
      <c r="B142" s="105" t="n">
        <v>11</v>
      </c>
      <c r="C142" s="106" t="s">
        <v>97</v>
      </c>
      <c r="D142" s="107" t="n">
        <f aca="false">D141+1.2</f>
        <v>14.1</v>
      </c>
      <c r="E142" s="107" t="n">
        <f aca="false">E141</f>
        <v>21.4</v>
      </c>
      <c r="F142" s="107" t="n">
        <v>4</v>
      </c>
      <c r="G142" s="107" t="n">
        <v>0.5</v>
      </c>
      <c r="H142" s="105" t="s">
        <v>95</v>
      </c>
      <c r="I142" s="105" t="n">
        <v>4</v>
      </c>
      <c r="J142" s="105" t="n">
        <v>8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100</v>
      </c>
      <c r="P142" s="105" t="n">
        <v>0</v>
      </c>
      <c r="Q142" s="105" t="n">
        <v>0</v>
      </c>
      <c r="R142" s="105" t="n">
        <v>1</v>
      </c>
      <c r="S142" s="105" t="n">
        <v>1</v>
      </c>
      <c r="T142" s="105" t="n">
        <v>0</v>
      </c>
      <c r="U142" s="105" t="n">
        <v>0</v>
      </c>
      <c r="V142" s="108"/>
      <c r="W142" s="108"/>
      <c r="X142" s="108"/>
      <c r="Y142" s="108"/>
      <c r="Z142" s="108"/>
      <c r="AA142" s="108"/>
      <c r="AB142" s="109"/>
    </row>
    <row r="143" customFormat="false" ht="12" hidden="false" customHeight="true" outlineLevel="0" collapsed="false">
      <c r="B143" s="105" t="n">
        <v>11</v>
      </c>
      <c r="C143" s="106" t="s">
        <v>157</v>
      </c>
      <c r="D143" s="107" t="n">
        <f aca="false">D137</f>
        <v>12.9</v>
      </c>
      <c r="E143" s="107" t="n">
        <f aca="false">E110</f>
        <v>22.4</v>
      </c>
      <c r="F143" s="107" t="n">
        <v>6</v>
      </c>
      <c r="G143" s="107" t="n">
        <v>0.5</v>
      </c>
      <c r="H143" s="105" t="s">
        <v>92</v>
      </c>
      <c r="I143" s="105" t="n">
        <v>4</v>
      </c>
      <c r="J143" s="105" t="n">
        <v>8</v>
      </c>
      <c r="K143" s="105" t="n">
        <v>0</v>
      </c>
      <c r="L143" s="105" t="n">
        <v>0</v>
      </c>
      <c r="M143" s="105" t="n">
        <v>0</v>
      </c>
      <c r="N143" s="105" t="n">
        <v>0</v>
      </c>
      <c r="O143" s="105" t="n">
        <v>100</v>
      </c>
      <c r="P143" s="105" t="n">
        <v>0</v>
      </c>
      <c r="Q143" s="105" t="n">
        <v>0</v>
      </c>
      <c r="R143" s="105" t="n">
        <v>1</v>
      </c>
      <c r="S143" s="105" t="n">
        <v>1</v>
      </c>
      <c r="T143" s="105" t="n">
        <v>0</v>
      </c>
      <c r="U143" s="105" t="n">
        <v>0</v>
      </c>
      <c r="V143" s="103"/>
      <c r="W143" s="103"/>
      <c r="X143" s="103"/>
      <c r="Y143" s="103"/>
      <c r="Z143" s="103"/>
      <c r="AA143" s="103"/>
      <c r="AB143" s="109"/>
    </row>
    <row r="144" customFormat="false" ht="12" hidden="false" customHeight="true" outlineLevel="0" collapsed="false">
      <c r="B144" s="105" t="n">
        <v>11</v>
      </c>
      <c r="C144" s="106" t="s">
        <v>158</v>
      </c>
      <c r="D144" s="107" t="n">
        <f aca="false">D143</f>
        <v>12.9</v>
      </c>
      <c r="E144" s="107" t="n">
        <f aca="false">E115</f>
        <v>23.1</v>
      </c>
      <c r="F144" s="107" t="n">
        <v>6</v>
      </c>
      <c r="G144" s="107" t="n">
        <v>0.5</v>
      </c>
      <c r="H144" s="105" t="s">
        <v>92</v>
      </c>
      <c r="I144" s="105" t="n">
        <v>4</v>
      </c>
      <c r="J144" s="105" t="n">
        <v>8</v>
      </c>
      <c r="K144" s="105" t="n">
        <v>0</v>
      </c>
      <c r="L144" s="105" t="n">
        <v>0</v>
      </c>
      <c r="M144" s="105" t="n">
        <v>0</v>
      </c>
      <c r="N144" s="105" t="n">
        <v>0</v>
      </c>
      <c r="O144" s="105" t="n">
        <v>100</v>
      </c>
      <c r="P144" s="105" t="n">
        <v>0</v>
      </c>
      <c r="Q144" s="105" t="n">
        <v>0</v>
      </c>
      <c r="R144" s="105" t="n">
        <v>1</v>
      </c>
      <c r="S144" s="105" t="n">
        <v>1</v>
      </c>
      <c r="T144" s="105" t="n">
        <v>0</v>
      </c>
      <c r="U144" s="105" t="n">
        <v>0</v>
      </c>
      <c r="V144" s="103"/>
      <c r="W144" s="103"/>
      <c r="X144" s="103"/>
      <c r="Y144" s="103"/>
      <c r="Z144" s="103"/>
      <c r="AA144" s="103"/>
      <c r="AB144" s="109"/>
    </row>
    <row r="145" customFormat="false" ht="12" hidden="false" customHeight="true" outlineLevel="0" collapsed="false">
      <c r="B145" s="105" t="n">
        <v>11</v>
      </c>
      <c r="C145" s="106" t="s">
        <v>107</v>
      </c>
      <c r="D145" s="107" t="n">
        <f aca="false">D137</f>
        <v>12.9</v>
      </c>
      <c r="E145" s="107" t="n">
        <f aca="false">E122</f>
        <v>24</v>
      </c>
      <c r="F145" s="107" t="n">
        <v>5</v>
      </c>
      <c r="G145" s="107" t="n">
        <v>0.5</v>
      </c>
      <c r="H145" s="105" t="s">
        <v>92</v>
      </c>
      <c r="I145" s="105" t="n">
        <v>4</v>
      </c>
      <c r="J145" s="105" t="n">
        <v>8</v>
      </c>
      <c r="K145" s="105" t="n">
        <v>0</v>
      </c>
      <c r="L145" s="105" t="n">
        <v>0</v>
      </c>
      <c r="M145" s="105" t="n">
        <v>0</v>
      </c>
      <c r="N145" s="105" t="n">
        <v>0</v>
      </c>
      <c r="O145" s="105" t="n">
        <v>100</v>
      </c>
      <c r="P145" s="105" t="n">
        <v>0</v>
      </c>
      <c r="Q145" s="105" t="n">
        <v>0</v>
      </c>
      <c r="R145" s="105" t="n">
        <v>1</v>
      </c>
      <c r="S145" s="105" t="n">
        <v>1</v>
      </c>
      <c r="T145" s="105" t="n">
        <v>1</v>
      </c>
      <c r="U145" s="105" t="n">
        <v>0</v>
      </c>
      <c r="V145" s="103"/>
      <c r="W145" s="103"/>
      <c r="X145" s="103"/>
      <c r="Y145" s="103"/>
      <c r="Z145" s="103"/>
      <c r="AA145" s="103"/>
      <c r="AB145" s="109"/>
    </row>
    <row r="146" customFormat="false" ht="12" hidden="false" customHeight="true" outlineLevel="0" collapsed="false">
      <c r="A146" s="60"/>
      <c r="B146" s="105" t="n">
        <v>11</v>
      </c>
      <c r="C146" s="106" t="s">
        <v>128</v>
      </c>
      <c r="D146" s="107" t="n">
        <f aca="false">D137</f>
        <v>12.9</v>
      </c>
      <c r="E146" s="107" t="n">
        <f aca="false">E127+0.3</f>
        <v>25.1</v>
      </c>
      <c r="F146" s="107" t="n">
        <v>4</v>
      </c>
      <c r="G146" s="107" t="n">
        <v>0.5</v>
      </c>
      <c r="H146" s="105" t="s">
        <v>95</v>
      </c>
      <c r="I146" s="105" t="n">
        <v>4</v>
      </c>
      <c r="J146" s="105" t="n">
        <v>8</v>
      </c>
      <c r="K146" s="105" t="n">
        <v>0</v>
      </c>
      <c r="L146" s="105" t="n">
        <v>0</v>
      </c>
      <c r="M146" s="105" t="n">
        <v>0</v>
      </c>
      <c r="N146" s="105" t="n">
        <v>0</v>
      </c>
      <c r="O146" s="105" t="n">
        <v>100</v>
      </c>
      <c r="P146" s="105" t="n">
        <v>0</v>
      </c>
      <c r="Q146" s="105" t="n">
        <v>0</v>
      </c>
      <c r="R146" s="105" t="n">
        <v>1</v>
      </c>
      <c r="S146" s="105" t="n">
        <v>1</v>
      </c>
      <c r="T146" s="105" t="n">
        <v>1</v>
      </c>
      <c r="U146" s="105" t="n">
        <v>0</v>
      </c>
      <c r="V146" s="108"/>
      <c r="W146" s="108"/>
      <c r="X146" s="108"/>
      <c r="Y146" s="108"/>
      <c r="Z146" s="108"/>
      <c r="AA146" s="108"/>
      <c r="AB146" s="109"/>
    </row>
    <row r="147" customFormat="false" ht="12" hidden="false" customHeight="true" outlineLevel="0" collapsed="false">
      <c r="A147" s="60"/>
      <c r="B147" s="105" t="n">
        <v>11</v>
      </c>
      <c r="C147" s="106" t="s">
        <v>163</v>
      </c>
      <c r="D147" s="107" t="n">
        <f aca="false">D146+F146+0.2</f>
        <v>17.1</v>
      </c>
      <c r="E147" s="107" t="n">
        <f aca="false">E128+0.3</f>
        <v>25.1</v>
      </c>
      <c r="F147" s="107" t="n">
        <v>2</v>
      </c>
      <c r="G147" s="107" t="n">
        <v>0.5</v>
      </c>
      <c r="H147" s="105" t="s">
        <v>95</v>
      </c>
      <c r="I147" s="105" t="n">
        <v>4</v>
      </c>
      <c r="J147" s="105" t="n">
        <v>8</v>
      </c>
      <c r="K147" s="105" t="n">
        <v>0</v>
      </c>
      <c r="L147" s="105" t="n">
        <v>0</v>
      </c>
      <c r="M147" s="105" t="n">
        <v>0</v>
      </c>
      <c r="N147" s="105" t="n">
        <v>0</v>
      </c>
      <c r="O147" s="105" t="n">
        <v>100</v>
      </c>
      <c r="P147" s="105" t="n">
        <v>0</v>
      </c>
      <c r="Q147" s="105" t="n">
        <v>0</v>
      </c>
      <c r="R147" s="105" t="n">
        <v>1</v>
      </c>
      <c r="S147" s="105" t="n">
        <v>1</v>
      </c>
      <c r="T147" s="105" t="n">
        <v>0</v>
      </c>
      <c r="U147" s="105" t="n">
        <v>0</v>
      </c>
      <c r="V147" s="108"/>
      <c r="W147" s="108"/>
      <c r="X147" s="108"/>
      <c r="Y147" s="108"/>
      <c r="Z147" s="108"/>
      <c r="AA147" s="108"/>
      <c r="AB147" s="109"/>
    </row>
    <row r="148" s="121" customFormat="true" ht="12" hidden="false" customHeight="true" outlineLevel="0" collapsed="false">
      <c r="A148" s="114"/>
      <c r="B148" s="122"/>
      <c r="C148" s="123"/>
      <c r="D148" s="124"/>
      <c r="E148" s="124"/>
      <c r="F148" s="124"/>
      <c r="G148" s="124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8"/>
      <c r="W148" s="128"/>
      <c r="X148" s="128"/>
      <c r="Y148" s="128"/>
      <c r="Z148" s="128"/>
      <c r="AA148" s="128"/>
      <c r="AB148" s="125"/>
    </row>
    <row r="150" customFormat="false" ht="12" hidden="false" customHeight="true" outlineLevel="0" collapsed="false">
      <c r="A150" s="60" t="s">
        <v>50</v>
      </c>
      <c r="B150" s="105" t="n">
        <v>11</v>
      </c>
      <c r="C150" s="106" t="s">
        <v>164</v>
      </c>
      <c r="D150" s="107" t="n">
        <v>0.5</v>
      </c>
      <c r="E150" s="107" t="n">
        <v>0.3</v>
      </c>
      <c r="F150" s="107" t="n">
        <v>20</v>
      </c>
      <c r="G150" s="107" t="n">
        <v>1</v>
      </c>
      <c r="H150" s="105" t="s">
        <v>95</v>
      </c>
      <c r="I150" s="105" t="n">
        <v>4</v>
      </c>
      <c r="J150" s="105" t="n">
        <v>14</v>
      </c>
      <c r="K150" s="105" t="n">
        <v>0</v>
      </c>
      <c r="L150" s="105" t="n">
        <v>0</v>
      </c>
      <c r="M150" s="105" t="n">
        <v>0</v>
      </c>
      <c r="N150" s="105" t="n">
        <v>0</v>
      </c>
      <c r="O150" s="105" t="n">
        <v>100</v>
      </c>
      <c r="P150" s="105" t="n">
        <v>0</v>
      </c>
      <c r="Q150" s="105" t="n">
        <v>0</v>
      </c>
      <c r="R150" s="105" t="n">
        <v>1</v>
      </c>
      <c r="S150" s="105" t="n">
        <v>1</v>
      </c>
      <c r="T150" s="105" t="n">
        <v>0</v>
      </c>
      <c r="U150" s="105" t="n">
        <v>0</v>
      </c>
      <c r="V150" s="108"/>
      <c r="W150" s="108"/>
      <c r="X150" s="108"/>
      <c r="Y150" s="108"/>
      <c r="Z150" s="108"/>
      <c r="AA150" s="108"/>
      <c r="AB150" s="109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