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CEDULA R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D84" activeCellId="0" sqref="D84 D8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</v>
      </c>
      <c r="E40" s="107" t="n">
        <v>3.3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</v>
      </c>
      <c r="E41" s="107" t="n">
        <f aca="false">E40</f>
        <v>3.3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</v>
      </c>
      <c r="E42" s="107" t="n">
        <f aca="false">E41</f>
        <v>3.3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4</v>
      </c>
      <c r="E43" s="107" t="n">
        <f aca="false">E40</f>
        <v>3.3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</v>
      </c>
      <c r="E44" s="107" t="n">
        <f aca="false">E43</f>
        <v>3.3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4</v>
      </c>
      <c r="E45" s="107" t="n">
        <f aca="false">E43</f>
        <v>3.3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9</v>
      </c>
      <c r="E46" s="107" t="n">
        <f aca="false">E43</f>
        <v>3.3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</v>
      </c>
      <c r="E49" s="107" t="n">
        <f aca="false">E40+1</f>
        <v>4.3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</v>
      </c>
      <c r="E50" s="107" t="n">
        <f aca="false">E49</f>
        <v>4.3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</v>
      </c>
      <c r="E51" s="107" t="n">
        <f aca="false">E50</f>
        <v>4.3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</v>
      </c>
      <c r="E52" s="107" t="n">
        <f aca="false">E49</f>
        <v>4.3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</v>
      </c>
      <c r="E53" s="107" t="n">
        <f aca="false">E49</f>
        <v>4.3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4</v>
      </c>
      <c r="E54" s="107" t="n">
        <f aca="false">E49</f>
        <v>4.3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9</v>
      </c>
      <c r="E55" s="107" t="n">
        <f aca="false">E49</f>
        <v>4.3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</v>
      </c>
      <c r="E58" s="107" t="n">
        <f aca="false">E51+0.8</f>
        <v>5.1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3</v>
      </c>
      <c r="E59" s="107" t="n">
        <f aca="false">E58</f>
        <v>5.1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.1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</v>
      </c>
      <c r="E61" s="107" t="n">
        <f aca="false">E60+0.8</f>
        <v>5.9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9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</v>
      </c>
      <c r="E65" s="107" t="n">
        <f aca="false">E58+1.7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1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3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8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05</f>
        <v>15.85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35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85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35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85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35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85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35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</v>
      </c>
      <c r="E79" s="107" t="n">
        <f aca="false">E58+2.5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1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2.2</f>
        <v>13.8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9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</v>
      </c>
      <c r="E86" s="107" t="n">
        <f aca="false">E79+0.85</f>
        <v>8.4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</v>
      </c>
      <c r="E90" s="107" t="n">
        <f aca="false">E86+0.8</f>
        <v>9.25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25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</v>
      </c>
      <c r="E93" s="107" t="n">
        <f aca="false">E91+0.9</f>
        <v>10.15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</v>
      </c>
      <c r="E95" s="107" t="n">
        <f aca="false">E93+0.8</f>
        <v>10.95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-0.5</f>
        <v>9.8</v>
      </c>
      <c r="E96" s="107" t="n">
        <f aca="false">E95</f>
        <v>10.95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3</f>
        <v>12.8</v>
      </c>
      <c r="E97" s="107" t="n">
        <f aca="false">E95</f>
        <v>10.95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</v>
      </c>
      <c r="E99" s="107" t="n">
        <f aca="false">E95+0.8</f>
        <v>11.75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</v>
      </c>
      <c r="E100" s="107" t="n">
        <f aca="false">E99</f>
        <v>11.75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7</v>
      </c>
      <c r="E101" s="107" t="n">
        <f aca="false">E99</f>
        <v>11.75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75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5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8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</v>
      </c>
      <c r="E110" s="107" t="n">
        <f aca="false">E109+0.8</f>
        <v>22.2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2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2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2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</v>
      </c>
      <c r="E115" s="107" t="n">
        <f aca="false">E113+0.9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8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</v>
      </c>
      <c r="E130" s="107" t="n">
        <f aca="false">E129+0.8</f>
        <v>26.4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2</f>
        <v>16.1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3.9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2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1</v>
      </c>
      <c r="E150" s="107" t="n">
        <v>0.5</v>
      </c>
      <c r="F150" s="107" t="n">
        <v>17</v>
      </c>
      <c r="G150" s="107" t="n">
        <v>0.5</v>
      </c>
      <c r="H150" s="105" t="s">
        <v>95</v>
      </c>
      <c r="I150" s="105" t="n">
        <v>4</v>
      </c>
      <c r="J150" s="105" t="n">
        <v>8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1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