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6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 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EXP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E72" activeCellId="0" sqref="E72 E7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9.7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4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4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4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75</v>
      </c>
      <c r="E40" s="107" t="n">
        <v>3.2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75</v>
      </c>
      <c r="E41" s="107" t="n">
        <f aca="false">E40</f>
        <v>3.2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75</v>
      </c>
      <c r="E42" s="107" t="n">
        <f aca="false">E41</f>
        <v>3.2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3</f>
        <v>4.05</v>
      </c>
      <c r="E43" s="107" t="n">
        <f aca="false">E40</f>
        <v>3.2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.25</v>
      </c>
      <c r="E44" s="107" t="n">
        <f aca="false">E43</f>
        <v>3.2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f aca="false">D44+0.9</f>
        <v>6.15</v>
      </c>
      <c r="E45" s="107" t="n">
        <f aca="false">E43</f>
        <v>3.2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5</f>
        <v>7.65</v>
      </c>
      <c r="E46" s="107" t="n">
        <f aca="false">E43</f>
        <v>3.2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f aca="false">D40</f>
        <v>0.75</v>
      </c>
      <c r="E49" s="107" t="n">
        <f aca="false">E40+0.85</f>
        <v>4.05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75</v>
      </c>
      <c r="E50" s="107" t="n">
        <f aca="false">E49</f>
        <v>4.05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75</v>
      </c>
      <c r="E51" s="107" t="n">
        <f aca="false">E50</f>
        <v>4.05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4.05</v>
      </c>
      <c r="E52" s="107" t="n">
        <f aca="false">E49</f>
        <v>4.05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.25</v>
      </c>
      <c r="E53" s="107" t="n">
        <f aca="false">E49</f>
        <v>4.05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15</v>
      </c>
      <c r="E54" s="107" t="n">
        <f aca="false">E49</f>
        <v>4.05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65</v>
      </c>
      <c r="E55" s="107" t="n">
        <f aca="false">E49</f>
        <v>4.05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75</v>
      </c>
      <c r="E58" s="107" t="n">
        <f aca="false">E51+0.8</f>
        <v>4.85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f aca="false">D58+9.5</f>
        <v>10.25</v>
      </c>
      <c r="E59" s="107" t="n">
        <f aca="false">E58</f>
        <v>4.85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</f>
        <v>12.25</v>
      </c>
      <c r="E60" s="107" t="n">
        <f aca="false">E59</f>
        <v>4.85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75</v>
      </c>
      <c r="E61" s="107" t="n">
        <f aca="false">E60+0.8</f>
        <v>5.65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25</v>
      </c>
      <c r="E62" s="107" t="n">
        <f aca="false">E61</f>
        <v>5.65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75</v>
      </c>
      <c r="E65" s="107" t="n">
        <f aca="false">E58+1.8</f>
        <v>6.65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75</v>
      </c>
      <c r="E66" s="107" t="n">
        <f aca="false">E65</f>
        <v>6.65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75</v>
      </c>
      <c r="E67" s="107" t="n">
        <f aca="false">E66</f>
        <v>6.65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67+1.3</f>
        <v>4.05</v>
      </c>
      <c r="E68" s="107" t="n">
        <f aca="false">E65</f>
        <v>6.65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25</v>
      </c>
      <c r="E69" s="107" t="n">
        <f aca="false">E66</f>
        <v>6.65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75</v>
      </c>
      <c r="E70" s="107" t="n">
        <f aca="false">E66</f>
        <v>6.65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.2</f>
        <v>15.95</v>
      </c>
      <c r="E71" s="107" t="n">
        <f aca="false">E70+0.1</f>
        <v>6.75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45</v>
      </c>
      <c r="E72" s="107" t="n">
        <f aca="false">E71</f>
        <v>6.75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6.95</v>
      </c>
      <c r="E73" s="107" t="n">
        <f aca="false">E72</f>
        <v>6.75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45</v>
      </c>
      <c r="E74" s="107" t="n">
        <f aca="false">E73</f>
        <v>6.75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7.95</v>
      </c>
      <c r="E75" s="107" t="n">
        <f aca="false">E73</f>
        <v>6.75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45</v>
      </c>
      <c r="E76" s="107" t="n">
        <f aca="false">E74</f>
        <v>6.75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8.95</v>
      </c>
      <c r="E77" s="107" t="n">
        <f aca="false">E75</f>
        <v>6.75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0.5</f>
        <v>19.45</v>
      </c>
      <c r="E78" s="107" t="n">
        <f aca="false">E76</f>
        <v>6.75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75</v>
      </c>
      <c r="E79" s="107" t="n">
        <f aca="false">E58+2.6</f>
        <v>7.45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3</f>
        <v>5.05</v>
      </c>
      <c r="E80" s="107" t="n">
        <f aca="false">E79</f>
        <v>7.45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25</v>
      </c>
      <c r="E81" s="107" t="n">
        <f aca="false">E79</f>
        <v>7.45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4</f>
        <v>11.65</v>
      </c>
      <c r="E82" s="107" t="n">
        <f aca="false">E79</f>
        <v>7.45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f aca="false">D82+1.3</f>
        <v>12.95</v>
      </c>
      <c r="E83" s="107" t="n">
        <f aca="false">E80</f>
        <v>7.45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1.1</f>
        <v>14.05</v>
      </c>
      <c r="E84" s="107" t="n">
        <f aca="false">E81</f>
        <v>7.45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75</v>
      </c>
      <c r="E86" s="107" t="n">
        <f aca="false">E79+0.8</f>
        <v>8.25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25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25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75</v>
      </c>
      <c r="E90" s="107" t="n">
        <f aca="false">E86+1</f>
        <v>9.25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25</v>
      </c>
      <c r="E91" s="107" t="n">
        <f aca="false">E90</f>
        <v>9.25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75</v>
      </c>
      <c r="E93" s="107" t="n">
        <f aca="false">E91+0.9</f>
        <v>10.15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75</v>
      </c>
      <c r="E95" s="107" t="n">
        <f aca="false">E93+0.85</f>
        <v>11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</f>
        <v>10.25</v>
      </c>
      <c r="E96" s="107" t="n">
        <f aca="false">E95</f>
        <v>11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2.3</f>
        <v>12.55</v>
      </c>
      <c r="E97" s="107" t="n">
        <f aca="false">E95</f>
        <v>11</v>
      </c>
      <c r="F97" s="107" t="n">
        <v>5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75</v>
      </c>
      <c r="E99" s="107" t="n">
        <f aca="false">E95+0.85</f>
        <v>11.85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75</v>
      </c>
      <c r="E100" s="107" t="n">
        <f aca="false">E99</f>
        <v>11.85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f aca="false">D100+4</f>
        <v>9.75</v>
      </c>
      <c r="E101" s="107" t="n">
        <f aca="false">E99</f>
        <v>11.85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75</v>
      </c>
      <c r="E102" s="107" t="n">
        <f aca="false">E99</f>
        <v>11.85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85</v>
      </c>
      <c r="F103" s="107" t="n">
        <v>3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75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f aca="false">D99</f>
        <v>0.75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75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75</v>
      </c>
      <c r="E110" s="107" t="n">
        <f aca="false">E109+0.9</f>
        <v>22.3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159</v>
      </c>
      <c r="D111" s="107" t="n">
        <v>4.1</v>
      </c>
      <c r="E111" s="107" t="n">
        <f aca="false">E110</f>
        <v>22.3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60</v>
      </c>
      <c r="D112" s="107" t="n">
        <f aca="false">D111+4</f>
        <v>8.1</v>
      </c>
      <c r="E112" s="107" t="n">
        <f aca="false">E111</f>
        <v>22.3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10.1</v>
      </c>
      <c r="E113" s="107" t="n">
        <f aca="false">E112</f>
        <v>22.3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f aca="false">D108</f>
        <v>0.75</v>
      </c>
      <c r="E115" s="107" t="n">
        <f aca="false">E113+0.8</f>
        <v>23.1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75</v>
      </c>
      <c r="E116" s="107" t="n">
        <f aca="false">E115</f>
        <v>23.1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75</v>
      </c>
      <c r="E117" s="107" t="n">
        <f aca="false">E116</f>
        <v>23.1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</f>
        <v>4.1</v>
      </c>
      <c r="E119" s="107" t="n">
        <f aca="false">E115</f>
        <v>23.1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10.1</v>
      </c>
      <c r="E120" s="107" t="n">
        <f aca="false">E119</f>
        <v>23.1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75</v>
      </c>
      <c r="E122" s="107" t="n">
        <f aca="false">E120+0.9</f>
        <v>24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75</v>
      </c>
      <c r="E123" s="107" t="n">
        <f aca="false">E122</f>
        <v>24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75</v>
      </c>
      <c r="E124" s="107" t="n">
        <f aca="false">E123</f>
        <v>24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1</v>
      </c>
      <c r="E126" s="107" t="n">
        <f aca="false">E122</f>
        <v>24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0.75</v>
      </c>
      <c r="E127" s="107" t="n">
        <f aca="false">E126+0.8</f>
        <v>24.8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1</v>
      </c>
      <c r="D128" s="107" t="n">
        <v>2.1</v>
      </c>
      <c r="E128" s="107" t="n">
        <f aca="false">E127</f>
        <v>24.8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2</v>
      </c>
      <c r="D129" s="107" t="n">
        <f aca="false">D108</f>
        <v>0.75</v>
      </c>
      <c r="E129" s="107" t="n">
        <f aca="false">E128+0.8</f>
        <v>25.6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75</v>
      </c>
      <c r="E130" s="107" t="n">
        <f aca="false">E129+0.9</f>
        <v>26.5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6.9</v>
      </c>
      <c r="F131" s="107" t="n"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4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2.9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3.9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4.9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.2</f>
        <v>16.1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2.9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159</v>
      </c>
      <c r="D142" s="107" t="n">
        <f aca="false">D141+1</f>
        <v>13.9</v>
      </c>
      <c r="E142" s="107" t="n">
        <f aca="false">E141</f>
        <v>21.4</v>
      </c>
      <c r="F142" s="107" t="n">
        <v>2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2.9</v>
      </c>
      <c r="E143" s="107" t="n">
        <f aca="false">E110</f>
        <v>22.3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2.9</v>
      </c>
      <c r="E144" s="107" t="n">
        <f aca="false">E115</f>
        <v>23.1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2.9</v>
      </c>
      <c r="E145" s="107" t="n">
        <f aca="false">E122</f>
        <v>24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2.9</v>
      </c>
      <c r="E146" s="107" t="n">
        <f aca="false">E127+0.3</f>
        <v>25.1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4</v>
      </c>
      <c r="D147" s="107" t="n">
        <f aca="false">D146+F146+0.2</f>
        <v>17.1</v>
      </c>
      <c r="E147" s="107" t="n">
        <f aca="false">E128+0.3</f>
        <v>25.1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