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2 CEDULA PRIMERA V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 D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7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7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7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9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1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</f>
        <v>6.1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6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7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7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7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9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1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1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6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7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2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2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7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2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7</v>
      </c>
      <c r="E65" s="107" t="n">
        <f aca="false">E58+1.8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7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7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2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7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05</f>
        <v>15.75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25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75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25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75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25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75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25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7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2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5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4</f>
        <v>12.9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7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7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2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7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7</v>
      </c>
      <c r="E95" s="107" t="n">
        <f aca="false">E93+0.9</f>
        <v>1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2</v>
      </c>
      <c r="E96" s="107" t="n">
        <f aca="false">E95</f>
        <v>1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4</f>
        <v>12.6</v>
      </c>
      <c r="E97" s="107" t="n">
        <f aca="false">E95</f>
        <v>11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7</v>
      </c>
      <c r="E99" s="107" t="n">
        <f aca="false">E95+0.8</f>
        <v>11.8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7</v>
      </c>
      <c r="E100" s="107" t="n">
        <f aca="false">E99</f>
        <v>11.8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9</f>
        <v>9.6</v>
      </c>
      <c r="E101" s="107" t="n">
        <f aca="false">E99</f>
        <v>11.8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6</v>
      </c>
      <c r="E102" s="107" t="n">
        <f aca="false">E99</f>
        <v>11.8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6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7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7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7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7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7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7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+0.5</f>
        <v>4.6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7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7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7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6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7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2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7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7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5</f>
        <v>16.5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0.5</v>
      </c>
      <c r="E150" s="107" t="n">
        <v>0.3</v>
      </c>
      <c r="F150" s="107" t="n">
        <v>20</v>
      </c>
      <c r="G150" s="107" t="n">
        <v>1</v>
      </c>
      <c r="H150" s="105" t="s">
        <v>95</v>
      </c>
      <c r="I150" s="105" t="n">
        <v>4</v>
      </c>
      <c r="J150" s="105" t="n">
        <v>14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