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41" activeCellId="0" sqref="E41 E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6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6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6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</v>
      </c>
      <c r="E40" s="107" t="n">
        <v>3.5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7</v>
      </c>
      <c r="E41" s="107" t="n">
        <f aca="false">E40</f>
        <v>3.5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7</v>
      </c>
      <c r="E42" s="107" t="n">
        <f aca="false">E41</f>
        <v>3.5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</v>
      </c>
      <c r="E43" s="107" t="n">
        <f aca="false">E40</f>
        <v>3.5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</v>
      </c>
      <c r="E44" s="107" t="n">
        <f aca="false">E43</f>
        <v>3.5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0.9</f>
        <v>6.1</v>
      </c>
      <c r="E45" s="107" t="n">
        <f aca="false">E43</f>
        <v>3.5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6</v>
      </c>
      <c r="E46" s="107" t="n">
        <f aca="false">E43</f>
        <v>3.5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</v>
      </c>
      <c r="E49" s="107" t="n">
        <f aca="false">E40+0.8</f>
        <v>4.3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</v>
      </c>
      <c r="E50" s="107" t="n">
        <f aca="false">E49</f>
        <v>4.3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</v>
      </c>
      <c r="E51" s="107" t="n">
        <f aca="false">E50</f>
        <v>4.3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</v>
      </c>
      <c r="E52" s="107" t="n">
        <f aca="false">E49</f>
        <v>4.3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</v>
      </c>
      <c r="E53" s="107" t="n">
        <f aca="false">E49</f>
        <v>4.3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1</v>
      </c>
      <c r="E54" s="107" t="n">
        <f aca="false">E49</f>
        <v>4.3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6</v>
      </c>
      <c r="E55" s="107" t="n">
        <f aca="false">E49</f>
        <v>4.3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</v>
      </c>
      <c r="E58" s="107" t="n">
        <f aca="false">E51+0.8</f>
        <v>5.1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2</v>
      </c>
      <c r="E59" s="107" t="n">
        <f aca="false">E58</f>
        <v>5.1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2</v>
      </c>
      <c r="E60" s="107" t="n">
        <f aca="false">E59</f>
        <v>5.1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</v>
      </c>
      <c r="E61" s="107" t="n">
        <f aca="false">E60+0.8</f>
        <v>5.9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2</v>
      </c>
      <c r="E62" s="107" t="n">
        <f aca="false">E61</f>
        <v>5.9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</v>
      </c>
      <c r="E65" s="107" t="n">
        <f aca="false">E58+1.8</f>
        <v>6.9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</v>
      </c>
      <c r="E66" s="107" t="n">
        <f aca="false">E65</f>
        <v>6.9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</v>
      </c>
      <c r="E67" s="107" t="n">
        <f aca="false">E66</f>
        <v>6.9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</v>
      </c>
      <c r="E68" s="107" t="n">
        <f aca="false">E65</f>
        <v>6.9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</v>
      </c>
      <c r="E69" s="107" t="n">
        <f aca="false">E66</f>
        <v>6.9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</v>
      </c>
      <c r="E70" s="107" t="n">
        <f aca="false">E66</f>
        <v>6.9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8</v>
      </c>
      <c r="E71" s="107" t="n">
        <f aca="false">E70</f>
        <v>6.9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3</v>
      </c>
      <c r="E72" s="107" t="n">
        <f aca="false">E71</f>
        <v>6.9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8</v>
      </c>
      <c r="E73" s="107" t="n">
        <f aca="false">E72</f>
        <v>6.9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3</v>
      </c>
      <c r="E74" s="107" t="n">
        <f aca="false">E73</f>
        <v>6.9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8</v>
      </c>
      <c r="E75" s="107" t="n">
        <f aca="false">E73</f>
        <v>6.9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3</v>
      </c>
      <c r="E76" s="107" t="n">
        <f aca="false">E74</f>
        <v>6.9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8</v>
      </c>
      <c r="E77" s="107" t="n">
        <f aca="false">E75</f>
        <v>6.9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3</v>
      </c>
      <c r="E78" s="107" t="n">
        <f aca="false">E76</f>
        <v>6.9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</v>
      </c>
      <c r="E79" s="107" t="n">
        <f aca="false">E58+2.6</f>
        <v>7.7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</v>
      </c>
      <c r="E80" s="107" t="n">
        <f aca="false">E79</f>
        <v>7.7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2</v>
      </c>
      <c r="E81" s="107" t="n">
        <f aca="false">E79</f>
        <v>7.7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4</f>
        <v>11.6</v>
      </c>
      <c r="E82" s="107" t="n">
        <f aca="false">E79</f>
        <v>7.7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2.9</v>
      </c>
      <c r="E83" s="107" t="n">
        <f aca="false">E80</f>
        <v>7.7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</v>
      </c>
      <c r="E84" s="107" t="n">
        <f aca="false">E81</f>
        <v>7.7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</v>
      </c>
      <c r="E86" s="107" t="n">
        <f aca="false">E79+0.8</f>
        <v>8.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</v>
      </c>
      <c r="E90" s="107" t="n">
        <f aca="false">E86+0.8</f>
        <v>9.3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2</v>
      </c>
      <c r="E91" s="107" t="n">
        <f aca="false">E90</f>
        <v>9.3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</v>
      </c>
      <c r="E93" s="107" t="n">
        <f aca="false">E91+0.9</f>
        <v>10.2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</v>
      </c>
      <c r="E95" s="107" t="n">
        <f aca="false">E93+0.9</f>
        <v>11.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2</v>
      </c>
      <c r="E96" s="107" t="n">
        <f aca="false">E95</f>
        <v>11.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5</v>
      </c>
      <c r="E97" s="107" t="n">
        <f aca="false">E95</f>
        <v>11.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</v>
      </c>
      <c r="E99" s="107" t="n">
        <f aca="false">E95+0.8</f>
        <v>11.9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</v>
      </c>
      <c r="E100" s="107" t="n">
        <f aca="false">E99</f>
        <v>11.9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</f>
        <v>9.7</v>
      </c>
      <c r="E101" s="107" t="n">
        <f aca="false">E99</f>
        <v>11.9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9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9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7</v>
      </c>
      <c r="E115" s="107" t="n">
        <f aca="false">E113+0.8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7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7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7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7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7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7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9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