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D72" activeCellId="0" sqref="D72 D7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2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v>0.6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7</f>
        <v>10.3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3</f>
        <v>15.9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4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4.9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2</f>
        <v>12.8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3.9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3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</f>
        <v>12.3</v>
      </c>
      <c r="E97" s="107" t="n">
        <f aca="false">E95</f>
        <v>1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.3</f>
        <v>9.9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9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9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6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6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6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v>0.6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6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6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6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</f>
        <v>16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