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Mayor de edad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Carta Naturaleza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CARTA</t>
  </si>
  <si>
    <t xml:space="preserve">CARTA DE NATURALEZA No. |NUMERO_SERIAL| DE |ANO_SERIAL|</t>
  </si>
  <si>
    <t xml:space="preserve">!A TODOS LOS QUE LA PRESENTE VIEREN, SALUD!</t>
  </si>
  <si>
    <t xml:space="preserve">LA MINISTRA DE RELACIONES EXTERIORES DE LA REPÚBLICA DE COLOMBIA</t>
  </si>
  <si>
    <t xml:space="preserve">C O N S I D E R A N D O</t>
  </si>
  <si>
    <t xml:space="preserve">contenidos\CartaHijos1.txt</t>
  </si>
  <si>
    <t xml:space="preserve">Justificado</t>
  </si>
  <si>
    <t xml:space="preserve">|NOMBRE_TITULAR|</t>
  </si>
  <si>
    <t xml:space="preserve">contenidos\CartaHijos2.txt</t>
  </si>
  <si>
    <t xml:space="preserve">|NOMBRE_HIJO|</t>
  </si>
  <si>
    <t xml:space="preserve">contenidos\CartaHijos3.txt</t>
  </si>
  <si>
    <t xml:space="preserve">Conferida en la ciudad de Bogotá D.C., a |FECHA_FIRMA|</t>
  </si>
  <si>
    <t xml:space="preserve">|NOMBRE_AUTORIDAD|</t>
  </si>
  <si>
    <t xml:space="preserve">|CARGO_AUTORIDAD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45" activeCellId="0" sqref="E45 E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1" t="s">
        <v>51</v>
      </c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A30" s="1" t="s">
        <v>51</v>
      </c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A31" s="1" t="s">
        <v>51</v>
      </c>
      <c r="B31" s="108" t="n">
        <v>11</v>
      </c>
      <c r="C31" s="109" t="s">
        <v>93</v>
      </c>
      <c r="D31" s="110" t="n">
        <v>2</v>
      </c>
      <c r="E31" s="110" t="n">
        <f aca="false">E30+G30+1</f>
        <v>4.5</v>
      </c>
      <c r="F31" s="110" t="n">
        <v>17.5</v>
      </c>
      <c r="G31" s="110" t="n">
        <v>0.5</v>
      </c>
      <c r="H31" s="108" t="s">
        <v>94</v>
      </c>
      <c r="I31" s="108" t="n">
        <v>5</v>
      </c>
      <c r="J31" s="108" t="n">
        <v>16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A32" s="1" t="s">
        <v>51</v>
      </c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5</v>
      </c>
      <c r="F32" s="110" t="n">
        <f aca="false">F31</f>
        <v>17.5</v>
      </c>
      <c r="G32" s="110" t="n">
        <v>0.5</v>
      </c>
      <c r="H32" s="108" t="s">
        <v>94</v>
      </c>
      <c r="I32" s="108" t="n">
        <v>4</v>
      </c>
      <c r="J32" s="108" t="n">
        <v>16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A33" s="0"/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B34" s="108" t="n">
        <v>11</v>
      </c>
      <c r="C34" s="109" t="s">
        <v>97</v>
      </c>
      <c r="D34" s="110" t="n">
        <f aca="false">D31</f>
        <v>2</v>
      </c>
      <c r="E34" s="108" t="n">
        <v>4</v>
      </c>
      <c r="F34" s="110" t="n">
        <f aca="false">F31</f>
        <v>17.5</v>
      </c>
      <c r="G34" s="110" t="n">
        <v>0.5</v>
      </c>
      <c r="H34" s="108" t="s">
        <v>94</v>
      </c>
      <c r="I34" s="108" t="n">
        <v>5</v>
      </c>
      <c r="J34" s="108" t="n">
        <v>14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100</v>
      </c>
      <c r="P34" s="108" t="n">
        <v>0</v>
      </c>
      <c r="Q34" s="108" t="n">
        <v>0</v>
      </c>
      <c r="R34" s="108" t="n">
        <v>1</v>
      </c>
      <c r="S34" s="108" t="n">
        <v>1</v>
      </c>
      <c r="T34" s="108" t="n">
        <v>1</v>
      </c>
      <c r="U34" s="108" t="n">
        <v>0</v>
      </c>
      <c r="V34" s="106"/>
      <c r="W34" s="106"/>
      <c r="X34" s="106"/>
      <c r="Y34" s="106"/>
      <c r="Z34" s="106"/>
      <c r="AA34" s="106"/>
      <c r="AB34" s="111"/>
    </row>
    <row r="35" customFormat="false" ht="12" hidden="false" customHeight="true" outlineLevel="0" collapsed="false">
      <c r="B35" s="108" t="n">
        <v>11</v>
      </c>
      <c r="C35" s="109" t="s">
        <v>98</v>
      </c>
      <c r="D35" s="110" t="n">
        <f aca="false">D31</f>
        <v>2</v>
      </c>
      <c r="E35" s="108" t="n">
        <f aca="false">E34+1</f>
        <v>5</v>
      </c>
      <c r="F35" s="110" t="n">
        <f aca="false">F31</f>
        <v>17.5</v>
      </c>
      <c r="G35" s="110" t="n">
        <v>0.5</v>
      </c>
      <c r="H35" s="108" t="s">
        <v>94</v>
      </c>
      <c r="I35" s="108" t="n">
        <v>5</v>
      </c>
      <c r="J35" s="108" t="n">
        <v>14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f aca="false">D31</f>
        <v>2</v>
      </c>
      <c r="E36" s="108" t="n">
        <f aca="false">E35+1</f>
        <v>6</v>
      </c>
      <c r="F36" s="110" t="n">
        <f aca="false">F31</f>
        <v>17.5</v>
      </c>
      <c r="G36" s="110" t="n">
        <v>0.5</v>
      </c>
      <c r="H36" s="108" t="s">
        <v>94</v>
      </c>
      <c r="I36" s="108" t="n">
        <v>5</v>
      </c>
      <c r="J36" s="108" t="n">
        <v>14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08" t="n">
        <v>11</v>
      </c>
      <c r="C37" s="109" t="s">
        <v>100</v>
      </c>
      <c r="D37" s="110" t="n">
        <f aca="false">D31</f>
        <v>2</v>
      </c>
      <c r="E37" s="110" t="n">
        <f aca="false">E36+1</f>
        <v>7</v>
      </c>
      <c r="F37" s="110" t="n">
        <f aca="false">F31</f>
        <v>17.5</v>
      </c>
      <c r="G37" s="110" t="n">
        <v>0.5</v>
      </c>
      <c r="H37" s="108" t="s">
        <v>94</v>
      </c>
      <c r="I37" s="108" t="n">
        <v>5</v>
      </c>
      <c r="J37" s="108" t="n">
        <v>14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2" t="n">
        <v>13</v>
      </c>
      <c r="C38" s="113" t="s">
        <v>101</v>
      </c>
      <c r="D38" s="114" t="n">
        <f aca="false">D31</f>
        <v>2</v>
      </c>
      <c r="E38" s="114" t="n">
        <f aca="false">E37+2</f>
        <v>9</v>
      </c>
      <c r="F38" s="114" t="n">
        <f aca="false">F31</f>
        <v>17.5</v>
      </c>
      <c r="G38" s="114" t="n">
        <v>7</v>
      </c>
      <c r="H38" s="112" t="s">
        <v>102</v>
      </c>
      <c r="I38" s="112" t="n">
        <v>4</v>
      </c>
      <c r="J38" s="112" t="n">
        <v>14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1</v>
      </c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B39" s="108" t="n">
        <v>11</v>
      </c>
      <c r="C39" s="109" t="s">
        <v>103</v>
      </c>
      <c r="D39" s="110" t="n">
        <f aca="false">D34</f>
        <v>2</v>
      </c>
      <c r="E39" s="110" t="n">
        <f aca="false">E38+G38+1</f>
        <v>17</v>
      </c>
      <c r="F39" s="110" t="n">
        <f aca="false">F34</f>
        <v>17.5</v>
      </c>
      <c r="G39" s="110" t="n">
        <v>0.5</v>
      </c>
      <c r="H39" s="108" t="s">
        <v>94</v>
      </c>
      <c r="I39" s="108" t="n">
        <v>5</v>
      </c>
      <c r="J39" s="108" t="n">
        <v>14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2" t="n">
        <v>13</v>
      </c>
      <c r="C40" s="113" t="s">
        <v>104</v>
      </c>
      <c r="D40" s="114" t="n">
        <f aca="false">D31</f>
        <v>2</v>
      </c>
      <c r="E40" s="114" t="n">
        <f aca="false">E39+1</f>
        <v>18</v>
      </c>
      <c r="F40" s="114" t="n">
        <f aca="false">F31</f>
        <v>17.5</v>
      </c>
      <c r="G40" s="114" t="n">
        <v>2.5</v>
      </c>
      <c r="H40" s="112" t="s">
        <v>102</v>
      </c>
      <c r="I40" s="112" t="n">
        <v>4</v>
      </c>
      <c r="J40" s="112" t="n">
        <v>14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100</v>
      </c>
      <c r="P40" s="112" t="n">
        <v>1</v>
      </c>
      <c r="Q40" s="112" t="n">
        <v>0</v>
      </c>
      <c r="R40" s="112" t="n">
        <v>1</v>
      </c>
      <c r="S40" s="112" t="n">
        <v>1</v>
      </c>
      <c r="T40" s="112" t="n">
        <v>1</v>
      </c>
      <c r="U40" s="112" t="n">
        <v>1</v>
      </c>
      <c r="V40" s="115"/>
      <c r="W40" s="115"/>
      <c r="X40" s="115"/>
      <c r="Y40" s="115"/>
      <c r="Z40" s="115"/>
      <c r="AA40" s="115"/>
      <c r="AB40" s="116"/>
    </row>
    <row r="41" customFormat="false" ht="12" hidden="false" customHeight="true" outlineLevel="0" collapsed="false">
      <c r="B41" s="108" t="n">
        <v>11</v>
      </c>
      <c r="C41" s="109" t="s">
        <v>105</v>
      </c>
      <c r="D41" s="110" t="n">
        <f aca="false">D36</f>
        <v>2</v>
      </c>
      <c r="E41" s="110" t="n">
        <f aca="false">E40+G40+0.5</f>
        <v>21</v>
      </c>
      <c r="F41" s="110" t="n">
        <f aca="false">F36</f>
        <v>17.5</v>
      </c>
      <c r="G41" s="110" t="n">
        <v>0.5</v>
      </c>
      <c r="H41" s="108" t="s">
        <v>94</v>
      </c>
      <c r="I41" s="108" t="n">
        <v>5</v>
      </c>
      <c r="J41" s="108" t="n">
        <v>14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0</v>
      </c>
      <c r="P41" s="108" t="n">
        <v>0</v>
      </c>
      <c r="Q41" s="108" t="n">
        <v>0</v>
      </c>
      <c r="R41" s="108" t="n">
        <v>1</v>
      </c>
      <c r="S41" s="108" t="n">
        <v>1</v>
      </c>
      <c r="T41" s="108" t="n">
        <v>1</v>
      </c>
      <c r="U41" s="108" t="n">
        <v>0</v>
      </c>
      <c r="V41" s="106"/>
      <c r="W41" s="106"/>
      <c r="X41" s="106"/>
      <c r="Y41" s="106"/>
      <c r="Z41" s="106"/>
      <c r="AA41" s="106"/>
      <c r="AB41" s="111"/>
    </row>
    <row r="42" customFormat="false" ht="12" hidden="false" customHeight="true" outlineLevel="0" collapsed="false">
      <c r="B42" s="112" t="n">
        <v>13</v>
      </c>
      <c r="C42" s="113" t="s">
        <v>106</v>
      </c>
      <c r="D42" s="114" t="n">
        <f aca="false">D41</f>
        <v>2</v>
      </c>
      <c r="E42" s="114" t="n">
        <f aca="false">E41+G41+0.5</f>
        <v>22</v>
      </c>
      <c r="F42" s="114" t="n">
        <f aca="false">F40</f>
        <v>17.5</v>
      </c>
      <c r="G42" s="114" t="n">
        <v>2</v>
      </c>
      <c r="H42" s="112" t="s">
        <v>102</v>
      </c>
      <c r="I42" s="112" t="n">
        <v>4</v>
      </c>
      <c r="J42" s="112" t="n">
        <v>14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100</v>
      </c>
      <c r="P42" s="112" t="n">
        <v>1</v>
      </c>
      <c r="Q42" s="112" t="n">
        <v>0</v>
      </c>
      <c r="R42" s="112" t="n">
        <v>1</v>
      </c>
      <c r="S42" s="112" t="n">
        <v>1</v>
      </c>
      <c r="T42" s="112" t="n">
        <v>1</v>
      </c>
      <c r="U42" s="112" t="n">
        <v>1</v>
      </c>
      <c r="V42" s="115"/>
      <c r="W42" s="115"/>
      <c r="X42" s="115"/>
      <c r="Y42" s="115"/>
      <c r="Z42" s="115"/>
      <c r="AA42" s="115"/>
      <c r="AB42" s="116"/>
    </row>
    <row r="43" s="123" customFormat="true" ht="12" hidden="false" customHeight="true" outlineLevel="0" collapsed="false">
      <c r="A43" s="117"/>
      <c r="B43" s="118"/>
      <c r="C43" s="119"/>
      <c r="D43" s="120"/>
      <c r="E43" s="120"/>
      <c r="F43" s="120"/>
      <c r="G43" s="120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21"/>
      <c r="W43" s="121"/>
      <c r="X43" s="121"/>
      <c r="Y43" s="121"/>
      <c r="Z43" s="121"/>
      <c r="AA43" s="121"/>
      <c r="AB43" s="122"/>
    </row>
    <row r="44" customFormat="false" ht="12" hidden="false" customHeight="true" outlineLevel="0" collapsed="false">
      <c r="B44" s="108" t="n">
        <v>11</v>
      </c>
      <c r="C44" s="109" t="s">
        <v>107</v>
      </c>
      <c r="D44" s="110" t="n">
        <f aca="false">D34</f>
        <v>2</v>
      </c>
      <c r="E44" s="110" t="n">
        <f aca="false">E42+G42+0.1</f>
        <v>24.1</v>
      </c>
      <c r="F44" s="110" t="n">
        <f aca="false">F34</f>
        <v>17.5</v>
      </c>
      <c r="G44" s="110" t="n">
        <v>0.5</v>
      </c>
      <c r="H44" s="108" t="s">
        <v>102</v>
      </c>
      <c r="I44" s="108" t="n">
        <v>4</v>
      </c>
      <c r="J44" s="108" t="n">
        <v>1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1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A45" s="0"/>
      <c r="B45" s="103" t="n">
        <v>12</v>
      </c>
      <c r="C45" s="124" t="s">
        <v>22</v>
      </c>
      <c r="D45" s="105" t="n">
        <v>8</v>
      </c>
      <c r="E45" s="105" t="n">
        <f aca="false">E44+2</f>
        <v>26.1</v>
      </c>
      <c r="F45" s="105" t="n">
        <v>5</v>
      </c>
      <c r="G45" s="105" t="n">
        <v>1.5</v>
      </c>
      <c r="H45" s="106"/>
      <c r="I45" s="106"/>
      <c r="J45" s="106"/>
      <c r="K45" s="103"/>
      <c r="L45" s="103"/>
      <c r="M45" s="103"/>
      <c r="N45" s="103" t="n">
        <v>0</v>
      </c>
      <c r="O45" s="106"/>
      <c r="P45" s="106"/>
      <c r="Q45" s="106"/>
      <c r="R45" s="103" t="n">
        <v>1</v>
      </c>
      <c r="S45" s="103" t="n">
        <v>1</v>
      </c>
      <c r="T45" s="106"/>
      <c r="U45" s="106"/>
      <c r="V45" s="106"/>
      <c r="W45" s="103"/>
      <c r="X45" s="103"/>
      <c r="Y45" s="103"/>
      <c r="Z45" s="106"/>
      <c r="AA45" s="106"/>
      <c r="AB45" s="107"/>
    </row>
    <row r="46" customFormat="false" ht="12" hidden="false" customHeight="true" outlineLevel="0" collapsed="false">
      <c r="B46" s="108" t="n">
        <v>11</v>
      </c>
      <c r="C46" s="109" t="s">
        <v>108</v>
      </c>
      <c r="D46" s="110" t="n">
        <f aca="false">D44</f>
        <v>2</v>
      </c>
      <c r="E46" s="110" t="n">
        <f aca="false">E45+G45+0.2</f>
        <v>27.8</v>
      </c>
      <c r="F46" s="110" t="n">
        <f aca="false">F44</f>
        <v>17.5</v>
      </c>
      <c r="G46" s="110" t="n">
        <v>0.5</v>
      </c>
      <c r="H46" s="108" t="s">
        <v>94</v>
      </c>
      <c r="I46" s="108" t="n">
        <v>5</v>
      </c>
      <c r="J46" s="108" t="n">
        <v>14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100</v>
      </c>
      <c r="P46" s="108" t="n">
        <v>0</v>
      </c>
      <c r="Q46" s="108" t="n">
        <v>0</v>
      </c>
      <c r="R46" s="108" t="n">
        <v>1</v>
      </c>
      <c r="S46" s="108" t="n">
        <v>1</v>
      </c>
      <c r="T46" s="108" t="n">
        <v>1</v>
      </c>
      <c r="U46" s="108" t="n">
        <v>0</v>
      </c>
      <c r="V46" s="106"/>
      <c r="W46" s="106"/>
      <c r="X46" s="106"/>
      <c r="Y46" s="106"/>
      <c r="Z46" s="106"/>
      <c r="AA46" s="106"/>
      <c r="AB46" s="111"/>
    </row>
    <row r="47" customFormat="false" ht="12" hidden="false" customHeight="true" outlineLevel="0" collapsed="false">
      <c r="B47" s="108" t="n">
        <v>11</v>
      </c>
      <c r="C47" s="109" t="s">
        <v>109</v>
      </c>
      <c r="D47" s="110" t="n">
        <f aca="false">D31</f>
        <v>2</v>
      </c>
      <c r="E47" s="110" t="n">
        <f aca="false">E46+0.5</f>
        <v>28.3</v>
      </c>
      <c r="F47" s="110" t="n">
        <f aca="false">F31</f>
        <v>17.5</v>
      </c>
      <c r="G47" s="110" t="n">
        <v>0.5</v>
      </c>
      <c r="H47" s="108" t="s">
        <v>94</v>
      </c>
      <c r="I47" s="108" t="n">
        <v>5</v>
      </c>
      <c r="J47" s="108" t="n">
        <v>14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1</v>
      </c>
      <c r="S47" s="108" t="n">
        <v>1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