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</xdr:row>
                <xdr:rowOff>7</xdr:rowOff>
              </xdr:from>
              <xdr:to>
                <xdr:col>5</xdr:col>
                <xdr:colOff>40</xdr:colOff>
                <xdr:row>74</xdr:row>
                <xdr:rowOff>1</xdr:rowOff>
              </xdr:to>
            </anchor>
          </commentPr>
        </mc:Choice>
        <mc:Fallback/>
      </mc:AlternateContent>
    </comment>
    <comment ref="C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2</xdr:row>
                <xdr:rowOff>14</xdr:rowOff>
              </xdr:from>
              <xdr:to>
                <xdr:col>5</xdr:col>
                <xdr:colOff>40</xdr:colOff>
                <xdr:row>91</xdr:row>
                <xdr:rowOff>13</xdr:rowOff>
              </xdr:to>
            </anchor>
          </commentPr>
        </mc:Choice>
        <mc:Fallback/>
      </mc:AlternateContent>
    </comment>
    <comment ref="C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4</xdr:row>
                <xdr:rowOff>14</xdr:rowOff>
              </xdr:from>
              <xdr:to>
                <xdr:col>5</xdr:col>
                <xdr:colOff>40</xdr:colOff>
                <xdr:row>93</xdr:row>
                <xdr:rowOff>10</xdr:rowOff>
              </xdr:to>
            </anchor>
          </commentPr>
        </mc:Choice>
        <mc:Fallback/>
      </mc:AlternateContent>
    </comment>
    <comment ref="C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6</xdr:row>
                <xdr:rowOff>14</xdr:rowOff>
              </xdr:from>
              <xdr:to>
                <xdr:col>5</xdr:col>
                <xdr:colOff>40</xdr:colOff>
                <xdr:row>95</xdr:row>
                <xdr:rowOff>13</xdr:rowOff>
              </xdr:to>
            </anchor>
          </commentPr>
        </mc:Choice>
        <mc:Fallback/>
      </mc:AlternateContent>
    </comment>
    <comment ref="K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5</xdr:row>
                <xdr:rowOff>7</xdr:rowOff>
              </xdr:from>
              <xdr:to>
                <xdr:col>13</xdr:col>
                <xdr:colOff>35</xdr:colOff>
                <xdr:row>28</xdr:row>
                <xdr:rowOff>12</xdr:rowOff>
              </xdr:to>
            </anchor>
          </commentPr>
        </mc:Choice>
        <mc:Fallback/>
      </mc:AlternateContent>
    </comment>
    <comment ref="L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5</xdr:row>
                <xdr:rowOff>7</xdr:rowOff>
              </xdr:from>
              <xdr:to>
                <xdr:col>13</xdr:col>
                <xdr:colOff>85</xdr:colOff>
                <xdr:row>28</xdr:row>
                <xdr:rowOff>12</xdr:rowOff>
              </xdr:to>
            </anchor>
          </commentPr>
        </mc:Choice>
        <mc:Fallback/>
      </mc:AlternateContent>
    </comment>
    <comment ref="M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7</xdr:rowOff>
              </xdr:from>
              <xdr:to>
                <xdr:col>14</xdr:col>
                <xdr:colOff>40</xdr:colOff>
                <xdr:row>28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11</xdr:rowOff>
              </xdr:from>
              <xdr:to>
                <xdr:col>16</xdr:col>
                <xdr:colOff>41</xdr:colOff>
                <xdr:row>54</xdr:row>
                <xdr:rowOff>15</xdr:rowOff>
              </xdr:to>
            </anchor>
          </commentPr>
        </mc:Choice>
        <mc:Fallback/>
      </mc:AlternateContent>
    </comment>
    <comment ref="O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11</xdr:rowOff>
              </xdr:from>
              <xdr:to>
                <xdr:col>16</xdr:col>
                <xdr:colOff>41</xdr:colOff>
                <xdr:row>55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8</xdr:row>
                <xdr:rowOff>7</xdr:rowOff>
              </xdr:from>
              <xdr:to>
                <xdr:col>16</xdr:col>
                <xdr:colOff>41</xdr:colOff>
                <xdr:row>61</xdr:row>
                <xdr:rowOff>12</xdr:rowOff>
              </xdr:to>
            </anchor>
          </commentPr>
        </mc:Choice>
        <mc:Fallback/>
      </mc:AlternateContent>
    </comment>
    <comment ref="O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5</xdr:row>
                <xdr:rowOff>14</xdr:rowOff>
              </xdr:from>
              <xdr:to>
                <xdr:col>16</xdr:col>
                <xdr:colOff>41</xdr:colOff>
                <xdr:row>78</xdr:row>
                <xdr:rowOff>15</xdr:rowOff>
              </xdr:to>
            </anchor>
          </commentPr>
        </mc:Choice>
        <mc:Fallback/>
      </mc:AlternateContent>
    </comment>
    <comment ref="O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7</xdr:row>
                <xdr:rowOff>14</xdr:rowOff>
              </xdr:from>
              <xdr:to>
                <xdr:col>16</xdr:col>
                <xdr:colOff>41</xdr:colOff>
                <xdr:row>80</xdr:row>
                <xdr:rowOff>15</xdr:rowOff>
              </xdr:to>
            </anchor>
          </commentPr>
        </mc:Choice>
        <mc:Fallback/>
      </mc:AlternateContent>
    </comment>
    <comment ref="O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14</xdr:rowOff>
              </xdr:from>
              <xdr:to>
                <xdr:col>16</xdr:col>
                <xdr:colOff>41</xdr:colOff>
                <xdr:row>82</xdr:row>
                <xdr:rowOff>15</xdr:rowOff>
              </xdr:to>
            </anchor>
          </commentPr>
        </mc:Choice>
        <mc:Fallback/>
      </mc:AlternateContent>
    </comment>
    <comment ref="O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9</xdr:row>
                <xdr:rowOff>18</xdr:rowOff>
              </xdr:from>
              <xdr:to>
                <xdr:col>16</xdr:col>
                <xdr:colOff>41</xdr:colOff>
                <xdr:row>92</xdr:row>
                <xdr:rowOff>15</xdr:rowOff>
              </xdr:to>
            </anchor>
          </commentPr>
        </mc:Choice>
        <mc:Fallback/>
      </mc:AlternateContent>
    </comment>
    <comment ref="O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0</xdr:row>
                <xdr:rowOff>14</xdr:rowOff>
              </xdr:from>
              <xdr:to>
                <xdr:col>16</xdr:col>
                <xdr:colOff>41</xdr:colOff>
                <xdr:row>93</xdr:row>
                <xdr:rowOff>12</xdr:rowOff>
              </xdr:to>
            </anchor>
          </commentPr>
        </mc:Choice>
        <mc:Fallback/>
      </mc:AlternateContent>
    </comment>
    <comment ref="O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1</xdr:row>
                <xdr:rowOff>14</xdr:rowOff>
              </xdr:from>
              <xdr:to>
                <xdr:col>16</xdr:col>
                <xdr:colOff>41</xdr:colOff>
                <xdr:row>94</xdr:row>
                <xdr:rowOff>12</xdr:rowOff>
              </xdr:to>
            </anchor>
          </commentPr>
        </mc:Choice>
        <mc:Fallback/>
      </mc:AlternateContent>
    </comment>
    <comment ref="O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2</xdr:row>
                <xdr:rowOff>11</xdr:rowOff>
              </xdr:from>
              <xdr:to>
                <xdr:col>16</xdr:col>
                <xdr:colOff>41</xdr:colOff>
                <xdr:row>95</xdr:row>
                <xdr:rowOff>12</xdr:rowOff>
              </xdr:to>
            </anchor>
          </commentPr>
        </mc:Choice>
        <mc:Fallback/>
      </mc:AlternateContent>
    </comment>
    <comment ref="O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3</xdr:row>
                <xdr:rowOff>7</xdr:rowOff>
              </xdr:from>
              <xdr:to>
                <xdr:col>16</xdr:col>
                <xdr:colOff>41</xdr:colOff>
                <xdr:row>96</xdr:row>
                <xdr:rowOff>12</xdr:rowOff>
              </xdr:to>
            </anchor>
          </commentPr>
        </mc:Choice>
        <mc:Fallback/>
      </mc:AlternateContent>
    </comment>
    <comment ref="O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4</xdr:row>
                <xdr:rowOff>7</xdr:rowOff>
              </xdr:from>
              <xdr:to>
                <xdr:col>16</xdr:col>
                <xdr:colOff>41</xdr:colOff>
                <xdr:row>97</xdr:row>
                <xdr:rowOff>12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11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2</xdr:row>
                <xdr:rowOff>11</xdr:rowOff>
              </xdr:from>
              <xdr:to>
                <xdr:col>21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8</xdr:row>
                <xdr:rowOff>7</xdr:rowOff>
              </xdr:from>
              <xdr:to>
                <xdr:col>21</xdr:col>
                <xdr:colOff>56</xdr:colOff>
                <xdr:row>63</xdr:row>
                <xdr:rowOff>10</xdr:rowOff>
              </xdr:to>
            </anchor>
          </commentPr>
        </mc:Choice>
        <mc:Fallback/>
      </mc:AlternateContent>
    </comment>
    <comment ref="T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5</xdr:row>
                <xdr:rowOff>14</xdr:rowOff>
              </xdr:from>
              <xdr:to>
                <xdr:col>21</xdr:col>
                <xdr:colOff>56</xdr:colOff>
                <xdr:row>80</xdr:row>
                <xdr:rowOff>10</xdr:rowOff>
              </xdr:to>
            </anchor>
          </commentPr>
        </mc:Choice>
        <mc:Fallback/>
      </mc:AlternateContent>
    </comment>
    <comment ref="T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14</xdr:rowOff>
              </xdr:from>
              <xdr:to>
                <xdr:col>21</xdr:col>
                <xdr:colOff>56</xdr:colOff>
                <xdr:row>82</xdr:row>
                <xdr:rowOff>10</xdr:rowOff>
              </xdr:to>
            </anchor>
          </commentPr>
        </mc:Choice>
        <mc:Fallback/>
      </mc:AlternateContent>
    </comment>
    <comment ref="T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9</xdr:row>
                <xdr:rowOff>14</xdr:rowOff>
              </xdr:from>
              <xdr:to>
                <xdr:col>21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T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9</xdr:row>
                <xdr:rowOff>18</xdr:rowOff>
              </xdr:from>
              <xdr:to>
                <xdr:col>21</xdr:col>
                <xdr:colOff>56</xdr:colOff>
                <xdr:row>94</xdr:row>
                <xdr:rowOff>10</xdr:rowOff>
              </xdr:to>
            </anchor>
          </commentPr>
        </mc:Choice>
        <mc:Fallback/>
      </mc:AlternateContent>
    </comment>
    <comment ref="T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0</xdr:row>
                <xdr:rowOff>14</xdr:rowOff>
              </xdr:from>
              <xdr:to>
                <xdr:col>21</xdr:col>
                <xdr:colOff>56</xdr:colOff>
                <xdr:row>95</xdr:row>
                <xdr:rowOff>10</xdr:rowOff>
              </xdr:to>
            </anchor>
          </commentPr>
        </mc:Choice>
        <mc:Fallback/>
      </mc:AlternateContent>
    </comment>
    <comment ref="T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1</xdr:row>
                <xdr:rowOff>14</xdr:rowOff>
              </xdr:from>
              <xdr:to>
                <xdr:col>21</xdr:col>
                <xdr:colOff>56</xdr:colOff>
                <xdr:row>96</xdr:row>
                <xdr:rowOff>10</xdr:rowOff>
              </xdr:to>
            </anchor>
          </commentPr>
        </mc:Choice>
        <mc:Fallback/>
      </mc:AlternateContent>
    </comment>
    <comment ref="T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2</xdr:row>
                <xdr:rowOff>11</xdr:rowOff>
              </xdr:from>
              <xdr:to>
                <xdr:col>21</xdr:col>
                <xdr:colOff>56</xdr:colOff>
                <xdr:row>97</xdr:row>
                <xdr:rowOff>10</xdr:rowOff>
              </xdr:to>
            </anchor>
          </commentPr>
        </mc:Choice>
        <mc:Fallback/>
      </mc:AlternateContent>
    </comment>
    <comment ref="T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3</xdr:row>
                <xdr:rowOff>7</xdr:rowOff>
              </xdr:from>
              <xdr:to>
                <xdr:col>21</xdr:col>
                <xdr:colOff>56</xdr:colOff>
                <xdr:row>98</xdr:row>
                <xdr:rowOff>10</xdr:rowOff>
              </xdr:to>
            </anchor>
          </commentPr>
        </mc:Choice>
        <mc:Fallback/>
      </mc:AlternateContent>
    </comment>
    <comment ref="T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4</xdr:row>
                <xdr:rowOff>7</xdr:rowOff>
              </xdr:from>
              <xdr:to>
                <xdr:col>21</xdr:col>
                <xdr:colOff>56</xdr:colOff>
                <xdr:row>99</xdr:row>
                <xdr:rowOff>10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11</xdr:rowOff>
              </xdr:from>
              <xdr:to>
                <xdr:col>23</xdr:col>
                <xdr:colOff>24</xdr:colOff>
                <xdr:row>54</xdr:row>
                <xdr:rowOff>0</xdr:rowOff>
              </xdr:to>
            </anchor>
          </commentPr>
        </mc:Choice>
        <mc:Fallback/>
      </mc:AlternateContent>
    </comment>
    <comment ref="U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2</xdr:row>
                <xdr:rowOff>11</xdr:rowOff>
              </xdr:from>
              <xdr:to>
                <xdr:col>23</xdr:col>
                <xdr:colOff>24</xdr:colOff>
                <xdr:row>54</xdr:row>
                <xdr:rowOff>16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8</xdr:row>
                <xdr:rowOff>7</xdr:rowOff>
              </xdr:from>
              <xdr:to>
                <xdr:col>23</xdr:col>
                <xdr:colOff>24</xdr:colOff>
                <xdr:row>60</xdr:row>
                <xdr:rowOff>13</xdr:rowOff>
              </xdr:to>
            </anchor>
          </commentPr>
        </mc:Choice>
        <mc:Fallback/>
      </mc:AlternateContent>
    </comment>
    <comment ref="U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5</xdr:row>
                <xdr:rowOff>14</xdr:rowOff>
              </xdr:from>
              <xdr:to>
                <xdr:col>23</xdr:col>
                <xdr:colOff>24</xdr:colOff>
                <xdr:row>78</xdr:row>
                <xdr:rowOff>0</xdr:rowOff>
              </xdr:to>
            </anchor>
          </commentPr>
        </mc:Choice>
        <mc:Fallback/>
      </mc:AlternateContent>
    </comment>
    <comment ref="U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7</xdr:row>
                <xdr:rowOff>14</xdr:rowOff>
              </xdr:from>
              <xdr:to>
                <xdr:col>23</xdr:col>
                <xdr:colOff>24</xdr:colOff>
                <xdr:row>80</xdr:row>
                <xdr:rowOff>0</xdr:rowOff>
              </xdr:to>
            </anchor>
          </commentPr>
        </mc:Choice>
        <mc:Fallback/>
      </mc:AlternateContent>
    </comment>
    <comment ref="U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14</xdr:rowOff>
              </xdr:from>
              <xdr:to>
                <xdr:col>23</xdr:col>
                <xdr:colOff>24</xdr:colOff>
                <xdr:row>82</xdr:row>
                <xdr:rowOff>0</xdr:rowOff>
              </xdr:to>
            </anchor>
          </commentPr>
        </mc:Choice>
        <mc:Fallback/>
      </mc:AlternateContent>
    </comment>
    <comment ref="U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9</xdr:row>
                <xdr:rowOff>18</xdr:rowOff>
              </xdr:from>
              <xdr:to>
                <xdr:col>23</xdr:col>
                <xdr:colOff>24</xdr:colOff>
                <xdr:row>92</xdr:row>
                <xdr:rowOff>0</xdr:rowOff>
              </xdr:to>
            </anchor>
          </commentPr>
        </mc:Choice>
        <mc:Fallback/>
      </mc:AlternateContent>
    </comment>
    <comment ref="U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0</xdr:row>
                <xdr:rowOff>14</xdr:rowOff>
              </xdr:from>
              <xdr:to>
                <xdr:col>23</xdr:col>
                <xdr:colOff>24</xdr:colOff>
                <xdr:row>92</xdr:row>
                <xdr:rowOff>16</xdr:rowOff>
              </xdr:to>
            </anchor>
          </commentPr>
        </mc:Choice>
        <mc:Fallback/>
      </mc:AlternateContent>
    </comment>
    <comment ref="U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1</xdr:row>
                <xdr:rowOff>14</xdr:rowOff>
              </xdr:from>
              <xdr:to>
                <xdr:col>23</xdr:col>
                <xdr:colOff>24</xdr:colOff>
                <xdr:row>93</xdr:row>
                <xdr:rowOff>13</xdr:rowOff>
              </xdr:to>
            </anchor>
          </commentPr>
        </mc:Choice>
        <mc:Fallback/>
      </mc:AlternateContent>
    </comment>
    <comment ref="U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2</xdr:row>
                <xdr:rowOff>11</xdr:rowOff>
              </xdr:from>
              <xdr:to>
                <xdr:col>23</xdr:col>
                <xdr:colOff>24</xdr:colOff>
                <xdr:row>94</xdr:row>
                <xdr:rowOff>13</xdr:rowOff>
              </xdr:to>
            </anchor>
          </commentPr>
        </mc:Choice>
        <mc:Fallback/>
      </mc:AlternateContent>
    </comment>
    <comment ref="U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3</xdr:row>
                <xdr:rowOff>7</xdr:rowOff>
              </xdr:from>
              <xdr:to>
                <xdr:col>23</xdr:col>
                <xdr:colOff>24</xdr:colOff>
                <xdr:row>95</xdr:row>
                <xdr:rowOff>13</xdr:rowOff>
              </xdr:to>
            </anchor>
          </commentPr>
        </mc:Choice>
        <mc:Fallback/>
      </mc:AlternateContent>
    </comment>
    <comment ref="U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4</xdr:row>
                <xdr:rowOff>7</xdr:rowOff>
              </xdr:from>
              <xdr:to>
                <xdr:col>23</xdr:col>
                <xdr:colOff>24</xdr:colOff>
                <xdr:row>96</xdr:row>
                <xdr:rowOff>13</xdr:rowOff>
              </xdr:to>
            </anchor>
          </commentPr>
        </mc:Choice>
        <mc:Fallback/>
      </mc:AlternateContent>
    </comment>
    <comment ref="W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5</xdr:row>
                <xdr:rowOff>7</xdr:rowOff>
              </xdr:from>
              <xdr:to>
                <xdr:col>25</xdr:col>
                <xdr:colOff>32</xdr:colOff>
                <xdr:row>28</xdr:row>
                <xdr:rowOff>12</xdr:rowOff>
              </xdr:to>
            </anchor>
          </commentPr>
        </mc:Choice>
        <mc:Fallback/>
      </mc:AlternateContent>
    </comment>
    <comment ref="X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5</xdr:row>
                <xdr:rowOff>7</xdr:rowOff>
              </xdr:from>
              <xdr:to>
                <xdr:col>25</xdr:col>
                <xdr:colOff>79</xdr:colOff>
                <xdr:row>28</xdr:row>
                <xdr:rowOff>12</xdr:rowOff>
              </xdr:to>
            </anchor>
          </commentPr>
        </mc:Choice>
        <mc:Fallback/>
      </mc:AlternateContent>
    </comment>
    <comment ref="Y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5</xdr:row>
                <xdr:rowOff>7</xdr:rowOff>
              </xdr:from>
              <xdr:to>
                <xdr:col>26</xdr:col>
                <xdr:colOff>52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42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Autorización permiso de salida del país para menores de edad</t>
  </si>
  <si>
    <t xml:space="preserve">6 - Asunto del PDF</t>
  </si>
  <si>
    <t xml:space="preserve">Ministerio de Relaciones Exteriores de Colombia</t>
  </si>
  <si>
    <t xml:space="preserve">7 - Autor del PDF</t>
  </si>
  <si>
    <t xml:space="preserve">Reconocimiento de firma</t>
  </si>
  <si>
    <t xml:space="preserve">8 - Titulo del PDF</t>
  </si>
  <si>
    <t xml:space="preserve">9 - Palabras Claves del PDF</t>
  </si>
  <si>
    <t xml:space="preserve">FORMULARIO - PAGINA 1</t>
  </si>
  <si>
    <t xml:space="preserve">imagenes\borrador.jpg</t>
  </si>
  <si>
    <t xml:space="preserve">imagenes\escudo linea papeleria.jpg</t>
  </si>
  <si>
    <t xml:space="preserve">FORMATO AUTORIZACIÓN PERMISO DE SALIDA DEL PAÍS PARA MENORES DE EDAD</t>
  </si>
  <si>
    <t xml:space="preserve">Centro</t>
  </si>
  <si>
    <t xml:space="preserve">|FECHA_ACTUAL|</t>
  </si>
  <si>
    <t xml:space="preserve">Izquierda</t>
  </si>
  <si>
    <t xml:space="preserve">Señores</t>
  </si>
  <si>
    <t xml:space="preserve">Unidad Administrativa Especial Migración Colombia</t>
  </si>
  <si>
    <t xml:space="preserve">Ciudad</t>
  </si>
  <si>
    <t xml:space="preserve">contenidos\AutorizacionSalidaMenor1.txt</t>
  </si>
  <si>
    <t xml:space="preserve">Justificado</t>
  </si>
  <si>
    <t xml:space="preserve">1. Lugar de destino del menor: |LUGAR_DESTINO|</t>
  </si>
  <si>
    <t xml:space="preserve">2. Propósito de viaje del menor: |PROPOSITO_VIAJE|</t>
  </si>
  <si>
    <t xml:space="preserve">3. Fecha de salida del país del menor: |FECHA_SALIDA|</t>
  </si>
  <si>
    <t xml:space="preserve">4. Fecha de regreso o entrada al país del menor: |FECHA_REGRESO|</t>
  </si>
  <si>
    <t xml:space="preserve">contenidos\AutorizacionSalidaMenor2.txt</t>
  </si>
  <si>
    <t xml:space="preserve">Menores autorizados:</t>
  </si>
  <si>
    <t xml:space="preserve">contenidos\AutorizacionSalidaMenor3.txt</t>
  </si>
  <si>
    <t xml:space="preserve">OTORGANTE:</t>
  </si>
  <si>
    <t xml:space="preserve">Nombres, apellidos completos y No. CC:</t>
  </si>
  <si>
    <t xml:space="preserve">|MSG_DETENIDO|</t>
  </si>
  <si>
    <t xml:space="preserve">|FIRMANTE_A_RUEGO|</t>
  </si>
  <si>
    <t xml:space="preserve">|NOMBRES_OTORGANTE1|</t>
  </si>
  <si>
    <t xml:space="preserve">|TIPODOC_OTORGANTE1| |NRODOC_OTORGANTE1|</t>
  </si>
  <si>
    <t xml:space="preserve">|FIRMA2|</t>
  </si>
  <si>
    <t xml:space="preserve">|HUELLA1|</t>
  </si>
  <si>
    <t xml:space="preserve">|FIRMANTE_A_RUEGO_2|</t>
  </si>
  <si>
    <t xml:space="preserve">|NOMBRES_OTORGANTE2|</t>
  </si>
  <si>
    <t xml:space="preserve">|TIPODOC_OTORGANTE2| |NRODOC_OTORGANTE2|</t>
  </si>
  <si>
    <t xml:space="preserve">|FIRMA3|</t>
  </si>
  <si>
    <t xml:space="preserve">|HUELLA2|</t>
  </si>
  <si>
    <t xml:space="preserve">METADATO - AUTENTICIDAD</t>
  </si>
  <si>
    <t xml:space="preserve">(Reconocimiento)|METADATO|</t>
  </si>
  <si>
    <t xml:space="preserve">|FIRMA1|</t>
  </si>
  <si>
    <t xml:space="preserve">FIRMA_AUTORIDAD</t>
  </si>
  <si>
    <t xml:space="preserve">|NOMBRE_AUTORIDAD|</t>
  </si>
  <si>
    <t xml:space="preserve">|CARGO_AUTORIDAD|</t>
  </si>
  <si>
    <t xml:space="preserve">|DENOMINACION|, |CIUDAD| - |PAIS|</t>
  </si>
  <si>
    <t xml:space="preserve">imagenes\CAsmallAzul.tif</t>
  </si>
  <si>
    <t xml:space="preserve">Firmado Digitalmente</t>
  </si>
  <si>
    <t xml:space="preserve">@@</t>
  </si>
  <si>
    <t xml:space="preserve">contenidos\Autenticidad.txt</t>
  </si>
  <si>
    <t xml:space="preserve">(Reconocimiento)|METADATO_APOSTILLA|</t>
  </si>
  <si>
    <t xml:space="preserve">(Reconocimiento)|METADATO_MIGRACION|</t>
  </si>
  <si>
    <t xml:space="preserve">(Reconocimiento)|METADATO_GESTION_DOC|</t>
  </si>
  <si>
    <t xml:space="preserve">Derechos Pagados</t>
  </si>
  <si>
    <t xml:space="preserve">|MONEDA1|  |VALOR_TOTAL|</t>
  </si>
  <si>
    <t xml:space="preserve">Derecha</t>
  </si>
  <si>
    <t xml:space="preserve">|CONCEPTO1| </t>
  </si>
  <si>
    <t xml:space="preserve">|MONEDA1| |VALOR1|</t>
  </si>
  <si>
    <t xml:space="preserve">|CONCEPTO2|</t>
  </si>
  <si>
    <t xml:space="preserve">|MONEDA2| |VALOR2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29" activeCellId="0" sqref="G29 G2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100"/>
      <c r="B28" s="101" t="n">
        <v>12</v>
      </c>
      <c r="C28" s="102" t="s">
        <v>90</v>
      </c>
      <c r="D28" s="103" t="n">
        <v>1</v>
      </c>
      <c r="E28" s="103" t="n">
        <v>1</v>
      </c>
      <c r="F28" s="103" t="n">
        <v>19</v>
      </c>
      <c r="G28" s="103" t="n">
        <v>25</v>
      </c>
      <c r="H28" s="104"/>
      <c r="I28" s="104"/>
      <c r="J28" s="104"/>
      <c r="K28" s="101" t="n">
        <v>0</v>
      </c>
      <c r="L28" s="101" t="n">
        <v>255</v>
      </c>
      <c r="M28" s="101" t="n">
        <v>0</v>
      </c>
      <c r="N28" s="101" t="n">
        <v>0</v>
      </c>
      <c r="O28" s="104"/>
      <c r="P28" s="104"/>
      <c r="Q28" s="104"/>
      <c r="R28" s="101" t="n">
        <v>1</v>
      </c>
      <c r="S28" s="101" t="n">
        <v>1</v>
      </c>
      <c r="T28" s="104"/>
      <c r="U28" s="104"/>
      <c r="V28" s="104"/>
      <c r="W28" s="101" t="n">
        <v>0</v>
      </c>
      <c r="X28" s="101" t="n">
        <v>255</v>
      </c>
      <c r="Y28" s="101" t="n">
        <v>0</v>
      </c>
      <c r="Z28" s="104"/>
      <c r="AA28" s="104"/>
      <c r="AB28" s="105"/>
    </row>
    <row r="29" s="106" customFormat="true" ht="12" hidden="false" customHeight="true" outlineLevel="0" collapsed="false">
      <c r="B29" s="107"/>
      <c r="C29" s="108"/>
      <c r="D29" s="109"/>
      <c r="E29" s="109"/>
      <c r="F29" s="109"/>
      <c r="G29" s="109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10"/>
    </row>
    <row r="30" customFormat="false" ht="12" hidden="false" customHeight="true" outlineLevel="0" collapsed="false">
      <c r="B30" s="101" t="n">
        <v>12</v>
      </c>
      <c r="C30" s="102" t="s">
        <v>91</v>
      </c>
      <c r="D30" s="103" t="n">
        <v>2.5</v>
      </c>
      <c r="E30" s="103" t="n">
        <v>0.5</v>
      </c>
      <c r="F30" s="103" t="n">
        <v>2</v>
      </c>
      <c r="G30" s="103" t="n">
        <v>2</v>
      </c>
      <c r="H30" s="104"/>
      <c r="I30" s="104"/>
      <c r="J30" s="104"/>
      <c r="K30" s="101"/>
      <c r="L30" s="101"/>
      <c r="M30" s="101"/>
      <c r="N30" s="101" t="n">
        <v>0</v>
      </c>
      <c r="O30" s="104"/>
      <c r="P30" s="104"/>
      <c r="Q30" s="104"/>
      <c r="R30" s="101" t="n">
        <v>1</v>
      </c>
      <c r="S30" s="101" t="n">
        <v>1</v>
      </c>
      <c r="T30" s="104"/>
      <c r="U30" s="104"/>
      <c r="V30" s="104"/>
      <c r="W30" s="101"/>
      <c r="X30" s="101"/>
      <c r="Y30" s="101"/>
      <c r="Z30" s="104"/>
      <c r="AA30" s="104"/>
      <c r="AB30" s="105"/>
    </row>
    <row r="31" s="106" customFormat="true" ht="12" hidden="false" customHeight="true" outlineLevel="0" collapsed="false">
      <c r="A31" s="111"/>
      <c r="B31" s="107"/>
      <c r="C31" s="112"/>
      <c r="D31" s="109"/>
      <c r="E31" s="109"/>
      <c r="F31" s="109"/>
      <c r="G31" s="109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10"/>
    </row>
    <row r="32" customFormat="false" ht="12" hidden="false" customHeight="true" outlineLevel="0" collapsed="false">
      <c r="B32" s="113" t="n">
        <v>11</v>
      </c>
      <c r="C32" s="114" t="s">
        <v>92</v>
      </c>
      <c r="D32" s="115" t="n">
        <v>2.5</v>
      </c>
      <c r="E32" s="115" t="n">
        <v>2.5</v>
      </c>
      <c r="F32" s="115" t="n">
        <v>17</v>
      </c>
      <c r="G32" s="115" t="n">
        <v>0.5</v>
      </c>
      <c r="H32" s="113" t="s">
        <v>93</v>
      </c>
      <c r="I32" s="113" t="n">
        <v>5</v>
      </c>
      <c r="J32" s="113" t="n">
        <v>12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100</v>
      </c>
      <c r="P32" s="113" t="n">
        <v>1</v>
      </c>
      <c r="Q32" s="113" t="n">
        <v>0</v>
      </c>
      <c r="R32" s="113" t="n">
        <v>1</v>
      </c>
      <c r="S32" s="113" t="n">
        <v>1</v>
      </c>
      <c r="T32" s="113" t="n">
        <v>1</v>
      </c>
      <c r="U32" s="113" t="n">
        <v>0</v>
      </c>
      <c r="V32" s="116"/>
      <c r="W32" s="116"/>
      <c r="X32" s="116"/>
      <c r="Y32" s="116"/>
      <c r="Z32" s="116"/>
      <c r="AA32" s="116"/>
      <c r="AB32" s="117"/>
    </row>
    <row r="33" s="106" customFormat="true" ht="12" hidden="false" customHeight="true" outlineLevel="0" collapsed="false">
      <c r="A33" s="111"/>
      <c r="B33" s="107"/>
      <c r="C33" s="112"/>
      <c r="D33" s="109"/>
      <c r="E33" s="109"/>
      <c r="F33" s="109"/>
      <c r="G33" s="109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18"/>
      <c r="W33" s="118"/>
      <c r="X33" s="118"/>
      <c r="Y33" s="118"/>
      <c r="Z33" s="118"/>
      <c r="AA33" s="118"/>
      <c r="AB33" s="110"/>
    </row>
    <row r="34" customFormat="false" ht="12" hidden="false" customHeight="true" outlineLevel="0" collapsed="false">
      <c r="B34" s="113" t="n">
        <v>11</v>
      </c>
      <c r="C34" s="114" t="s">
        <v>94</v>
      </c>
      <c r="D34" s="115" t="n">
        <f aca="false">D32</f>
        <v>2.5</v>
      </c>
      <c r="E34" s="115" t="n">
        <f aca="false">E32+0.6</f>
        <v>3.1</v>
      </c>
      <c r="F34" s="115" t="n">
        <f aca="false">F32</f>
        <v>17</v>
      </c>
      <c r="G34" s="115" t="n">
        <v>0.5</v>
      </c>
      <c r="H34" s="113" t="s">
        <v>95</v>
      </c>
      <c r="I34" s="113" t="n">
        <v>4</v>
      </c>
      <c r="J34" s="113" t="n">
        <v>1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100</v>
      </c>
      <c r="P34" s="113" t="n">
        <v>1</v>
      </c>
      <c r="Q34" s="113" t="n">
        <v>0</v>
      </c>
      <c r="R34" s="113" t="n">
        <v>1</v>
      </c>
      <c r="S34" s="113" t="n">
        <v>1</v>
      </c>
      <c r="T34" s="113" t="n">
        <v>1</v>
      </c>
      <c r="U34" s="113" t="n">
        <v>0</v>
      </c>
      <c r="V34" s="116"/>
      <c r="W34" s="116"/>
      <c r="X34" s="116"/>
      <c r="Y34" s="116"/>
      <c r="Z34" s="116"/>
      <c r="AA34" s="116"/>
      <c r="AB34" s="117"/>
    </row>
    <row r="35" s="127" customFormat="true" ht="12" hidden="false" customHeight="true" outlineLevel="0" collapsed="false">
      <c r="A35" s="119"/>
      <c r="B35" s="120"/>
      <c r="C35" s="121"/>
      <c r="D35" s="122"/>
      <c r="E35" s="123"/>
      <c r="F35" s="123"/>
      <c r="G35" s="122"/>
      <c r="H35" s="123"/>
      <c r="I35" s="123"/>
      <c r="J35" s="123"/>
      <c r="K35" s="124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5"/>
      <c r="W35" s="124"/>
      <c r="X35" s="123"/>
      <c r="Y35" s="123"/>
      <c r="Z35" s="125"/>
      <c r="AA35" s="125"/>
      <c r="AB35" s="126"/>
    </row>
    <row r="36" customFormat="false" ht="12" hidden="false" customHeight="true" outlineLevel="0" collapsed="false">
      <c r="B36" s="113" t="n">
        <v>11</v>
      </c>
      <c r="C36" s="114" t="s">
        <v>96</v>
      </c>
      <c r="D36" s="115" t="n">
        <f aca="false">D32</f>
        <v>2.5</v>
      </c>
      <c r="E36" s="115" t="n">
        <f aca="false">E34+1</f>
        <v>4.1</v>
      </c>
      <c r="F36" s="115" t="n">
        <f aca="false">F32</f>
        <v>17</v>
      </c>
      <c r="G36" s="115" t="n">
        <v>0.5</v>
      </c>
      <c r="H36" s="113" t="s">
        <v>95</v>
      </c>
      <c r="I36" s="113" t="n">
        <v>5</v>
      </c>
      <c r="J36" s="113" t="n">
        <v>1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100</v>
      </c>
      <c r="P36" s="113" t="n">
        <v>1</v>
      </c>
      <c r="Q36" s="113" t="n">
        <v>0</v>
      </c>
      <c r="R36" s="113" t="n">
        <v>1</v>
      </c>
      <c r="S36" s="113" t="n">
        <v>1</v>
      </c>
      <c r="T36" s="113" t="n">
        <v>1</v>
      </c>
      <c r="U36" s="113" t="n">
        <v>0</v>
      </c>
      <c r="V36" s="116"/>
      <c r="W36" s="116"/>
      <c r="X36" s="116"/>
      <c r="Y36" s="116"/>
      <c r="Z36" s="116"/>
      <c r="AA36" s="116"/>
      <c r="AB36" s="117"/>
    </row>
    <row r="37" customFormat="false" ht="12" hidden="false" customHeight="true" outlineLevel="0" collapsed="false">
      <c r="B37" s="113" t="n">
        <v>11</v>
      </c>
      <c r="C37" s="114" t="s">
        <v>97</v>
      </c>
      <c r="D37" s="115" t="n">
        <f aca="false">D36</f>
        <v>2.5</v>
      </c>
      <c r="E37" s="115" t="n">
        <f aca="false">E36+0.5</f>
        <v>4.6</v>
      </c>
      <c r="F37" s="115" t="n">
        <f aca="false">F36</f>
        <v>17</v>
      </c>
      <c r="G37" s="115" t="n">
        <v>0.5</v>
      </c>
      <c r="H37" s="113" t="s">
        <v>95</v>
      </c>
      <c r="I37" s="113" t="n">
        <v>5</v>
      </c>
      <c r="J37" s="113" t="n">
        <v>10</v>
      </c>
      <c r="K37" s="113" t="n">
        <v>0</v>
      </c>
      <c r="L37" s="113" t="n">
        <v>0</v>
      </c>
      <c r="M37" s="113" t="n">
        <v>0</v>
      </c>
      <c r="N37" s="113" t="n">
        <v>0</v>
      </c>
      <c r="O37" s="113" t="n">
        <v>100</v>
      </c>
      <c r="P37" s="113" t="n">
        <v>1</v>
      </c>
      <c r="Q37" s="113" t="n">
        <v>0</v>
      </c>
      <c r="R37" s="113" t="n">
        <v>1</v>
      </c>
      <c r="S37" s="113" t="n">
        <v>1</v>
      </c>
      <c r="T37" s="113" t="n">
        <v>1</v>
      </c>
      <c r="U37" s="113" t="n">
        <v>0</v>
      </c>
      <c r="V37" s="116"/>
      <c r="W37" s="116"/>
      <c r="X37" s="116"/>
      <c r="Y37" s="116"/>
      <c r="Z37" s="116"/>
      <c r="AA37" s="116"/>
      <c r="AB37" s="117"/>
    </row>
    <row r="38" customFormat="false" ht="12" hidden="false" customHeight="true" outlineLevel="0" collapsed="false">
      <c r="B38" s="113" t="n">
        <v>11</v>
      </c>
      <c r="C38" s="114" t="s">
        <v>84</v>
      </c>
      <c r="D38" s="115" t="n">
        <f aca="false">D37</f>
        <v>2.5</v>
      </c>
      <c r="E38" s="115" t="n">
        <f aca="false">E37+0.5</f>
        <v>5.1</v>
      </c>
      <c r="F38" s="115" t="n">
        <f aca="false">F37</f>
        <v>17</v>
      </c>
      <c r="G38" s="115" t="n">
        <v>0.5</v>
      </c>
      <c r="H38" s="113" t="s">
        <v>95</v>
      </c>
      <c r="I38" s="113" t="n">
        <v>5</v>
      </c>
      <c r="J38" s="113" t="n">
        <v>10</v>
      </c>
      <c r="K38" s="113" t="n">
        <v>0</v>
      </c>
      <c r="L38" s="113" t="n">
        <v>0</v>
      </c>
      <c r="M38" s="113" t="n">
        <v>0</v>
      </c>
      <c r="N38" s="113" t="n">
        <v>0</v>
      </c>
      <c r="O38" s="113" t="n">
        <v>100</v>
      </c>
      <c r="P38" s="113" t="n">
        <v>1</v>
      </c>
      <c r="Q38" s="113" t="n">
        <v>0</v>
      </c>
      <c r="R38" s="113" t="n">
        <v>1</v>
      </c>
      <c r="S38" s="113" t="n">
        <v>1</v>
      </c>
      <c r="T38" s="113" t="n">
        <v>1</v>
      </c>
      <c r="U38" s="113" t="n">
        <v>0</v>
      </c>
      <c r="V38" s="116"/>
      <c r="W38" s="116"/>
      <c r="X38" s="116"/>
      <c r="Y38" s="116"/>
      <c r="Z38" s="116"/>
      <c r="AA38" s="116"/>
      <c r="AB38" s="117"/>
    </row>
    <row r="39" customFormat="false" ht="12" hidden="false" customHeight="true" outlineLevel="0" collapsed="false">
      <c r="B39" s="113" t="n">
        <v>11</v>
      </c>
      <c r="C39" s="114" t="s">
        <v>98</v>
      </c>
      <c r="D39" s="115" t="n">
        <f aca="false">D38</f>
        <v>2.5</v>
      </c>
      <c r="E39" s="115" t="n">
        <f aca="false">E38+0.5</f>
        <v>5.6</v>
      </c>
      <c r="F39" s="115" t="n">
        <f aca="false">F38</f>
        <v>17</v>
      </c>
      <c r="G39" s="115" t="n">
        <v>0.5</v>
      </c>
      <c r="H39" s="113" t="s">
        <v>95</v>
      </c>
      <c r="I39" s="113" t="n">
        <v>5</v>
      </c>
      <c r="J39" s="113" t="n">
        <v>10</v>
      </c>
      <c r="K39" s="113" t="n">
        <v>0</v>
      </c>
      <c r="L39" s="113" t="n">
        <v>0</v>
      </c>
      <c r="M39" s="113" t="n">
        <v>0</v>
      </c>
      <c r="N39" s="113" t="n">
        <v>0</v>
      </c>
      <c r="O39" s="113" t="n">
        <v>100</v>
      </c>
      <c r="P39" s="113" t="n">
        <v>1</v>
      </c>
      <c r="Q39" s="113" t="n">
        <v>0</v>
      </c>
      <c r="R39" s="113" t="n">
        <v>1</v>
      </c>
      <c r="S39" s="113" t="n">
        <v>1</v>
      </c>
      <c r="T39" s="113" t="n">
        <v>1</v>
      </c>
      <c r="U39" s="113" t="n">
        <v>0</v>
      </c>
      <c r="V39" s="116"/>
      <c r="W39" s="116"/>
      <c r="X39" s="116"/>
      <c r="Y39" s="116"/>
      <c r="Z39" s="116"/>
      <c r="AA39" s="116"/>
      <c r="AB39" s="117"/>
    </row>
    <row r="40" s="106" customFormat="true" ht="12" hidden="false" customHeight="true" outlineLevel="0" collapsed="false">
      <c r="A40" s="111"/>
      <c r="B40" s="128"/>
      <c r="C40" s="129"/>
      <c r="D40" s="130"/>
      <c r="E40" s="130"/>
      <c r="F40" s="130"/>
      <c r="G40" s="130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2"/>
      <c r="W40" s="132"/>
      <c r="X40" s="132"/>
      <c r="Y40" s="132"/>
      <c r="Z40" s="132"/>
      <c r="AA40" s="132"/>
      <c r="AB40" s="133"/>
    </row>
    <row r="41" customFormat="false" ht="12" hidden="false" customHeight="true" outlineLevel="0" collapsed="false">
      <c r="B41" s="134" t="n">
        <v>13</v>
      </c>
      <c r="C41" s="135" t="s">
        <v>99</v>
      </c>
      <c r="D41" s="136" t="n">
        <f aca="false">D39</f>
        <v>2.5</v>
      </c>
      <c r="E41" s="136" t="n">
        <f aca="false">E39+0.7</f>
        <v>6.3</v>
      </c>
      <c r="F41" s="136" t="n">
        <v>17</v>
      </c>
      <c r="G41" s="136" t="n">
        <v>2</v>
      </c>
      <c r="H41" s="134" t="s">
        <v>100</v>
      </c>
      <c r="I41" s="134" t="n">
        <v>4</v>
      </c>
      <c r="J41" s="134" t="n">
        <v>8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100</v>
      </c>
      <c r="P41" s="134" t="n">
        <v>1</v>
      </c>
      <c r="Q41" s="134" t="n">
        <v>0</v>
      </c>
      <c r="R41" s="134" t="n">
        <v>1</v>
      </c>
      <c r="S41" s="134" t="n">
        <v>1</v>
      </c>
      <c r="T41" s="134" t="n">
        <v>1</v>
      </c>
      <c r="U41" s="134" t="n">
        <v>1</v>
      </c>
      <c r="V41" s="116"/>
      <c r="W41" s="116"/>
      <c r="X41" s="116"/>
      <c r="Y41" s="116"/>
      <c r="Z41" s="116"/>
      <c r="AA41" s="116"/>
      <c r="AB41" s="137"/>
    </row>
    <row r="42" customFormat="false" ht="12" hidden="false" customHeight="true" outlineLevel="0" collapsed="false">
      <c r="B42" s="113" t="n">
        <v>11</v>
      </c>
      <c r="C42" s="114" t="s">
        <v>101</v>
      </c>
      <c r="D42" s="115" t="n">
        <f aca="false">D41</f>
        <v>2.5</v>
      </c>
      <c r="E42" s="115" t="n">
        <f aca="false">E41+G41</f>
        <v>8.3</v>
      </c>
      <c r="F42" s="115" t="n">
        <f aca="false">F41</f>
        <v>17</v>
      </c>
      <c r="G42" s="115" t="n">
        <v>0.5</v>
      </c>
      <c r="H42" s="113" t="s">
        <v>100</v>
      </c>
      <c r="I42" s="113" t="n">
        <v>4</v>
      </c>
      <c r="J42" s="113" t="n">
        <v>10</v>
      </c>
      <c r="K42" s="113" t="n">
        <v>0</v>
      </c>
      <c r="L42" s="113" t="n">
        <v>0</v>
      </c>
      <c r="M42" s="113" t="n">
        <v>0</v>
      </c>
      <c r="N42" s="113" t="n">
        <v>0</v>
      </c>
      <c r="O42" s="113" t="n">
        <v>100</v>
      </c>
      <c r="P42" s="113" t="n">
        <v>1</v>
      </c>
      <c r="Q42" s="113" t="n">
        <v>0</v>
      </c>
      <c r="R42" s="113" t="n">
        <v>1</v>
      </c>
      <c r="S42" s="113" t="n">
        <v>1</v>
      </c>
      <c r="T42" s="113" t="n">
        <v>1</v>
      </c>
      <c r="U42" s="113" t="n">
        <v>0</v>
      </c>
      <c r="V42" s="116"/>
      <c r="W42" s="116"/>
      <c r="X42" s="116"/>
      <c r="Y42" s="116"/>
      <c r="Z42" s="116"/>
      <c r="AA42" s="116"/>
      <c r="AB42" s="117"/>
    </row>
    <row r="43" customFormat="false" ht="12" hidden="false" customHeight="true" outlineLevel="0" collapsed="false">
      <c r="B43" s="113" t="n">
        <v>11</v>
      </c>
      <c r="C43" s="114" t="s">
        <v>102</v>
      </c>
      <c r="D43" s="115" t="n">
        <f aca="false">D41</f>
        <v>2.5</v>
      </c>
      <c r="E43" s="115" t="n">
        <f aca="false">E42+G42</f>
        <v>8.8</v>
      </c>
      <c r="F43" s="115" t="n">
        <f aca="false">F42</f>
        <v>17</v>
      </c>
      <c r="G43" s="115" t="n">
        <v>0.5</v>
      </c>
      <c r="H43" s="113" t="s">
        <v>100</v>
      </c>
      <c r="I43" s="113" t="n">
        <v>4</v>
      </c>
      <c r="J43" s="113" t="n">
        <v>10</v>
      </c>
      <c r="K43" s="113" t="n">
        <v>0</v>
      </c>
      <c r="L43" s="113" t="n">
        <v>0</v>
      </c>
      <c r="M43" s="113" t="n">
        <v>0</v>
      </c>
      <c r="N43" s="113" t="n">
        <v>0</v>
      </c>
      <c r="O43" s="113" t="n">
        <v>100</v>
      </c>
      <c r="P43" s="113" t="n">
        <v>1</v>
      </c>
      <c r="Q43" s="113" t="n">
        <v>0</v>
      </c>
      <c r="R43" s="113" t="n">
        <v>1</v>
      </c>
      <c r="S43" s="113" t="n">
        <v>1</v>
      </c>
      <c r="T43" s="113" t="n">
        <v>1</v>
      </c>
      <c r="U43" s="113" t="n">
        <v>0</v>
      </c>
      <c r="V43" s="116"/>
      <c r="W43" s="116"/>
      <c r="X43" s="116"/>
      <c r="Y43" s="116"/>
      <c r="Z43" s="116"/>
      <c r="AA43" s="116"/>
      <c r="AB43" s="117"/>
    </row>
    <row r="44" customFormat="false" ht="12" hidden="false" customHeight="true" outlineLevel="0" collapsed="false">
      <c r="B44" s="113" t="n">
        <v>11</v>
      </c>
      <c r="C44" s="114" t="s">
        <v>103</v>
      </c>
      <c r="D44" s="115" t="n">
        <f aca="false">D42</f>
        <v>2.5</v>
      </c>
      <c r="E44" s="115" t="n">
        <f aca="false">E43+G43</f>
        <v>9.3</v>
      </c>
      <c r="F44" s="115" t="n">
        <f aca="false">F43</f>
        <v>17</v>
      </c>
      <c r="G44" s="115" t="n">
        <v>0.5</v>
      </c>
      <c r="H44" s="113" t="s">
        <v>100</v>
      </c>
      <c r="I44" s="113" t="n">
        <v>4</v>
      </c>
      <c r="J44" s="113" t="n">
        <v>1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100</v>
      </c>
      <c r="P44" s="113" t="n">
        <v>1</v>
      </c>
      <c r="Q44" s="113" t="n">
        <v>0</v>
      </c>
      <c r="R44" s="113" t="n">
        <v>1</v>
      </c>
      <c r="S44" s="113" t="n">
        <v>1</v>
      </c>
      <c r="T44" s="113" t="n">
        <v>1</v>
      </c>
      <c r="U44" s="113" t="n">
        <v>0</v>
      </c>
      <c r="V44" s="116"/>
      <c r="W44" s="116"/>
      <c r="X44" s="116"/>
      <c r="Y44" s="116"/>
      <c r="Z44" s="116"/>
      <c r="AA44" s="116"/>
      <c r="AB44" s="117"/>
    </row>
    <row r="45" customFormat="false" ht="12" hidden="false" customHeight="true" outlineLevel="0" collapsed="false">
      <c r="B45" s="113" t="n">
        <v>11</v>
      </c>
      <c r="C45" s="114" t="s">
        <v>104</v>
      </c>
      <c r="D45" s="115" t="n">
        <f aca="false">D41</f>
        <v>2.5</v>
      </c>
      <c r="E45" s="115" t="n">
        <f aca="false">E44+G44</f>
        <v>9.8</v>
      </c>
      <c r="F45" s="115" t="n">
        <f aca="false">F44</f>
        <v>17</v>
      </c>
      <c r="G45" s="115" t="n">
        <v>0.5</v>
      </c>
      <c r="H45" s="113" t="s">
        <v>100</v>
      </c>
      <c r="I45" s="113" t="n">
        <v>4</v>
      </c>
      <c r="J45" s="113" t="n">
        <v>10</v>
      </c>
      <c r="K45" s="113" t="n">
        <v>0</v>
      </c>
      <c r="L45" s="113" t="n">
        <v>0</v>
      </c>
      <c r="M45" s="113" t="n">
        <v>0</v>
      </c>
      <c r="N45" s="113" t="n">
        <v>0</v>
      </c>
      <c r="O45" s="113" t="n">
        <v>100</v>
      </c>
      <c r="P45" s="113" t="n">
        <v>1</v>
      </c>
      <c r="Q45" s="113" t="n">
        <v>0</v>
      </c>
      <c r="R45" s="113" t="n">
        <v>1</v>
      </c>
      <c r="S45" s="113" t="n">
        <v>1</v>
      </c>
      <c r="T45" s="113" t="n">
        <v>1</v>
      </c>
      <c r="U45" s="113" t="n">
        <v>0</v>
      </c>
      <c r="V45" s="116"/>
      <c r="W45" s="116"/>
      <c r="X45" s="116"/>
      <c r="Y45" s="116"/>
      <c r="Z45" s="116"/>
      <c r="AA45" s="116"/>
      <c r="AB45" s="117"/>
    </row>
    <row r="46" customFormat="false" ht="12" hidden="false" customHeight="true" outlineLevel="0" collapsed="false">
      <c r="B46" s="134" t="n">
        <v>13</v>
      </c>
      <c r="C46" s="135" t="s">
        <v>105</v>
      </c>
      <c r="D46" s="136" t="n">
        <f aca="false">D41</f>
        <v>2.5</v>
      </c>
      <c r="E46" s="136" t="n">
        <f aca="false">E45+G45</f>
        <v>10.3</v>
      </c>
      <c r="F46" s="136" t="n">
        <v>17</v>
      </c>
      <c r="G46" s="136" t="n">
        <v>1.5</v>
      </c>
      <c r="H46" s="134" t="s">
        <v>100</v>
      </c>
      <c r="I46" s="134" t="n">
        <v>4</v>
      </c>
      <c r="J46" s="134" t="n">
        <v>1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100</v>
      </c>
      <c r="P46" s="134" t="n">
        <v>1</v>
      </c>
      <c r="Q46" s="134" t="n">
        <v>0</v>
      </c>
      <c r="R46" s="134" t="n">
        <v>1</v>
      </c>
      <c r="S46" s="134" t="n">
        <v>1</v>
      </c>
      <c r="T46" s="134" t="n">
        <v>1</v>
      </c>
      <c r="U46" s="134" t="n">
        <v>1</v>
      </c>
      <c r="V46" s="116"/>
      <c r="W46" s="116"/>
      <c r="X46" s="116"/>
      <c r="Y46" s="116"/>
      <c r="Z46" s="116"/>
      <c r="AA46" s="116"/>
      <c r="AB46" s="137"/>
    </row>
    <row r="47" s="106" customFormat="true" ht="12" hidden="false" customHeight="true" outlineLevel="0" collapsed="false">
      <c r="A47" s="111"/>
      <c r="B47" s="107"/>
      <c r="C47" s="112"/>
      <c r="D47" s="109"/>
      <c r="E47" s="109"/>
      <c r="F47" s="109"/>
      <c r="G47" s="109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18"/>
      <c r="W47" s="118"/>
      <c r="X47" s="118"/>
      <c r="Y47" s="118"/>
      <c r="Z47" s="118"/>
      <c r="AA47" s="118"/>
      <c r="AB47" s="110"/>
    </row>
    <row r="48" customFormat="false" ht="12" hidden="false" customHeight="true" outlineLevel="0" collapsed="false">
      <c r="B48" s="113" t="n">
        <v>11</v>
      </c>
      <c r="C48" s="114" t="s">
        <v>106</v>
      </c>
      <c r="D48" s="115" t="n">
        <f aca="false">D42</f>
        <v>2.5</v>
      </c>
      <c r="E48" s="115" t="n">
        <f aca="false">E46+G46+0.3</f>
        <v>12.1</v>
      </c>
      <c r="F48" s="115" t="n">
        <f aca="false">F46</f>
        <v>17</v>
      </c>
      <c r="G48" s="115" t="n">
        <v>0.5</v>
      </c>
      <c r="H48" s="113" t="s">
        <v>100</v>
      </c>
      <c r="I48" s="113" t="n">
        <v>5</v>
      </c>
      <c r="J48" s="113" t="n">
        <v>10</v>
      </c>
      <c r="K48" s="113" t="n">
        <v>0</v>
      </c>
      <c r="L48" s="113" t="n">
        <v>0</v>
      </c>
      <c r="M48" s="113" t="n">
        <v>0</v>
      </c>
      <c r="N48" s="113" t="n">
        <v>0</v>
      </c>
      <c r="O48" s="113" t="n">
        <v>100</v>
      </c>
      <c r="P48" s="113" t="n">
        <v>1</v>
      </c>
      <c r="Q48" s="113" t="n">
        <v>0</v>
      </c>
      <c r="R48" s="113" t="n">
        <v>1</v>
      </c>
      <c r="S48" s="113" t="n">
        <v>1</v>
      </c>
      <c r="T48" s="113" t="n">
        <v>1</v>
      </c>
      <c r="U48" s="113" t="n">
        <v>0</v>
      </c>
      <c r="V48" s="116"/>
      <c r="W48" s="116"/>
      <c r="X48" s="116"/>
      <c r="Y48" s="116"/>
      <c r="Z48" s="116"/>
      <c r="AA48" s="116"/>
      <c r="AB48" s="117"/>
    </row>
    <row r="49" customFormat="false" ht="12" hidden="false" customHeight="true" outlineLevel="0" collapsed="false">
      <c r="B49" s="134" t="n">
        <v>13</v>
      </c>
      <c r="C49" s="135" t="s">
        <v>107</v>
      </c>
      <c r="D49" s="136" t="n">
        <v>3</v>
      </c>
      <c r="E49" s="136" t="n">
        <f aca="false">E48+G48</f>
        <v>12.6</v>
      </c>
      <c r="F49" s="136" t="n">
        <v>17</v>
      </c>
      <c r="G49" s="136" t="n">
        <v>4.2</v>
      </c>
      <c r="H49" s="134" t="s">
        <v>100</v>
      </c>
      <c r="I49" s="134" t="n">
        <v>4</v>
      </c>
      <c r="J49" s="134" t="n">
        <v>8</v>
      </c>
      <c r="K49" s="134" t="n">
        <v>0</v>
      </c>
      <c r="L49" s="134" t="n">
        <v>0</v>
      </c>
      <c r="M49" s="134" t="n">
        <v>0</v>
      </c>
      <c r="N49" s="134" t="n">
        <v>0</v>
      </c>
      <c r="O49" s="134" t="n">
        <v>100</v>
      </c>
      <c r="P49" s="134" t="n">
        <v>1</v>
      </c>
      <c r="Q49" s="134" t="n">
        <v>0</v>
      </c>
      <c r="R49" s="134" t="n">
        <v>1</v>
      </c>
      <c r="S49" s="134" t="n">
        <v>1</v>
      </c>
      <c r="T49" s="134" t="n">
        <v>1</v>
      </c>
      <c r="U49" s="134" t="n">
        <v>1</v>
      </c>
      <c r="V49" s="116"/>
      <c r="W49" s="116"/>
      <c r="X49" s="116"/>
      <c r="Y49" s="116"/>
      <c r="Z49" s="116"/>
      <c r="AA49" s="116"/>
      <c r="AB49" s="137"/>
    </row>
    <row r="50" s="106" customFormat="true" ht="12" hidden="false" customHeight="true" outlineLevel="0" collapsed="false">
      <c r="A50" s="111"/>
      <c r="B50" s="107"/>
      <c r="C50" s="112"/>
      <c r="D50" s="109"/>
      <c r="E50" s="109"/>
      <c r="F50" s="109"/>
      <c r="G50" s="109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18"/>
      <c r="W50" s="118"/>
      <c r="X50" s="118"/>
      <c r="Y50" s="118"/>
      <c r="Z50" s="118"/>
      <c r="AA50" s="118"/>
      <c r="AB50" s="110"/>
    </row>
    <row r="51" customFormat="false" ht="12" hidden="false" customHeight="true" outlineLevel="0" collapsed="false">
      <c r="B51" s="113" t="n">
        <v>11</v>
      </c>
      <c r="C51" s="114" t="s">
        <v>108</v>
      </c>
      <c r="D51" s="115" t="n">
        <f aca="false">D43</f>
        <v>2.5</v>
      </c>
      <c r="E51" s="115" t="n">
        <f aca="false">E49+G49+0.5</f>
        <v>17.3</v>
      </c>
      <c r="F51" s="115" t="n">
        <f aca="false">F46</f>
        <v>17</v>
      </c>
      <c r="G51" s="115" t="n">
        <v>0.5</v>
      </c>
      <c r="H51" s="113" t="s">
        <v>100</v>
      </c>
      <c r="I51" s="113" t="n">
        <v>5</v>
      </c>
      <c r="J51" s="113" t="n">
        <v>10</v>
      </c>
      <c r="K51" s="113" t="n">
        <v>0</v>
      </c>
      <c r="L51" s="113" t="n">
        <v>0</v>
      </c>
      <c r="M51" s="113" t="n">
        <v>0</v>
      </c>
      <c r="N51" s="113" t="n">
        <v>0</v>
      </c>
      <c r="O51" s="113" t="n">
        <v>100</v>
      </c>
      <c r="P51" s="113" t="n">
        <v>1</v>
      </c>
      <c r="Q51" s="113" t="n">
        <v>0</v>
      </c>
      <c r="R51" s="113" t="n">
        <v>1</v>
      </c>
      <c r="S51" s="113" t="n">
        <v>1</v>
      </c>
      <c r="T51" s="113" t="n">
        <v>1</v>
      </c>
      <c r="U51" s="113" t="n">
        <v>0</v>
      </c>
      <c r="V51" s="116"/>
      <c r="W51" s="116"/>
      <c r="X51" s="116"/>
      <c r="Y51" s="116"/>
      <c r="Z51" s="116"/>
      <c r="AA51" s="116"/>
      <c r="AB51" s="117"/>
    </row>
    <row r="52" customFormat="false" ht="12" hidden="false" customHeight="true" outlineLevel="0" collapsed="false">
      <c r="B52" s="113" t="n">
        <v>11</v>
      </c>
      <c r="C52" s="114" t="s">
        <v>109</v>
      </c>
      <c r="D52" s="115" t="n">
        <f aca="false">D44</f>
        <v>2.5</v>
      </c>
      <c r="E52" s="115" t="n">
        <f aca="false">E51+G51</f>
        <v>17.8</v>
      </c>
      <c r="F52" s="115" t="n">
        <f aca="false">F51</f>
        <v>17</v>
      </c>
      <c r="G52" s="115" t="n">
        <v>0.5</v>
      </c>
      <c r="H52" s="113" t="s">
        <v>100</v>
      </c>
      <c r="I52" s="113" t="n">
        <v>5</v>
      </c>
      <c r="J52" s="113" t="n">
        <v>1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100</v>
      </c>
      <c r="P52" s="113" t="n">
        <v>1</v>
      </c>
      <c r="Q52" s="113" t="n">
        <v>0</v>
      </c>
      <c r="R52" s="113" t="n">
        <v>1</v>
      </c>
      <c r="S52" s="113" t="n">
        <v>1</v>
      </c>
      <c r="T52" s="113" t="n">
        <v>1</v>
      </c>
      <c r="U52" s="113" t="n">
        <v>0</v>
      </c>
      <c r="V52" s="116"/>
      <c r="W52" s="116"/>
      <c r="X52" s="116"/>
      <c r="Y52" s="116"/>
      <c r="Z52" s="116"/>
      <c r="AA52" s="116"/>
      <c r="AB52" s="117"/>
    </row>
    <row r="53" s="144" customFormat="true" ht="12" hidden="false" customHeight="true" outlineLevel="0" collapsed="false">
      <c r="A53" s="138"/>
      <c r="B53" s="139" t="n">
        <v>11</v>
      </c>
      <c r="C53" s="140" t="s">
        <v>110</v>
      </c>
      <c r="D53" s="141" t="n">
        <f aca="false">D42</f>
        <v>2.5</v>
      </c>
      <c r="E53" s="141" t="n">
        <f aca="false">E52+G52</f>
        <v>18.3</v>
      </c>
      <c r="F53" s="141" t="n">
        <v>10</v>
      </c>
      <c r="G53" s="141" t="n">
        <v>0.5</v>
      </c>
      <c r="H53" s="142" t="s">
        <v>100</v>
      </c>
      <c r="I53" s="142" t="n">
        <v>5</v>
      </c>
      <c r="J53" s="142" t="n">
        <v>8</v>
      </c>
      <c r="K53" s="142" t="n">
        <v>0</v>
      </c>
      <c r="L53" s="142" t="n">
        <v>0</v>
      </c>
      <c r="M53" s="142" t="n">
        <v>0</v>
      </c>
      <c r="N53" s="142" t="n">
        <v>0</v>
      </c>
      <c r="O53" s="142" t="n">
        <v>100</v>
      </c>
      <c r="P53" s="142" t="n">
        <v>0</v>
      </c>
      <c r="Q53" s="142" t="n">
        <v>0</v>
      </c>
      <c r="R53" s="142" t="n">
        <v>1</v>
      </c>
      <c r="S53" s="142" t="n">
        <v>1</v>
      </c>
      <c r="T53" s="142" t="n">
        <v>0</v>
      </c>
      <c r="U53" s="142" t="n">
        <v>0</v>
      </c>
      <c r="V53" s="116"/>
      <c r="W53" s="116"/>
      <c r="X53" s="116"/>
      <c r="Y53" s="116"/>
      <c r="Z53" s="116"/>
      <c r="AA53" s="116"/>
      <c r="AB53" s="143"/>
    </row>
    <row r="54" s="144" customFormat="true" ht="12" hidden="false" customHeight="true" outlineLevel="0" collapsed="false">
      <c r="A54" s="138"/>
      <c r="B54" s="139" t="n">
        <v>11</v>
      </c>
      <c r="C54" s="140" t="s">
        <v>111</v>
      </c>
      <c r="D54" s="141" t="n">
        <f aca="false">D53</f>
        <v>2.5</v>
      </c>
      <c r="E54" s="141" t="n">
        <f aca="false">E53+0.5</f>
        <v>18.8</v>
      </c>
      <c r="F54" s="141" t="n">
        <v>10</v>
      </c>
      <c r="G54" s="141" t="n">
        <v>0.5</v>
      </c>
      <c r="H54" s="142" t="s">
        <v>100</v>
      </c>
      <c r="I54" s="142" t="n">
        <v>5</v>
      </c>
      <c r="J54" s="142" t="n">
        <v>8</v>
      </c>
      <c r="K54" s="142" t="n">
        <v>0</v>
      </c>
      <c r="L54" s="142" t="n">
        <v>0</v>
      </c>
      <c r="M54" s="142" t="n">
        <v>0</v>
      </c>
      <c r="N54" s="142" t="n">
        <v>0</v>
      </c>
      <c r="O54" s="142" t="n">
        <v>100</v>
      </c>
      <c r="P54" s="142" t="n">
        <v>0</v>
      </c>
      <c r="Q54" s="142" t="n">
        <v>0</v>
      </c>
      <c r="R54" s="142" t="n">
        <v>1</v>
      </c>
      <c r="S54" s="142" t="n">
        <v>1</v>
      </c>
      <c r="T54" s="142" t="n">
        <v>0</v>
      </c>
      <c r="U54" s="142" t="n">
        <v>0</v>
      </c>
      <c r="V54" s="116"/>
      <c r="W54" s="116"/>
      <c r="X54" s="116"/>
      <c r="Y54" s="116"/>
      <c r="Z54" s="116"/>
      <c r="AA54" s="116"/>
      <c r="AB54" s="143"/>
    </row>
    <row r="56" customFormat="false" ht="12" hidden="false" customHeight="true" outlineLevel="0" collapsed="false">
      <c r="B56" s="113" t="n">
        <v>11</v>
      </c>
      <c r="C56" s="114" t="s">
        <v>112</v>
      </c>
      <c r="D56" s="115" t="n">
        <f aca="false">D45</f>
        <v>2.5</v>
      </c>
      <c r="E56" s="115" t="n">
        <f aca="false">E54+G54+0.1</f>
        <v>19.4</v>
      </c>
      <c r="F56" s="115" t="n">
        <v>8.5</v>
      </c>
      <c r="G56" s="115" t="n">
        <v>0.5</v>
      </c>
      <c r="H56" s="113" t="s">
        <v>100</v>
      </c>
      <c r="I56" s="113" t="n">
        <v>5</v>
      </c>
      <c r="J56" s="113" t="n">
        <v>10</v>
      </c>
      <c r="K56" s="113" t="n">
        <v>0</v>
      </c>
      <c r="L56" s="113" t="n">
        <v>0</v>
      </c>
      <c r="M56" s="113" t="n">
        <v>0</v>
      </c>
      <c r="N56" s="113" t="n">
        <v>0</v>
      </c>
      <c r="O56" s="113" t="n">
        <v>90</v>
      </c>
      <c r="P56" s="113" t="n">
        <v>1</v>
      </c>
      <c r="Q56" s="113" t="n">
        <v>0</v>
      </c>
      <c r="R56" s="113" t="n">
        <v>1</v>
      </c>
      <c r="S56" s="113" t="n">
        <v>1</v>
      </c>
      <c r="T56" s="113" t="n">
        <v>0</v>
      </c>
      <c r="U56" s="113" t="n">
        <v>0</v>
      </c>
      <c r="V56" s="116"/>
      <c r="W56" s="116"/>
      <c r="X56" s="116"/>
      <c r="Y56" s="116"/>
      <c r="Z56" s="116"/>
      <c r="AA56" s="116"/>
      <c r="AB56" s="117"/>
    </row>
    <row r="57" customFormat="false" ht="12" hidden="false" customHeight="true" outlineLevel="0" collapsed="false">
      <c r="B57" s="113" t="n">
        <v>11</v>
      </c>
      <c r="C57" s="114" t="s">
        <v>113</v>
      </c>
      <c r="D57" s="115" t="n">
        <f aca="false">D46</f>
        <v>2.5</v>
      </c>
      <c r="E57" s="115" t="n">
        <f aca="false">E56+G56</f>
        <v>19.9</v>
      </c>
      <c r="F57" s="115" t="n">
        <f aca="false">F56</f>
        <v>8.5</v>
      </c>
      <c r="G57" s="115" t="n">
        <v>0.5</v>
      </c>
      <c r="H57" s="113" t="s">
        <v>100</v>
      </c>
      <c r="I57" s="113" t="n">
        <v>5</v>
      </c>
      <c r="J57" s="113" t="n">
        <v>10</v>
      </c>
      <c r="K57" s="113" t="n">
        <v>0</v>
      </c>
      <c r="L57" s="113" t="n">
        <v>0</v>
      </c>
      <c r="M57" s="113" t="n">
        <v>0</v>
      </c>
      <c r="N57" s="113" t="n">
        <v>0</v>
      </c>
      <c r="O57" s="113" t="n">
        <v>100</v>
      </c>
      <c r="P57" s="113" t="n">
        <v>1</v>
      </c>
      <c r="Q57" s="113" t="n">
        <v>0</v>
      </c>
      <c r="R57" s="113" t="n">
        <v>1</v>
      </c>
      <c r="S57" s="113" t="n">
        <v>1</v>
      </c>
      <c r="T57" s="113" t="n">
        <v>1</v>
      </c>
      <c r="U57" s="113" t="n">
        <v>0</v>
      </c>
      <c r="V57" s="116"/>
      <c r="W57" s="116"/>
      <c r="X57" s="116"/>
      <c r="Y57" s="116"/>
      <c r="Z57" s="116"/>
      <c r="AA57" s="116"/>
      <c r="AB57" s="117"/>
    </row>
    <row r="58" customFormat="false" ht="12" hidden="false" customHeight="true" outlineLevel="0" collapsed="false">
      <c r="A58" s="0"/>
      <c r="B58" s="101" t="n">
        <v>12</v>
      </c>
      <c r="C58" s="145" t="s">
        <v>114</v>
      </c>
      <c r="D58" s="103" t="n">
        <f aca="false">D56</f>
        <v>2.5</v>
      </c>
      <c r="E58" s="103" t="n">
        <f aca="false">E57+G57</f>
        <v>20.4</v>
      </c>
      <c r="F58" s="103" t="n">
        <v>4</v>
      </c>
      <c r="G58" s="103" t="n">
        <v>1.2</v>
      </c>
      <c r="H58" s="104"/>
      <c r="I58" s="104"/>
      <c r="J58" s="104"/>
      <c r="K58" s="101" t="n">
        <v>225</v>
      </c>
      <c r="L58" s="101" t="n">
        <v>225</v>
      </c>
      <c r="M58" s="101" t="n">
        <v>225</v>
      </c>
      <c r="N58" s="101" t="n">
        <v>0</v>
      </c>
      <c r="O58" s="104"/>
      <c r="P58" s="104"/>
      <c r="Q58" s="104"/>
      <c r="R58" s="101" t="n">
        <v>1</v>
      </c>
      <c r="S58" s="101" t="n">
        <v>1</v>
      </c>
      <c r="T58" s="104"/>
      <c r="U58" s="104"/>
      <c r="V58" s="104"/>
      <c r="W58" s="101" t="n">
        <v>255</v>
      </c>
      <c r="X58" s="101" t="n">
        <v>255</v>
      </c>
      <c r="Y58" s="101" t="n">
        <v>255</v>
      </c>
      <c r="Z58" s="104"/>
      <c r="AA58" s="104"/>
      <c r="AB58" s="105"/>
    </row>
    <row r="59" customFormat="false" ht="12" hidden="false" customHeight="true" outlineLevel="0" collapsed="false">
      <c r="A59" s="0"/>
      <c r="B59" s="101" t="n">
        <v>12</v>
      </c>
      <c r="C59" s="145" t="s">
        <v>115</v>
      </c>
      <c r="D59" s="103" t="n">
        <f aca="false">D58+F58</f>
        <v>6.5</v>
      </c>
      <c r="E59" s="103" t="n">
        <f aca="false">E58</f>
        <v>20.4</v>
      </c>
      <c r="F59" s="103" t="n">
        <v>3</v>
      </c>
      <c r="G59" s="103" t="n">
        <v>1</v>
      </c>
      <c r="H59" s="104"/>
      <c r="I59" s="104"/>
      <c r="J59" s="104"/>
      <c r="K59" s="101"/>
      <c r="L59" s="101"/>
      <c r="M59" s="101"/>
      <c r="N59" s="101" t="n">
        <v>0</v>
      </c>
      <c r="O59" s="104"/>
      <c r="P59" s="104"/>
      <c r="Q59" s="104"/>
      <c r="R59" s="101" t="n">
        <v>1</v>
      </c>
      <c r="S59" s="101" t="n">
        <v>1</v>
      </c>
      <c r="T59" s="104"/>
      <c r="U59" s="104"/>
      <c r="V59" s="104"/>
      <c r="W59" s="101"/>
      <c r="X59" s="101"/>
      <c r="Y59" s="101"/>
      <c r="Z59" s="104"/>
      <c r="AA59" s="104"/>
      <c r="AB59" s="105"/>
    </row>
    <row r="60" s="106" customFormat="true" ht="12" hidden="false" customHeight="true" outlineLevel="0" collapsed="false">
      <c r="B60" s="107"/>
      <c r="C60" s="146"/>
      <c r="D60" s="109"/>
      <c r="E60" s="109"/>
      <c r="F60" s="109"/>
      <c r="G60" s="109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10"/>
    </row>
    <row r="61" s="144" customFormat="true" ht="12" hidden="false" customHeight="true" outlineLevel="0" collapsed="false">
      <c r="A61" s="138"/>
      <c r="B61" s="139" t="n">
        <v>11</v>
      </c>
      <c r="C61" s="140" t="s">
        <v>116</v>
      </c>
      <c r="D61" s="141" t="n">
        <v>11</v>
      </c>
      <c r="E61" s="141" t="n">
        <f aca="false">E54</f>
        <v>18.8</v>
      </c>
      <c r="F61" s="141" t="n">
        <v>10</v>
      </c>
      <c r="G61" s="141" t="n">
        <v>0.5</v>
      </c>
      <c r="H61" s="142" t="s">
        <v>100</v>
      </c>
      <c r="I61" s="142" t="n">
        <v>5</v>
      </c>
      <c r="J61" s="142" t="n">
        <v>8</v>
      </c>
      <c r="K61" s="142" t="n">
        <v>0</v>
      </c>
      <c r="L61" s="142" t="n">
        <v>0</v>
      </c>
      <c r="M61" s="142" t="n">
        <v>0</v>
      </c>
      <c r="N61" s="142" t="n">
        <v>0</v>
      </c>
      <c r="O61" s="142" t="n">
        <v>100</v>
      </c>
      <c r="P61" s="142" t="n">
        <v>0</v>
      </c>
      <c r="Q61" s="142" t="n">
        <v>0</v>
      </c>
      <c r="R61" s="142" t="n">
        <v>1</v>
      </c>
      <c r="S61" s="142" t="n">
        <v>1</v>
      </c>
      <c r="T61" s="142" t="n">
        <v>0</v>
      </c>
      <c r="U61" s="142" t="n">
        <v>0</v>
      </c>
      <c r="V61" s="116"/>
      <c r="W61" s="116"/>
      <c r="X61" s="116"/>
      <c r="Y61" s="116"/>
      <c r="Z61" s="116"/>
      <c r="AA61" s="116"/>
      <c r="AB61" s="143"/>
    </row>
    <row r="62" customFormat="false" ht="12" hidden="false" customHeight="true" outlineLevel="0" collapsed="false">
      <c r="B62" s="113" t="n">
        <v>11</v>
      </c>
      <c r="C62" s="114" t="s">
        <v>117</v>
      </c>
      <c r="D62" s="115" t="n">
        <v>11</v>
      </c>
      <c r="E62" s="115" t="n">
        <f aca="false">E56</f>
        <v>19.4</v>
      </c>
      <c r="F62" s="115" t="n">
        <f aca="false">F56</f>
        <v>8.5</v>
      </c>
      <c r="G62" s="115" t="n">
        <v>0.5</v>
      </c>
      <c r="H62" s="113" t="s">
        <v>100</v>
      </c>
      <c r="I62" s="113" t="n">
        <v>5</v>
      </c>
      <c r="J62" s="113" t="n">
        <v>10</v>
      </c>
      <c r="K62" s="113" t="n">
        <v>0</v>
      </c>
      <c r="L62" s="113" t="n">
        <v>0</v>
      </c>
      <c r="M62" s="113" t="n">
        <v>0</v>
      </c>
      <c r="N62" s="113" t="n">
        <v>0</v>
      </c>
      <c r="O62" s="113" t="n">
        <v>90</v>
      </c>
      <c r="P62" s="113" t="n">
        <v>1</v>
      </c>
      <c r="Q62" s="113" t="n">
        <v>0</v>
      </c>
      <c r="R62" s="113" t="n">
        <v>1</v>
      </c>
      <c r="S62" s="113" t="n">
        <v>1</v>
      </c>
      <c r="T62" s="113" t="n">
        <v>0</v>
      </c>
      <c r="U62" s="113" t="n">
        <v>0</v>
      </c>
      <c r="V62" s="116"/>
      <c r="W62" s="116"/>
      <c r="X62" s="116"/>
      <c r="Y62" s="116"/>
      <c r="Z62" s="116"/>
      <c r="AA62" s="116"/>
      <c r="AB62" s="117"/>
    </row>
    <row r="63" customFormat="false" ht="12" hidden="false" customHeight="true" outlineLevel="0" collapsed="false">
      <c r="B63" s="113" t="n">
        <v>11</v>
      </c>
      <c r="C63" s="114" t="s">
        <v>118</v>
      </c>
      <c r="D63" s="115" t="n">
        <f aca="false">D62</f>
        <v>11</v>
      </c>
      <c r="E63" s="115" t="n">
        <f aca="false">E57</f>
        <v>19.9</v>
      </c>
      <c r="F63" s="115" t="n">
        <f aca="false">F62</f>
        <v>8.5</v>
      </c>
      <c r="G63" s="115" t="n">
        <v>0.5</v>
      </c>
      <c r="H63" s="113" t="s">
        <v>100</v>
      </c>
      <c r="I63" s="113" t="n">
        <v>5</v>
      </c>
      <c r="J63" s="113" t="n">
        <v>10</v>
      </c>
      <c r="K63" s="113" t="n">
        <v>0</v>
      </c>
      <c r="L63" s="113" t="n">
        <v>0</v>
      </c>
      <c r="M63" s="113" t="n">
        <v>0</v>
      </c>
      <c r="N63" s="113" t="n">
        <v>0</v>
      </c>
      <c r="O63" s="113" t="n">
        <v>100</v>
      </c>
      <c r="P63" s="113" t="n">
        <v>1</v>
      </c>
      <c r="Q63" s="113" t="n">
        <v>0</v>
      </c>
      <c r="R63" s="113" t="n">
        <v>1</v>
      </c>
      <c r="S63" s="113" t="n">
        <v>1</v>
      </c>
      <c r="T63" s="113" t="n">
        <v>1</v>
      </c>
      <c r="U63" s="113" t="n">
        <v>0</v>
      </c>
      <c r="V63" s="116"/>
      <c r="W63" s="116"/>
      <c r="X63" s="116"/>
      <c r="Y63" s="116"/>
      <c r="Z63" s="116"/>
      <c r="AA63" s="116"/>
      <c r="AB63" s="117"/>
    </row>
    <row r="64" customFormat="false" ht="12" hidden="false" customHeight="true" outlineLevel="0" collapsed="false">
      <c r="A64" s="0"/>
      <c r="B64" s="101" t="n">
        <v>12</v>
      </c>
      <c r="C64" s="145" t="s">
        <v>119</v>
      </c>
      <c r="D64" s="103" t="n">
        <f aca="false">D62</f>
        <v>11</v>
      </c>
      <c r="E64" s="103" t="n">
        <f aca="false">E58</f>
        <v>20.4</v>
      </c>
      <c r="F64" s="103" t="n">
        <v>4</v>
      </c>
      <c r="G64" s="103" t="n">
        <v>1.2</v>
      </c>
      <c r="H64" s="104"/>
      <c r="I64" s="104"/>
      <c r="J64" s="104"/>
      <c r="K64" s="101" t="n">
        <v>225</v>
      </c>
      <c r="L64" s="101" t="n">
        <v>225</v>
      </c>
      <c r="M64" s="101" t="n">
        <v>225</v>
      </c>
      <c r="N64" s="101" t="n">
        <v>0</v>
      </c>
      <c r="O64" s="104"/>
      <c r="P64" s="104"/>
      <c r="Q64" s="104"/>
      <c r="R64" s="101" t="n">
        <v>1</v>
      </c>
      <c r="S64" s="101" t="n">
        <v>1</v>
      </c>
      <c r="T64" s="104"/>
      <c r="U64" s="104"/>
      <c r="V64" s="104"/>
      <c r="W64" s="101" t="n">
        <v>255</v>
      </c>
      <c r="X64" s="101" t="n">
        <v>255</v>
      </c>
      <c r="Y64" s="101" t="n">
        <v>255</v>
      </c>
      <c r="Z64" s="104"/>
      <c r="AA64" s="104"/>
      <c r="AB64" s="105"/>
    </row>
    <row r="65" customFormat="false" ht="12" hidden="false" customHeight="true" outlineLevel="0" collapsed="false">
      <c r="A65" s="0"/>
      <c r="B65" s="101" t="n">
        <v>12</v>
      </c>
      <c r="C65" s="145" t="s">
        <v>120</v>
      </c>
      <c r="D65" s="103" t="n">
        <f aca="false">D64+F64</f>
        <v>15</v>
      </c>
      <c r="E65" s="103" t="n">
        <f aca="false">E59</f>
        <v>20.4</v>
      </c>
      <c r="F65" s="103" t="n">
        <v>3</v>
      </c>
      <c r="G65" s="103" t="n">
        <v>1</v>
      </c>
      <c r="H65" s="104"/>
      <c r="I65" s="104"/>
      <c r="J65" s="104"/>
      <c r="K65" s="101"/>
      <c r="L65" s="101"/>
      <c r="M65" s="101"/>
      <c r="N65" s="101" t="n">
        <v>0</v>
      </c>
      <c r="O65" s="104"/>
      <c r="P65" s="104"/>
      <c r="Q65" s="104"/>
      <c r="R65" s="101" t="n">
        <v>1</v>
      </c>
      <c r="S65" s="101" t="n">
        <v>1</v>
      </c>
      <c r="T65" s="104"/>
      <c r="U65" s="104"/>
      <c r="V65" s="104"/>
      <c r="W65" s="101"/>
      <c r="X65" s="101"/>
      <c r="Y65" s="101"/>
      <c r="Z65" s="104"/>
      <c r="AA65" s="104"/>
      <c r="AB65" s="105"/>
    </row>
    <row r="66" s="151" customFormat="true" ht="12" hidden="false" customHeight="true" outlineLevel="0" collapsed="false">
      <c r="A66" s="147"/>
      <c r="B66" s="148"/>
      <c r="C66" s="149"/>
      <c r="D66" s="150"/>
      <c r="E66" s="150"/>
      <c r="F66" s="150"/>
      <c r="G66" s="150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18"/>
      <c r="W66" s="118"/>
      <c r="X66" s="118"/>
      <c r="Y66" s="118"/>
      <c r="Z66" s="118"/>
      <c r="AA66" s="118"/>
      <c r="AB66" s="133"/>
    </row>
    <row r="67" s="106" customFormat="true" ht="12" hidden="false" customHeight="true" outlineLevel="0" collapsed="false">
      <c r="B67" s="128"/>
      <c r="C67" s="152"/>
      <c r="D67" s="130"/>
      <c r="E67" s="130"/>
      <c r="F67" s="130"/>
      <c r="G67" s="130"/>
      <c r="H67" s="153"/>
      <c r="I67" s="153"/>
      <c r="J67" s="153"/>
      <c r="K67" s="131"/>
      <c r="L67" s="131"/>
      <c r="M67" s="131"/>
      <c r="N67" s="153"/>
      <c r="O67" s="153"/>
      <c r="P67" s="153"/>
      <c r="Q67" s="153"/>
      <c r="R67" s="131"/>
      <c r="S67" s="131"/>
      <c r="T67" s="153"/>
      <c r="U67" s="153"/>
      <c r="V67" s="131"/>
      <c r="W67" s="132"/>
      <c r="X67" s="132"/>
      <c r="Y67" s="132"/>
      <c r="Z67" s="132"/>
      <c r="AA67" s="132"/>
      <c r="AB67" s="133"/>
    </row>
    <row r="68" customFormat="false" ht="12" hidden="false" customHeight="true" outlineLevel="0" collapsed="false">
      <c r="B68" s="76" t="s">
        <v>121</v>
      </c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8"/>
    </row>
    <row r="69" customFormat="false" ht="12" hidden="false" customHeight="true" outlineLevel="0" collapsed="false">
      <c r="B69" s="154" t="n">
        <v>18</v>
      </c>
      <c r="C69" s="155" t="s">
        <v>122</v>
      </c>
      <c r="D69" s="156" t="n">
        <v>3</v>
      </c>
      <c r="E69" s="156" t="n">
        <v>26.3</v>
      </c>
      <c r="F69" s="156" t="n">
        <v>16.5</v>
      </c>
      <c r="G69" s="156" t="n">
        <v>0.5</v>
      </c>
      <c r="H69" s="104" t="s">
        <v>93</v>
      </c>
      <c r="I69" s="104" t="n">
        <v>4</v>
      </c>
      <c r="J69" s="104" t="n">
        <v>8</v>
      </c>
      <c r="K69" s="104" t="n">
        <v>0</v>
      </c>
      <c r="L69" s="104" t="n">
        <v>0</v>
      </c>
      <c r="M69" s="104" t="n">
        <v>0</v>
      </c>
      <c r="N69" s="104" t="n">
        <v>0</v>
      </c>
      <c r="O69" s="104" t="n">
        <v>90</v>
      </c>
      <c r="P69" s="104" t="n">
        <v>1</v>
      </c>
      <c r="Q69" s="104" t="n">
        <v>0</v>
      </c>
      <c r="R69" s="104" t="n">
        <v>1</v>
      </c>
      <c r="S69" s="104" t="n">
        <v>99999</v>
      </c>
      <c r="T69" s="104" t="n">
        <v>0</v>
      </c>
      <c r="U69" s="104" t="n">
        <v>0</v>
      </c>
      <c r="V69" s="116"/>
      <c r="W69" s="116"/>
      <c r="X69" s="116"/>
      <c r="Y69" s="116"/>
      <c r="Z69" s="116"/>
      <c r="AA69" s="116"/>
      <c r="AB69" s="157"/>
    </row>
    <row r="71" customFormat="false" ht="12" hidden="false" customHeight="true" outlineLevel="0" collapsed="false">
      <c r="A71" s="0"/>
      <c r="B71" s="101" t="n">
        <v>12</v>
      </c>
      <c r="C71" s="145" t="s">
        <v>123</v>
      </c>
      <c r="D71" s="103" t="n">
        <v>7.8</v>
      </c>
      <c r="E71" s="103" t="n">
        <f aca="false">E65+G65+0.7</f>
        <v>22.1</v>
      </c>
      <c r="F71" s="103" t="n">
        <v>5</v>
      </c>
      <c r="G71" s="103" t="n">
        <v>2</v>
      </c>
      <c r="H71" s="104"/>
      <c r="I71" s="104"/>
      <c r="J71" s="104"/>
      <c r="K71" s="101" t="n">
        <v>225</v>
      </c>
      <c r="L71" s="101" t="n">
        <v>225</v>
      </c>
      <c r="M71" s="101" t="n">
        <v>225</v>
      </c>
      <c r="N71" s="101" t="n">
        <v>0</v>
      </c>
      <c r="O71" s="104"/>
      <c r="P71" s="104"/>
      <c r="Q71" s="104"/>
      <c r="R71" s="101" t="n">
        <v>1</v>
      </c>
      <c r="S71" s="101" t="n">
        <v>1</v>
      </c>
      <c r="T71" s="104"/>
      <c r="U71" s="104"/>
      <c r="V71" s="104"/>
      <c r="W71" s="101" t="n">
        <v>255</v>
      </c>
      <c r="X71" s="101" t="n">
        <v>255</v>
      </c>
      <c r="Y71" s="101" t="n">
        <v>255</v>
      </c>
      <c r="Z71" s="104"/>
      <c r="AA71" s="104"/>
      <c r="AB71" s="105"/>
    </row>
    <row r="72" s="127" customFormat="true" ht="12" hidden="false" customHeight="true" outlineLevel="0" collapsed="false">
      <c r="A72" s="119"/>
      <c r="B72" s="120"/>
      <c r="C72" s="121"/>
      <c r="D72" s="158"/>
      <c r="E72" s="158"/>
      <c r="F72" s="158"/>
      <c r="G72" s="158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5"/>
      <c r="W72" s="125"/>
      <c r="X72" s="125"/>
      <c r="Y72" s="125"/>
      <c r="Z72" s="125"/>
      <c r="AA72" s="125"/>
      <c r="AB72" s="126"/>
    </row>
    <row r="73" s="144" customFormat="true" ht="12" hidden="false" customHeight="true" outlineLevel="0" collapsed="false">
      <c r="A73" s="138"/>
      <c r="B73" s="139" t="n">
        <v>11</v>
      </c>
      <c r="C73" s="140" t="s">
        <v>124</v>
      </c>
      <c r="D73" s="141" t="n">
        <f aca="false">D71</f>
        <v>7.8</v>
      </c>
      <c r="E73" s="141" t="n">
        <f aca="false">E71+1</f>
        <v>23.1</v>
      </c>
      <c r="F73" s="141" t="n">
        <v>16</v>
      </c>
      <c r="G73" s="141" t="n">
        <v>0.5</v>
      </c>
      <c r="H73" s="142" t="s">
        <v>95</v>
      </c>
      <c r="I73" s="142" t="n">
        <v>5</v>
      </c>
      <c r="J73" s="142" t="n">
        <v>10</v>
      </c>
      <c r="K73" s="142" t="n">
        <v>255</v>
      </c>
      <c r="L73" s="142" t="n">
        <v>255</v>
      </c>
      <c r="M73" s="142" t="n">
        <v>255</v>
      </c>
      <c r="N73" s="142" t="n">
        <v>100</v>
      </c>
      <c r="O73" s="142" t="n">
        <v>100</v>
      </c>
      <c r="P73" s="142" t="n">
        <v>0</v>
      </c>
      <c r="Q73" s="142" t="n">
        <v>0</v>
      </c>
      <c r="R73" s="142" t="n">
        <v>1</v>
      </c>
      <c r="S73" s="142" t="n">
        <v>1</v>
      </c>
      <c r="T73" s="142" t="n">
        <v>0</v>
      </c>
      <c r="U73" s="142" t="n">
        <v>0</v>
      </c>
      <c r="V73" s="116"/>
      <c r="W73" s="116"/>
      <c r="X73" s="116"/>
      <c r="Y73" s="116"/>
      <c r="Z73" s="116"/>
      <c r="AA73" s="116"/>
      <c r="AB73" s="143"/>
    </row>
    <row r="74" s="144" customFormat="true" ht="12" hidden="false" customHeight="true" outlineLevel="0" collapsed="false">
      <c r="A74" s="138"/>
      <c r="B74" s="139" t="n">
        <v>11</v>
      </c>
      <c r="C74" s="140" t="s">
        <v>125</v>
      </c>
      <c r="D74" s="141" t="n">
        <f aca="false">D49</f>
        <v>3</v>
      </c>
      <c r="E74" s="141" t="n">
        <f aca="false">E71+G71</f>
        <v>24.1</v>
      </c>
      <c r="F74" s="141" t="n">
        <f aca="false">F73</f>
        <v>16</v>
      </c>
      <c r="G74" s="141" t="n">
        <v>0.5</v>
      </c>
      <c r="H74" s="142" t="s">
        <v>93</v>
      </c>
      <c r="I74" s="142" t="n">
        <v>5</v>
      </c>
      <c r="J74" s="142" t="n">
        <v>10</v>
      </c>
      <c r="K74" s="142" t="n">
        <v>0</v>
      </c>
      <c r="L74" s="142" t="n">
        <v>0</v>
      </c>
      <c r="M74" s="142" t="n">
        <v>0</v>
      </c>
      <c r="N74" s="142" t="n">
        <v>0</v>
      </c>
      <c r="O74" s="142" t="n">
        <v>100</v>
      </c>
      <c r="P74" s="142" t="n">
        <v>0</v>
      </c>
      <c r="Q74" s="142" t="n">
        <v>0</v>
      </c>
      <c r="R74" s="142" t="n">
        <v>1</v>
      </c>
      <c r="S74" s="142" t="n">
        <v>1</v>
      </c>
      <c r="T74" s="142" t="n">
        <v>0</v>
      </c>
      <c r="U74" s="142" t="n">
        <v>0</v>
      </c>
      <c r="V74" s="116"/>
      <c r="W74" s="116"/>
      <c r="X74" s="116"/>
      <c r="Y74" s="116"/>
      <c r="Z74" s="116"/>
      <c r="AA74" s="116"/>
      <c r="AB74" s="143"/>
    </row>
    <row r="75" s="144" customFormat="true" ht="12" hidden="false" customHeight="true" outlineLevel="0" collapsed="false">
      <c r="A75" s="138"/>
      <c r="B75" s="139" t="n">
        <v>11</v>
      </c>
      <c r="C75" s="140" t="s">
        <v>126</v>
      </c>
      <c r="D75" s="141" t="n">
        <f aca="false">D74</f>
        <v>3</v>
      </c>
      <c r="E75" s="141" t="n">
        <f aca="false">E74+0.5</f>
        <v>24.6</v>
      </c>
      <c r="F75" s="141" t="n">
        <f aca="false">F73</f>
        <v>16</v>
      </c>
      <c r="G75" s="141" t="n">
        <v>0.5</v>
      </c>
      <c r="H75" s="142" t="s">
        <v>93</v>
      </c>
      <c r="I75" s="142" t="n">
        <v>5</v>
      </c>
      <c r="J75" s="142" t="n">
        <v>10</v>
      </c>
      <c r="K75" s="142" t="n">
        <v>0</v>
      </c>
      <c r="L75" s="142" t="n">
        <v>0</v>
      </c>
      <c r="M75" s="142" t="n">
        <v>0</v>
      </c>
      <c r="N75" s="142" t="n">
        <v>0</v>
      </c>
      <c r="O75" s="142" t="n">
        <v>100</v>
      </c>
      <c r="P75" s="142" t="n">
        <v>0</v>
      </c>
      <c r="Q75" s="142" t="n">
        <v>0</v>
      </c>
      <c r="R75" s="142" t="n">
        <v>1</v>
      </c>
      <c r="S75" s="142" t="n">
        <v>1</v>
      </c>
      <c r="T75" s="142" t="n">
        <v>0</v>
      </c>
      <c r="U75" s="142" t="n">
        <v>0</v>
      </c>
      <c r="V75" s="116"/>
      <c r="W75" s="116"/>
      <c r="X75" s="116"/>
      <c r="Y75" s="116"/>
      <c r="Z75" s="116"/>
      <c r="AA75" s="116"/>
      <c r="AB75" s="143"/>
    </row>
    <row r="76" s="144" customFormat="true" ht="12" hidden="false" customHeight="true" outlineLevel="0" collapsed="false">
      <c r="A76" s="138"/>
      <c r="B76" s="139" t="n">
        <v>11</v>
      </c>
      <c r="C76" s="140" t="s">
        <v>127</v>
      </c>
      <c r="D76" s="141" t="n">
        <f aca="false">D75</f>
        <v>3</v>
      </c>
      <c r="E76" s="141" t="n">
        <f aca="false">E75+0.5</f>
        <v>25.1</v>
      </c>
      <c r="F76" s="141" t="n">
        <v>16</v>
      </c>
      <c r="G76" s="141" t="n">
        <v>0.5</v>
      </c>
      <c r="H76" s="142" t="s">
        <v>93</v>
      </c>
      <c r="I76" s="142" t="n">
        <v>5</v>
      </c>
      <c r="J76" s="142" t="n">
        <v>10</v>
      </c>
      <c r="K76" s="142" t="n">
        <v>0</v>
      </c>
      <c r="L76" s="142" t="n">
        <v>0</v>
      </c>
      <c r="M76" s="142" t="n">
        <v>0</v>
      </c>
      <c r="N76" s="142" t="n">
        <v>0</v>
      </c>
      <c r="O76" s="142" t="n">
        <v>100</v>
      </c>
      <c r="P76" s="142" t="n">
        <v>0</v>
      </c>
      <c r="Q76" s="142" t="n">
        <v>0</v>
      </c>
      <c r="R76" s="142" t="n">
        <v>1</v>
      </c>
      <c r="S76" s="142" t="n">
        <v>1</v>
      </c>
      <c r="T76" s="142" t="n">
        <v>0</v>
      </c>
      <c r="U76" s="142" t="n">
        <v>0</v>
      </c>
      <c r="V76" s="116"/>
      <c r="W76" s="116"/>
      <c r="X76" s="116"/>
      <c r="Y76" s="116"/>
      <c r="Z76" s="116"/>
      <c r="AA76" s="116"/>
      <c r="AB76" s="143"/>
    </row>
    <row r="78" customFormat="false" ht="12" hidden="false" customHeight="true" outlineLevel="0" collapsed="false">
      <c r="A78" s="0"/>
      <c r="B78" s="101" t="n">
        <v>12</v>
      </c>
      <c r="C78" s="102" t="s">
        <v>128</v>
      </c>
      <c r="D78" s="103" t="n">
        <f aca="false">D71+F71</f>
        <v>12.8</v>
      </c>
      <c r="E78" s="103" t="n">
        <f aca="false">E71</f>
        <v>22.1</v>
      </c>
      <c r="F78" s="103" t="n">
        <v>0.5</v>
      </c>
      <c r="G78" s="103" t="n">
        <v>0.5</v>
      </c>
      <c r="H78" s="104"/>
      <c r="I78" s="104"/>
      <c r="J78" s="104"/>
      <c r="K78" s="101"/>
      <c r="L78" s="101"/>
      <c r="M78" s="101"/>
      <c r="N78" s="101" t="n">
        <v>0</v>
      </c>
      <c r="O78" s="104"/>
      <c r="P78" s="104"/>
      <c r="Q78" s="104"/>
      <c r="R78" s="101" t="n">
        <v>1</v>
      </c>
      <c r="S78" s="101" t="n">
        <v>1</v>
      </c>
      <c r="T78" s="104"/>
      <c r="U78" s="104"/>
      <c r="V78" s="104"/>
      <c r="W78" s="101"/>
      <c r="X78" s="101"/>
      <c r="Y78" s="101"/>
      <c r="Z78" s="104"/>
      <c r="AA78" s="104"/>
      <c r="AB78" s="105"/>
    </row>
    <row r="80" customFormat="false" ht="12" hidden="false" customHeight="true" outlineLevel="0" collapsed="false">
      <c r="B80" s="113" t="n">
        <v>11</v>
      </c>
      <c r="C80" s="114" t="s">
        <v>129</v>
      </c>
      <c r="D80" s="115" t="n">
        <f aca="false">D76</f>
        <v>3</v>
      </c>
      <c r="E80" s="115" t="n">
        <f aca="false">E73+0.5</f>
        <v>23.6</v>
      </c>
      <c r="F80" s="115" t="n">
        <f aca="false">F72</f>
        <v>0</v>
      </c>
      <c r="G80" s="115" t="n">
        <v>0.5</v>
      </c>
      <c r="H80" s="142" t="s">
        <v>93</v>
      </c>
      <c r="I80" s="113" t="n">
        <v>4</v>
      </c>
      <c r="J80" s="113" t="n">
        <v>10</v>
      </c>
      <c r="K80" s="113" t="n">
        <v>0</v>
      </c>
      <c r="L80" s="113" t="n">
        <v>0</v>
      </c>
      <c r="M80" s="113" t="n">
        <v>0</v>
      </c>
      <c r="N80" s="113" t="n">
        <v>0</v>
      </c>
      <c r="O80" s="113" t="n">
        <v>100</v>
      </c>
      <c r="P80" s="113" t="n">
        <v>1</v>
      </c>
      <c r="Q80" s="113" t="n">
        <v>0</v>
      </c>
      <c r="R80" s="113" t="n">
        <v>1</v>
      </c>
      <c r="S80" s="113" t="n">
        <v>1</v>
      </c>
      <c r="T80" s="113" t="n">
        <v>0</v>
      </c>
      <c r="U80" s="113" t="n">
        <v>0</v>
      </c>
      <c r="V80" s="116"/>
      <c r="W80" s="116"/>
      <c r="X80" s="116"/>
      <c r="Y80" s="116"/>
      <c r="Z80" s="116"/>
      <c r="AA80" s="116"/>
      <c r="AB80" s="117"/>
    </row>
    <row r="82" customFormat="false" ht="12" hidden="false" customHeight="true" outlineLevel="0" collapsed="false">
      <c r="B82" s="113" t="n">
        <v>11</v>
      </c>
      <c r="C82" s="114" t="s">
        <v>130</v>
      </c>
      <c r="D82" s="115" t="n">
        <v>1</v>
      </c>
      <c r="E82" s="115" t="n">
        <f aca="false">E73</f>
        <v>23.1</v>
      </c>
      <c r="F82" s="115" t="n">
        <v>3</v>
      </c>
      <c r="G82" s="115" t="n">
        <v>0.3</v>
      </c>
      <c r="H82" s="142" t="s">
        <v>100</v>
      </c>
      <c r="I82" s="113" t="n">
        <v>4</v>
      </c>
      <c r="J82" s="113" t="n">
        <v>5</v>
      </c>
      <c r="K82" s="113" t="n">
        <v>255</v>
      </c>
      <c r="L82" s="113" t="n">
        <v>255</v>
      </c>
      <c r="M82" s="113" t="n">
        <v>255</v>
      </c>
      <c r="N82" s="113" t="n">
        <v>100</v>
      </c>
      <c r="O82" s="113" t="n">
        <v>100</v>
      </c>
      <c r="P82" s="113" t="n">
        <v>1</v>
      </c>
      <c r="Q82" s="113" t="n">
        <v>0</v>
      </c>
      <c r="R82" s="113" t="n">
        <v>1</v>
      </c>
      <c r="S82" s="113" t="n">
        <v>1</v>
      </c>
      <c r="T82" s="113" t="n">
        <v>0</v>
      </c>
      <c r="U82" s="113" t="n">
        <v>0</v>
      </c>
      <c r="V82" s="116"/>
      <c r="W82" s="116"/>
      <c r="X82" s="116"/>
      <c r="Y82" s="116"/>
      <c r="Z82" s="116"/>
      <c r="AA82" s="116"/>
      <c r="AB82" s="117"/>
    </row>
    <row r="84" customFormat="false" ht="12" hidden="false" customHeight="true" outlineLevel="0" collapsed="false">
      <c r="B84" s="134" t="n">
        <v>13</v>
      </c>
      <c r="C84" s="135" t="s">
        <v>131</v>
      </c>
      <c r="D84" s="136" t="n">
        <f aca="false">D49</f>
        <v>3</v>
      </c>
      <c r="E84" s="136" t="n">
        <f aca="false">E76+0.7</f>
        <v>25.8</v>
      </c>
      <c r="F84" s="136" t="n">
        <v>17</v>
      </c>
      <c r="G84" s="136" t="n">
        <v>1</v>
      </c>
      <c r="H84" s="134" t="s">
        <v>100</v>
      </c>
      <c r="I84" s="134" t="n">
        <v>4</v>
      </c>
      <c r="J84" s="134" t="n">
        <v>10</v>
      </c>
      <c r="K84" s="134" t="n">
        <v>0</v>
      </c>
      <c r="L84" s="134" t="n">
        <v>0</v>
      </c>
      <c r="M84" s="134" t="n">
        <v>0</v>
      </c>
      <c r="N84" s="134" t="n">
        <v>0</v>
      </c>
      <c r="O84" s="134" t="n">
        <v>100</v>
      </c>
      <c r="P84" s="134" t="n">
        <v>1</v>
      </c>
      <c r="Q84" s="134" t="n">
        <v>0</v>
      </c>
      <c r="R84" s="134" t="n">
        <v>1</v>
      </c>
      <c r="S84" s="134" t="n">
        <v>1</v>
      </c>
      <c r="T84" s="134" t="n">
        <v>1</v>
      </c>
      <c r="U84" s="134" t="n">
        <v>0</v>
      </c>
      <c r="V84" s="116"/>
      <c r="W84" s="116"/>
      <c r="X84" s="116"/>
      <c r="Y84" s="116"/>
      <c r="Z84" s="116"/>
      <c r="AA84" s="116"/>
      <c r="AB84" s="137"/>
    </row>
    <row r="86" customFormat="false" ht="12" hidden="false" customHeight="true" outlineLevel="0" collapsed="false">
      <c r="B86" s="76" t="s">
        <v>121</v>
      </c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8"/>
    </row>
    <row r="87" customFormat="false" ht="12" hidden="false" customHeight="true" outlineLevel="0" collapsed="false">
      <c r="B87" s="154" t="n">
        <v>18</v>
      </c>
      <c r="C87" s="155" t="s">
        <v>132</v>
      </c>
      <c r="D87" s="156" t="n">
        <v>3</v>
      </c>
      <c r="E87" s="156" t="n">
        <v>26.3</v>
      </c>
      <c r="F87" s="156" t="n">
        <v>16.5</v>
      </c>
      <c r="G87" s="156" t="n">
        <v>0.5</v>
      </c>
      <c r="H87" s="104" t="s">
        <v>93</v>
      </c>
      <c r="I87" s="104" t="n">
        <v>4</v>
      </c>
      <c r="J87" s="104" t="n">
        <v>8</v>
      </c>
      <c r="K87" s="104" t="n">
        <v>0</v>
      </c>
      <c r="L87" s="104" t="n">
        <v>0</v>
      </c>
      <c r="M87" s="104" t="n">
        <v>0</v>
      </c>
      <c r="N87" s="104" t="n">
        <v>0</v>
      </c>
      <c r="O87" s="104" t="n">
        <v>90</v>
      </c>
      <c r="P87" s="104" t="n">
        <v>1</v>
      </c>
      <c r="Q87" s="104" t="n">
        <v>0</v>
      </c>
      <c r="R87" s="104" t="n">
        <v>1</v>
      </c>
      <c r="S87" s="104" t="n">
        <v>99999</v>
      </c>
      <c r="T87" s="104" t="n">
        <v>0</v>
      </c>
      <c r="U87" s="104" t="n">
        <v>0</v>
      </c>
      <c r="V87" s="116"/>
      <c r="W87" s="116"/>
      <c r="X87" s="116"/>
      <c r="Y87" s="116"/>
      <c r="Z87" s="116"/>
      <c r="AA87" s="116"/>
      <c r="AB87" s="157"/>
    </row>
    <row r="89" customFormat="false" ht="12" hidden="false" customHeight="true" outlineLevel="0" collapsed="false">
      <c r="B89" s="154" t="n">
        <v>18</v>
      </c>
      <c r="C89" s="155" t="s">
        <v>133</v>
      </c>
      <c r="D89" s="156" t="n">
        <v>3</v>
      </c>
      <c r="E89" s="156" t="n">
        <v>26.3</v>
      </c>
      <c r="F89" s="156" t="n">
        <v>16.5</v>
      </c>
      <c r="G89" s="156" t="n">
        <v>0.5</v>
      </c>
      <c r="H89" s="104" t="s">
        <v>93</v>
      </c>
      <c r="I89" s="104" t="n">
        <v>4</v>
      </c>
      <c r="J89" s="104" t="n">
        <v>8</v>
      </c>
      <c r="K89" s="104" t="n">
        <v>0</v>
      </c>
      <c r="L89" s="104" t="n">
        <v>0</v>
      </c>
      <c r="M89" s="104" t="n">
        <v>0</v>
      </c>
      <c r="N89" s="104" t="n">
        <v>0</v>
      </c>
      <c r="O89" s="104" t="n">
        <v>90</v>
      </c>
      <c r="P89" s="104" t="n">
        <v>1</v>
      </c>
      <c r="Q89" s="104" t="n">
        <v>0</v>
      </c>
      <c r="R89" s="104" t="n">
        <v>1</v>
      </c>
      <c r="S89" s="104" t="n">
        <v>99999</v>
      </c>
      <c r="T89" s="104" t="n">
        <v>0</v>
      </c>
      <c r="U89" s="104" t="n">
        <v>0</v>
      </c>
      <c r="V89" s="116"/>
      <c r="W89" s="116"/>
      <c r="X89" s="116"/>
      <c r="Y89" s="116"/>
      <c r="Z89" s="116"/>
      <c r="AA89" s="116"/>
      <c r="AB89" s="157"/>
    </row>
    <row r="91" customFormat="false" ht="12" hidden="false" customHeight="true" outlineLevel="0" collapsed="false">
      <c r="B91" s="154" t="n">
        <v>18</v>
      </c>
      <c r="C91" s="155" t="s">
        <v>134</v>
      </c>
      <c r="D91" s="156" t="n">
        <v>3</v>
      </c>
      <c r="E91" s="156" t="n">
        <v>26.3</v>
      </c>
      <c r="F91" s="156" t="n">
        <v>16.5</v>
      </c>
      <c r="G91" s="156" t="n">
        <v>0.5</v>
      </c>
      <c r="H91" s="104" t="s">
        <v>93</v>
      </c>
      <c r="I91" s="104" t="n">
        <v>4</v>
      </c>
      <c r="J91" s="104" t="n">
        <v>8</v>
      </c>
      <c r="K91" s="104" t="n">
        <v>0</v>
      </c>
      <c r="L91" s="104" t="n">
        <v>0</v>
      </c>
      <c r="M91" s="104" t="n">
        <v>0</v>
      </c>
      <c r="N91" s="104" t="n">
        <v>0</v>
      </c>
      <c r="O91" s="104" t="n">
        <v>90</v>
      </c>
      <c r="P91" s="104" t="n">
        <v>1</v>
      </c>
      <c r="Q91" s="104" t="n">
        <v>0</v>
      </c>
      <c r="R91" s="104" t="n">
        <v>1</v>
      </c>
      <c r="S91" s="104" t="n">
        <v>99999</v>
      </c>
      <c r="T91" s="104" t="n">
        <v>0</v>
      </c>
      <c r="U91" s="104" t="n">
        <v>0</v>
      </c>
      <c r="V91" s="116"/>
      <c r="W91" s="116"/>
      <c r="X91" s="116"/>
      <c r="Y91" s="116"/>
      <c r="Z91" s="116"/>
      <c r="AA91" s="116"/>
      <c r="AB91" s="157"/>
    </row>
    <row r="94" customFormat="false" ht="12" hidden="false" customHeight="true" outlineLevel="0" collapsed="false">
      <c r="B94" s="113" t="n">
        <v>11</v>
      </c>
      <c r="C94" s="114" t="s">
        <v>135</v>
      </c>
      <c r="D94" s="115" t="n">
        <v>15</v>
      </c>
      <c r="E94" s="115" t="n">
        <v>22</v>
      </c>
      <c r="F94" s="115" t="n">
        <v>3</v>
      </c>
      <c r="G94" s="115" t="n">
        <v>0.5</v>
      </c>
      <c r="H94" s="142" t="s">
        <v>100</v>
      </c>
      <c r="I94" s="113" t="n">
        <v>4</v>
      </c>
      <c r="J94" s="113" t="n">
        <v>7</v>
      </c>
      <c r="K94" s="113" t="n">
        <v>0</v>
      </c>
      <c r="L94" s="113" t="n">
        <v>0</v>
      </c>
      <c r="M94" s="113" t="n">
        <v>0</v>
      </c>
      <c r="N94" s="113" t="n">
        <v>0</v>
      </c>
      <c r="O94" s="113" t="n">
        <v>100</v>
      </c>
      <c r="P94" s="113" t="n">
        <v>1</v>
      </c>
      <c r="Q94" s="113" t="n">
        <v>0</v>
      </c>
      <c r="R94" s="113" t="n">
        <v>1</v>
      </c>
      <c r="S94" s="113" t="n">
        <v>1</v>
      </c>
      <c r="T94" s="113" t="n">
        <v>0</v>
      </c>
      <c r="U94" s="113" t="n">
        <v>0</v>
      </c>
      <c r="V94" s="116"/>
      <c r="W94" s="116"/>
      <c r="X94" s="116"/>
      <c r="Y94" s="116"/>
      <c r="Z94" s="116"/>
      <c r="AA94" s="116"/>
      <c r="AB94" s="117"/>
    </row>
    <row r="95" customFormat="false" ht="12" hidden="false" customHeight="true" outlineLevel="0" collapsed="false">
      <c r="B95" s="113" t="n">
        <v>11</v>
      </c>
      <c r="C95" s="114" t="s">
        <v>136</v>
      </c>
      <c r="D95" s="115" t="n">
        <v>17</v>
      </c>
      <c r="E95" s="115" t="n">
        <f aca="false">E94</f>
        <v>22</v>
      </c>
      <c r="F95" s="115" t="n">
        <v>3</v>
      </c>
      <c r="G95" s="115" t="n">
        <v>0.5</v>
      </c>
      <c r="H95" s="142" t="s">
        <v>137</v>
      </c>
      <c r="I95" s="113" t="n">
        <v>4</v>
      </c>
      <c r="J95" s="113" t="n">
        <v>7</v>
      </c>
      <c r="K95" s="113" t="n">
        <v>0</v>
      </c>
      <c r="L95" s="113" t="n">
        <v>0</v>
      </c>
      <c r="M95" s="113" t="n">
        <v>0</v>
      </c>
      <c r="N95" s="113" t="n">
        <v>0</v>
      </c>
      <c r="O95" s="113" t="n">
        <v>100</v>
      </c>
      <c r="P95" s="113" t="n">
        <v>1</v>
      </c>
      <c r="Q95" s="113" t="n">
        <v>0</v>
      </c>
      <c r="R95" s="113" t="n">
        <v>1</v>
      </c>
      <c r="S95" s="113" t="n">
        <v>1</v>
      </c>
      <c r="T95" s="113" t="n">
        <v>0</v>
      </c>
      <c r="U95" s="113" t="n">
        <v>0</v>
      </c>
      <c r="V95" s="116"/>
      <c r="W95" s="116"/>
      <c r="X95" s="116"/>
      <c r="Y95" s="116"/>
      <c r="Z95" s="116"/>
      <c r="AA95" s="116"/>
      <c r="AB95" s="117"/>
    </row>
    <row r="96" customFormat="false" ht="12" hidden="false" customHeight="true" outlineLevel="0" collapsed="false">
      <c r="B96" s="113" t="n">
        <v>11</v>
      </c>
      <c r="C96" s="114" t="s">
        <v>138</v>
      </c>
      <c r="D96" s="115" t="n">
        <f aca="false">D94</f>
        <v>15</v>
      </c>
      <c r="E96" s="115" t="n">
        <f aca="false">E95+0.4</f>
        <v>22.4</v>
      </c>
      <c r="F96" s="115" t="n">
        <f aca="false">F94</f>
        <v>3</v>
      </c>
      <c r="G96" s="115" t="n">
        <v>0.5</v>
      </c>
      <c r="H96" s="142" t="s">
        <v>100</v>
      </c>
      <c r="I96" s="113" t="n">
        <v>4</v>
      </c>
      <c r="J96" s="113" t="n">
        <v>7</v>
      </c>
      <c r="K96" s="113" t="n">
        <v>0</v>
      </c>
      <c r="L96" s="113" t="n">
        <v>0</v>
      </c>
      <c r="M96" s="113" t="n">
        <v>0</v>
      </c>
      <c r="N96" s="113" t="n">
        <v>0</v>
      </c>
      <c r="O96" s="113" t="n">
        <v>100</v>
      </c>
      <c r="P96" s="113" t="n">
        <v>1</v>
      </c>
      <c r="Q96" s="113" t="n">
        <v>0</v>
      </c>
      <c r="R96" s="113" t="n">
        <v>1</v>
      </c>
      <c r="S96" s="113" t="n">
        <v>1</v>
      </c>
      <c r="T96" s="113" t="n">
        <v>0</v>
      </c>
      <c r="U96" s="113" t="n">
        <v>0</v>
      </c>
      <c r="V96" s="116"/>
      <c r="W96" s="116"/>
      <c r="X96" s="116"/>
      <c r="Y96" s="116"/>
      <c r="Z96" s="116"/>
      <c r="AA96" s="116"/>
      <c r="AB96" s="117"/>
    </row>
    <row r="97" customFormat="false" ht="12" hidden="false" customHeight="true" outlineLevel="0" collapsed="false">
      <c r="B97" s="113" t="n">
        <v>11</v>
      </c>
      <c r="C97" s="114" t="s">
        <v>139</v>
      </c>
      <c r="D97" s="115" t="n">
        <f aca="false">D95</f>
        <v>17</v>
      </c>
      <c r="E97" s="115" t="n">
        <f aca="false">E96</f>
        <v>22.4</v>
      </c>
      <c r="F97" s="115" t="n">
        <f aca="false">F95</f>
        <v>3</v>
      </c>
      <c r="G97" s="115" t="n">
        <v>0.5</v>
      </c>
      <c r="H97" s="142" t="s">
        <v>137</v>
      </c>
      <c r="I97" s="113" t="n">
        <v>4</v>
      </c>
      <c r="J97" s="113" t="n">
        <v>7</v>
      </c>
      <c r="K97" s="113" t="n">
        <v>0</v>
      </c>
      <c r="L97" s="113" t="n">
        <v>0</v>
      </c>
      <c r="M97" s="113" t="n">
        <v>0</v>
      </c>
      <c r="N97" s="113" t="n">
        <v>0</v>
      </c>
      <c r="O97" s="113" t="n">
        <v>100</v>
      </c>
      <c r="P97" s="113" t="n">
        <v>1</v>
      </c>
      <c r="Q97" s="113" t="n">
        <v>0</v>
      </c>
      <c r="R97" s="113" t="n">
        <v>1</v>
      </c>
      <c r="S97" s="113" t="n">
        <v>1</v>
      </c>
      <c r="T97" s="113" t="n">
        <v>0</v>
      </c>
      <c r="U97" s="113" t="n">
        <v>0</v>
      </c>
      <c r="V97" s="116"/>
      <c r="W97" s="116"/>
      <c r="X97" s="116"/>
      <c r="Y97" s="116"/>
      <c r="Z97" s="116"/>
      <c r="AA97" s="116"/>
      <c r="AB97" s="117"/>
    </row>
    <row r="98" customFormat="false" ht="12" hidden="false" customHeight="true" outlineLevel="0" collapsed="false">
      <c r="B98" s="113" t="n">
        <v>11</v>
      </c>
      <c r="C98" s="114" t="s">
        <v>140</v>
      </c>
      <c r="D98" s="115" t="n">
        <f aca="false">D96</f>
        <v>15</v>
      </c>
      <c r="E98" s="115" t="n">
        <f aca="false">E97+0.4</f>
        <v>22.8</v>
      </c>
      <c r="F98" s="115" t="n">
        <f aca="false">F94</f>
        <v>3</v>
      </c>
      <c r="G98" s="115" t="n">
        <v>0.5</v>
      </c>
      <c r="H98" s="142" t="s">
        <v>100</v>
      </c>
      <c r="I98" s="113" t="n">
        <v>4</v>
      </c>
      <c r="J98" s="113" t="n">
        <v>7</v>
      </c>
      <c r="K98" s="113" t="n">
        <v>0</v>
      </c>
      <c r="L98" s="113" t="n">
        <v>0</v>
      </c>
      <c r="M98" s="113" t="n">
        <v>0</v>
      </c>
      <c r="N98" s="113" t="n">
        <v>0</v>
      </c>
      <c r="O98" s="113" t="n">
        <v>100</v>
      </c>
      <c r="P98" s="113" t="n">
        <v>1</v>
      </c>
      <c r="Q98" s="113" t="n">
        <v>0</v>
      </c>
      <c r="R98" s="113" t="n">
        <v>1</v>
      </c>
      <c r="S98" s="113" t="n">
        <v>1</v>
      </c>
      <c r="T98" s="113" t="n">
        <v>0</v>
      </c>
      <c r="U98" s="113" t="n">
        <v>0</v>
      </c>
      <c r="V98" s="116"/>
      <c r="W98" s="116"/>
      <c r="X98" s="116"/>
      <c r="Y98" s="116"/>
      <c r="Z98" s="116"/>
      <c r="AA98" s="116"/>
      <c r="AB98" s="117"/>
    </row>
    <row r="99" customFormat="false" ht="12" hidden="false" customHeight="true" outlineLevel="0" collapsed="false">
      <c r="B99" s="113" t="n">
        <v>11</v>
      </c>
      <c r="C99" s="114" t="s">
        <v>141</v>
      </c>
      <c r="D99" s="115" t="n">
        <f aca="false">D95</f>
        <v>17</v>
      </c>
      <c r="E99" s="115" t="n">
        <f aca="false">E98</f>
        <v>22.8</v>
      </c>
      <c r="F99" s="115" t="n">
        <f aca="false">F97</f>
        <v>3</v>
      </c>
      <c r="G99" s="115" t="n">
        <v>0.5</v>
      </c>
      <c r="H99" s="142" t="s">
        <v>137</v>
      </c>
      <c r="I99" s="113" t="n">
        <v>4</v>
      </c>
      <c r="J99" s="113" t="n">
        <v>7</v>
      </c>
      <c r="K99" s="113" t="n">
        <v>0</v>
      </c>
      <c r="L99" s="113" t="n">
        <v>0</v>
      </c>
      <c r="M99" s="113" t="n">
        <v>0</v>
      </c>
      <c r="N99" s="113" t="n">
        <v>0</v>
      </c>
      <c r="O99" s="113" t="n">
        <v>100</v>
      </c>
      <c r="P99" s="113" t="n">
        <v>1</v>
      </c>
      <c r="Q99" s="113" t="n">
        <v>0</v>
      </c>
      <c r="R99" s="113" t="n">
        <v>1</v>
      </c>
      <c r="S99" s="113" t="n">
        <v>1</v>
      </c>
      <c r="T99" s="113" t="n">
        <v>0</v>
      </c>
      <c r="U99" s="113" t="n">
        <v>0</v>
      </c>
      <c r="V99" s="116"/>
      <c r="W99" s="116"/>
      <c r="X99" s="116"/>
      <c r="Y99" s="116"/>
      <c r="Z99" s="116"/>
      <c r="AA99" s="116"/>
      <c r="AB99" s="117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