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7</xdr:row>
                <xdr:rowOff>7</xdr:rowOff>
              </xdr:from>
              <xdr:to>
                <xdr:col>5</xdr:col>
                <xdr:colOff>40</xdr:colOff>
                <xdr:row>77</xdr:row>
                <xdr:rowOff>1</xdr:rowOff>
              </xdr:to>
            </anchor>
          </commentPr>
        </mc:Choice>
        <mc:Fallback/>
      </mc:AlternateContent>
    </comment>
    <comment ref="C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5</xdr:row>
                <xdr:rowOff>14</xdr:rowOff>
              </xdr:from>
              <xdr:to>
                <xdr:col>5</xdr:col>
                <xdr:colOff>40</xdr:colOff>
                <xdr:row>94</xdr:row>
                <xdr:rowOff>13</xdr:rowOff>
              </xdr:to>
            </anchor>
          </commentPr>
        </mc:Choice>
        <mc:Fallback/>
      </mc:AlternateContent>
    </comment>
    <comment ref="C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7</xdr:row>
                <xdr:rowOff>14</xdr:rowOff>
              </xdr:from>
              <xdr:to>
                <xdr:col>5</xdr:col>
                <xdr:colOff>40</xdr:colOff>
                <xdr:row>96</xdr:row>
                <xdr:rowOff>10</xdr:rowOff>
              </xdr:to>
            </anchor>
          </commentPr>
        </mc:Choice>
        <mc:Fallback/>
      </mc:AlternateContent>
    </comment>
    <comment ref="C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9</xdr:row>
                <xdr:rowOff>14</xdr:rowOff>
              </xdr:from>
              <xdr:to>
                <xdr:col>5</xdr:col>
                <xdr:colOff>40</xdr:colOff>
                <xdr:row>98</xdr:row>
                <xdr:rowOff>13</xdr:rowOff>
              </xdr:to>
            </anchor>
          </commentPr>
        </mc:Choice>
        <mc:Fallback/>
      </mc:AlternateContent>
    </commen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11</xdr:rowOff>
              </xdr:from>
              <xdr:to>
                <xdr:col>16</xdr:col>
                <xdr:colOff>41</xdr:colOff>
                <xdr:row>53</xdr:row>
                <xdr:rowOff>15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11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14</xdr:rowOff>
              </xdr:from>
              <xdr:to>
                <xdr:col>16</xdr:col>
                <xdr:colOff>41</xdr:colOff>
                <xdr:row>81</xdr:row>
                <xdr:rowOff>15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14</xdr:rowOff>
              </xdr:from>
              <xdr:to>
                <xdr:col>16</xdr:col>
                <xdr:colOff>41</xdr:colOff>
                <xdr:row>83</xdr:row>
                <xdr:rowOff>15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14</xdr:rowOff>
              </xdr:from>
              <xdr:to>
                <xdr:col>16</xdr:col>
                <xdr:colOff>41</xdr:colOff>
                <xdr:row>85</xdr:row>
                <xdr:rowOff>15</xdr:rowOff>
              </xdr:to>
            </anchor>
          </commentPr>
        </mc:Choice>
        <mc:Fallback/>
      </mc:AlternateContent>
    </comment>
    <comment ref="O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18</xdr:rowOff>
              </xdr:from>
              <xdr:to>
                <xdr:col>16</xdr:col>
                <xdr:colOff>41</xdr:colOff>
                <xdr:row>95</xdr:row>
                <xdr:rowOff>15</xdr:rowOff>
              </xdr:to>
            </anchor>
          </commentPr>
        </mc:Choice>
        <mc:Fallback/>
      </mc:AlternateContent>
    </comment>
    <comment ref="O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3</xdr:row>
                <xdr:rowOff>14</xdr:rowOff>
              </xdr:from>
              <xdr:to>
                <xdr:col>16</xdr:col>
                <xdr:colOff>41</xdr:colOff>
                <xdr:row>96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14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O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5</xdr:row>
                <xdr:rowOff>11</xdr:rowOff>
              </xdr:from>
              <xdr:to>
                <xdr:col>16</xdr:col>
                <xdr:colOff>41</xdr:colOff>
                <xdr:row>98</xdr:row>
                <xdr:rowOff>12</xdr:rowOff>
              </xdr:to>
            </anchor>
          </commentPr>
        </mc:Choice>
        <mc:Fallback/>
      </mc:AlternateContent>
    </comment>
    <comment ref="O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6</xdr:row>
                <xdr:rowOff>7</xdr:rowOff>
              </xdr:from>
              <xdr:to>
                <xdr:col>16</xdr:col>
                <xdr:colOff>41</xdr:colOff>
                <xdr:row>99</xdr:row>
                <xdr:rowOff>12</xdr:rowOff>
              </xdr:to>
            </anchor>
          </commentPr>
        </mc:Choice>
        <mc:Fallback/>
      </mc:AlternateContent>
    </comment>
    <comment ref="O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7</xdr:row>
                <xdr:rowOff>7</xdr:rowOff>
              </xdr:from>
              <xdr:to>
                <xdr:col>16</xdr:col>
                <xdr:colOff>41</xdr:colOff>
                <xdr:row>100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11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11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14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14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14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2</xdr:row>
                <xdr:rowOff>18</xdr:rowOff>
              </xdr:from>
              <xdr:to>
                <xdr:col>21</xdr:col>
                <xdr:colOff>56</xdr:colOff>
                <xdr:row>97</xdr:row>
                <xdr:rowOff>10</xdr:rowOff>
              </xdr:to>
            </anchor>
          </commentPr>
        </mc:Choice>
        <mc:Fallback/>
      </mc:AlternateContent>
    </comment>
    <comment ref="T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3</xdr:row>
                <xdr:rowOff>14</xdr:rowOff>
              </xdr:from>
              <xdr:to>
                <xdr:col>21</xdr:col>
                <xdr:colOff>56</xdr:colOff>
                <xdr:row>98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14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5</xdr:row>
                <xdr:rowOff>11</xdr:rowOff>
              </xdr:from>
              <xdr:to>
                <xdr:col>21</xdr:col>
                <xdr:colOff>56</xdr:colOff>
                <xdr:row>100</xdr:row>
                <xdr:rowOff>10</xdr:rowOff>
              </xdr:to>
            </anchor>
          </commentPr>
        </mc:Choice>
        <mc:Fallback/>
      </mc:AlternateContent>
    </comment>
    <comment ref="T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6</xdr:row>
                <xdr:rowOff>7</xdr:rowOff>
              </xdr:from>
              <xdr:to>
                <xdr:col>21</xdr:col>
                <xdr:colOff>56</xdr:colOff>
                <xdr:row>101</xdr:row>
                <xdr:rowOff>10</xdr:rowOff>
              </xdr:to>
            </anchor>
          </commentPr>
        </mc:Choice>
        <mc:Fallback/>
      </mc:AlternateContent>
    </comment>
    <comment ref="T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7</xdr:row>
                <xdr:rowOff>7</xdr:rowOff>
              </xdr:from>
              <xdr:to>
                <xdr:col>21</xdr:col>
                <xdr:colOff>56</xdr:colOff>
                <xdr:row>102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11</xdr:rowOff>
              </xdr:from>
              <xdr:to>
                <xdr:col>23</xdr:col>
                <xdr:colOff>24</xdr:colOff>
                <xdr:row>53</xdr:row>
                <xdr:rowOff>0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1</xdr:rowOff>
              </xdr:from>
              <xdr:to>
                <xdr:col>23</xdr:col>
                <xdr:colOff>24</xdr:colOff>
                <xdr:row>53</xdr:row>
                <xdr:rowOff>16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14</xdr:rowOff>
              </xdr:from>
              <xdr:to>
                <xdr:col>23</xdr:col>
                <xdr:colOff>24</xdr:colOff>
                <xdr:row>81</xdr:row>
                <xdr:rowOff>0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14</xdr:rowOff>
              </xdr:from>
              <xdr:to>
                <xdr:col>23</xdr:col>
                <xdr:colOff>24</xdr:colOff>
                <xdr:row>83</xdr:row>
                <xdr:rowOff>0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14</xdr:rowOff>
              </xdr:from>
              <xdr:to>
                <xdr:col>23</xdr:col>
                <xdr:colOff>24</xdr:colOff>
                <xdr:row>85</xdr:row>
                <xdr:rowOff>0</xdr:rowOff>
              </xdr:to>
            </anchor>
          </commentPr>
        </mc:Choice>
        <mc:Fallback/>
      </mc:AlternateContent>
    </comment>
    <comment ref="U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18</xdr:rowOff>
              </xdr:from>
              <xdr:to>
                <xdr:col>23</xdr:col>
                <xdr:colOff>24</xdr:colOff>
                <xdr:row>95</xdr:row>
                <xdr:rowOff>0</xdr:rowOff>
              </xdr:to>
            </anchor>
          </commentPr>
        </mc:Choice>
        <mc:Fallback/>
      </mc:AlternateContent>
    </comment>
    <comment ref="U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3</xdr:row>
                <xdr:rowOff>14</xdr:rowOff>
              </xdr:from>
              <xdr:to>
                <xdr:col>23</xdr:col>
                <xdr:colOff>24</xdr:colOff>
                <xdr:row>95</xdr:row>
                <xdr:rowOff>16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14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U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5</xdr:row>
                <xdr:rowOff>11</xdr:rowOff>
              </xdr:from>
              <xdr:to>
                <xdr:col>23</xdr:col>
                <xdr:colOff>24</xdr:colOff>
                <xdr:row>97</xdr:row>
                <xdr:rowOff>13</xdr:rowOff>
              </xdr:to>
            </anchor>
          </commentPr>
        </mc:Choice>
        <mc:Fallback/>
      </mc:AlternateContent>
    </comment>
    <comment ref="U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6</xdr:row>
                <xdr:rowOff>7</xdr:rowOff>
              </xdr:from>
              <xdr:to>
                <xdr:col>23</xdr:col>
                <xdr:colOff>24</xdr:colOff>
                <xdr:row>98</xdr:row>
                <xdr:rowOff>13</xdr:rowOff>
              </xdr:to>
            </anchor>
          </commentPr>
        </mc:Choice>
        <mc:Fallback/>
      </mc:AlternateContent>
    </comment>
    <comment ref="U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7</xdr:row>
                <xdr:rowOff>7</xdr:rowOff>
              </xdr:from>
              <xdr:to>
                <xdr:col>23</xdr:col>
                <xdr:colOff>24</xdr:colOff>
                <xdr:row>99</xdr:row>
                <xdr:rowOff>13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4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utorización permiso de salida del país para menores de edad</t>
  </si>
  <si>
    <t xml:space="preserve">6 - Asunto del PDF</t>
  </si>
  <si>
    <t xml:space="preserve">Ministerio de Relaciones Exteriores de Colombia</t>
  </si>
  <si>
    <t xml:space="preserve">7 - Autor del PDF</t>
  </si>
  <si>
    <t xml:space="preserve">Reconocimiento de firma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FORMATO AUTORIZACIÓN PERMISO DE SALIDA DEL PAÍS PARA MENORES DE EDAD</t>
  </si>
  <si>
    <t xml:space="preserve">Centro</t>
  </si>
  <si>
    <t xml:space="preserve">|FECHA_ACTUAL|</t>
  </si>
  <si>
    <t xml:space="preserve">Izquierda</t>
  </si>
  <si>
    <t xml:space="preserve">Señores</t>
  </si>
  <si>
    <t xml:space="preserve">Unidad Administrativa Especial Migración Colombia</t>
  </si>
  <si>
    <t xml:space="preserve">Ciudad</t>
  </si>
  <si>
    <t xml:space="preserve">contenidos\AutorizacionSalidaMenor1.txt</t>
  </si>
  <si>
    <t xml:space="preserve">Justificado</t>
  </si>
  <si>
    <t xml:space="preserve">1. Lugar de destino del menor: |LUGAR_DESTINO|</t>
  </si>
  <si>
    <t xml:space="preserve">2. Propósito de viaje del menor: |PROPOSITO_VIAJE|</t>
  </si>
  <si>
    <t xml:space="preserve">3. Fecha de salida del país del menor: |FECHA_SALIDA|</t>
  </si>
  <si>
    <t xml:space="preserve">4. Fecha de regreso o entrada al país del menor: |FECHA_REGRESO|</t>
  </si>
  <si>
    <t xml:space="preserve">contenidos\AutorizacionSalidaMenor2.txt</t>
  </si>
  <si>
    <t xml:space="preserve">Menores autorizados:</t>
  </si>
  <si>
    <t xml:space="preserve">contenidos\AutorizacionSalidaMenor3.txt</t>
  </si>
  <si>
    <t xml:space="preserve">OTORGANTE:</t>
  </si>
  <si>
    <t xml:space="preserve">Nombres, apellidos completos y No. documento de identidad:</t>
  </si>
  <si>
    <t xml:space="preserve">|MSG_DETENIDO|</t>
  </si>
  <si>
    <t xml:space="preserve">|FIRMANTE_A_RUEGO|</t>
  </si>
  <si>
    <t xml:space="preserve">|NOMBRES_OTORGANTE1|</t>
  </si>
  <si>
    <t xml:space="preserve">|TIPODOC_OTORGANTE1| |NRODOC_OTORGANTE1|</t>
  </si>
  <si>
    <t xml:space="preserve">|FIRMA2|</t>
  </si>
  <si>
    <t xml:space="preserve">|HUELLA1|</t>
  </si>
  <si>
    <t xml:space="preserve">|RESULTADO_COTEJO1|</t>
  </si>
  <si>
    <t xml:space="preserve">|FIRMANTE_A_RUEGO_2|</t>
  </si>
  <si>
    <t xml:space="preserve">|NOMBRES_OTORGANTE2|</t>
  </si>
  <si>
    <t xml:space="preserve">|TIPODOC_OTORGANTE2| |NRODOC_OTORGANTE2|</t>
  </si>
  <si>
    <t xml:space="preserve">|FIRMA3|</t>
  </si>
  <si>
    <t xml:space="preserve">|HUELLA2|</t>
  </si>
  <si>
    <t xml:space="preserve">|RESULTADO_COTEJO2|</t>
  </si>
  <si>
    <t xml:space="preserve">|TXT_ID1_PASAPORTE|</t>
  </si>
  <si>
    <t xml:space="preserve">|TXT_ID2_PASAPORTE|</t>
  </si>
  <si>
    <t xml:space="preserve">METADATO - AUTENTICIDAD</t>
  </si>
  <si>
    <t xml:space="preserve">(Reconocimiento)|METADATO|</t>
  </si>
  <si>
    <t xml:space="preserve">|FIRMA1|</t>
  </si>
  <si>
    <t xml:space="preserve">FIRMA_AUTORIDAD</t>
  </si>
  <si>
    <t xml:space="preserve">|NOMBRE_AUTORIDAD|</t>
  </si>
  <si>
    <t xml:space="preserve">|CARGO_AUTORIDAD|</t>
  </si>
  <si>
    <t xml:space="preserve">|DENOMINACION|, |CIUDAD| - |PAIS|</t>
  </si>
  <si>
    <t xml:space="preserve">imagenes\CAsmallAzul.tif</t>
  </si>
  <si>
    <t xml:space="preserve">Firmado Digitalmente</t>
  </si>
  <si>
    <t xml:space="preserve">@@</t>
  </si>
  <si>
    <t xml:space="preserve">contenidos\Autenticidad.txt</t>
  </si>
  <si>
    <t xml:space="preserve">(Reconocimiento)|METADATO_APOSTILLA|</t>
  </si>
  <si>
    <t xml:space="preserve">(Reconocimiento)|METADATO_MIGRACION|</t>
  </si>
  <si>
    <t xml:space="preserve">(Reconocimiento)|METADATO_GESTION_DOC|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E67" activeCellId="0" sqref="E67 E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0" customFormat="true" ht="12" hidden="false" customHeight="true" outlineLevel="0" collapsed="false">
      <c r="B28" s="101"/>
      <c r="C28" s="102"/>
      <c r="D28" s="103"/>
      <c r="E28" s="103"/>
      <c r="F28" s="103"/>
      <c r="G28" s="103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4"/>
    </row>
    <row r="29" customFormat="false" ht="12" hidden="false" customHeight="true" outlineLevel="0" collapsed="false">
      <c r="B29" s="105" t="n">
        <v>12</v>
      </c>
      <c r="C29" s="106" t="s">
        <v>90</v>
      </c>
      <c r="D29" s="107" t="n">
        <v>2.5</v>
      </c>
      <c r="E29" s="107" t="n">
        <v>0.5</v>
      </c>
      <c r="F29" s="107" t="n">
        <v>2</v>
      </c>
      <c r="G29" s="107" t="n">
        <v>2</v>
      </c>
      <c r="H29" s="108"/>
      <c r="I29" s="108"/>
      <c r="J29" s="108"/>
      <c r="K29" s="105"/>
      <c r="L29" s="105"/>
      <c r="M29" s="105"/>
      <c r="N29" s="105" t="n">
        <v>0</v>
      </c>
      <c r="O29" s="108"/>
      <c r="P29" s="108"/>
      <c r="Q29" s="108"/>
      <c r="R29" s="105" t="n">
        <v>1</v>
      </c>
      <c r="S29" s="105" t="n">
        <v>1</v>
      </c>
      <c r="T29" s="108"/>
      <c r="U29" s="108"/>
      <c r="V29" s="108"/>
      <c r="W29" s="105"/>
      <c r="X29" s="105"/>
      <c r="Y29" s="105"/>
      <c r="Z29" s="108"/>
      <c r="AA29" s="108"/>
      <c r="AB29" s="109"/>
    </row>
    <row r="30" s="100" customFormat="true" ht="12" hidden="false" customHeight="true" outlineLevel="0" collapsed="false">
      <c r="A30" s="110"/>
      <c r="B30" s="101"/>
      <c r="C30" s="111"/>
      <c r="D30" s="103"/>
      <c r="E30" s="103"/>
      <c r="F30" s="103"/>
      <c r="G30" s="103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4"/>
    </row>
    <row r="31" customFormat="false" ht="12" hidden="false" customHeight="true" outlineLevel="0" collapsed="false">
      <c r="B31" s="112" t="n">
        <v>11</v>
      </c>
      <c r="C31" s="113" t="s">
        <v>91</v>
      </c>
      <c r="D31" s="114" t="n">
        <v>2.5</v>
      </c>
      <c r="E31" s="114" t="n">
        <v>2.5</v>
      </c>
      <c r="F31" s="114" t="n">
        <v>17</v>
      </c>
      <c r="G31" s="114" t="n">
        <v>0.5</v>
      </c>
      <c r="H31" s="112" t="s">
        <v>92</v>
      </c>
      <c r="I31" s="112" t="n">
        <v>5</v>
      </c>
      <c r="J31" s="112" t="n">
        <v>12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100</v>
      </c>
      <c r="P31" s="112" t="n">
        <v>1</v>
      </c>
      <c r="Q31" s="112" t="n">
        <v>0</v>
      </c>
      <c r="R31" s="112" t="n">
        <v>1</v>
      </c>
      <c r="S31" s="112" t="n">
        <v>1</v>
      </c>
      <c r="T31" s="112" t="n">
        <v>1</v>
      </c>
      <c r="U31" s="112" t="n">
        <v>0</v>
      </c>
      <c r="V31" s="115"/>
      <c r="W31" s="115"/>
      <c r="X31" s="115"/>
      <c r="Y31" s="115"/>
      <c r="Z31" s="115"/>
      <c r="AA31" s="115"/>
      <c r="AB31" s="116"/>
    </row>
    <row r="32" s="100" customFormat="true" ht="12" hidden="false" customHeight="true" outlineLevel="0" collapsed="false">
      <c r="A32" s="110"/>
      <c r="B32" s="101"/>
      <c r="C32" s="111"/>
      <c r="D32" s="103"/>
      <c r="E32" s="103"/>
      <c r="F32" s="103"/>
      <c r="G32" s="103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17"/>
      <c r="W32" s="117"/>
      <c r="X32" s="117"/>
      <c r="Y32" s="117"/>
      <c r="Z32" s="117"/>
      <c r="AA32" s="117"/>
      <c r="AB32" s="104"/>
    </row>
    <row r="33" customFormat="false" ht="12" hidden="false" customHeight="true" outlineLevel="0" collapsed="false">
      <c r="B33" s="112" t="n">
        <v>11</v>
      </c>
      <c r="C33" s="113" t="s">
        <v>93</v>
      </c>
      <c r="D33" s="114" t="n">
        <f aca="false">D31</f>
        <v>2.5</v>
      </c>
      <c r="E33" s="114" t="n">
        <f aca="false">E31+0.6</f>
        <v>3.1</v>
      </c>
      <c r="F33" s="114" t="n">
        <f aca="false">F31</f>
        <v>17</v>
      </c>
      <c r="G33" s="114" t="n">
        <v>0.5</v>
      </c>
      <c r="H33" s="112" t="s">
        <v>94</v>
      </c>
      <c r="I33" s="112" t="n">
        <v>4</v>
      </c>
      <c r="J33" s="112" t="n">
        <v>1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00</v>
      </c>
      <c r="P33" s="112" t="n">
        <v>1</v>
      </c>
      <c r="Q33" s="112" t="n">
        <v>0</v>
      </c>
      <c r="R33" s="112" t="n">
        <v>1</v>
      </c>
      <c r="S33" s="112" t="n">
        <v>1</v>
      </c>
      <c r="T33" s="112" t="n">
        <v>1</v>
      </c>
      <c r="U33" s="112" t="n">
        <v>0</v>
      </c>
      <c r="V33" s="115"/>
      <c r="W33" s="115"/>
      <c r="X33" s="115"/>
      <c r="Y33" s="115"/>
      <c r="Z33" s="115"/>
      <c r="AA33" s="115"/>
      <c r="AB33" s="116"/>
    </row>
    <row r="34" s="126" customFormat="true" ht="12" hidden="false" customHeight="true" outlineLevel="0" collapsed="false">
      <c r="A34" s="118"/>
      <c r="B34" s="119"/>
      <c r="C34" s="120"/>
      <c r="D34" s="121"/>
      <c r="E34" s="122"/>
      <c r="F34" s="122"/>
      <c r="G34" s="121"/>
      <c r="H34" s="122"/>
      <c r="I34" s="122"/>
      <c r="J34" s="122"/>
      <c r="K34" s="123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4"/>
      <c r="W34" s="123"/>
      <c r="X34" s="122"/>
      <c r="Y34" s="122"/>
      <c r="Z34" s="124"/>
      <c r="AA34" s="124"/>
      <c r="AB34" s="125"/>
    </row>
    <row r="35" customFormat="false" ht="12" hidden="false" customHeight="true" outlineLevel="0" collapsed="false">
      <c r="B35" s="112" t="n">
        <v>11</v>
      </c>
      <c r="C35" s="113" t="s">
        <v>95</v>
      </c>
      <c r="D35" s="114" t="n">
        <f aca="false">D31</f>
        <v>2.5</v>
      </c>
      <c r="E35" s="114" t="n">
        <f aca="false">E33+1</f>
        <v>4.1</v>
      </c>
      <c r="F35" s="114" t="n">
        <f aca="false">F31</f>
        <v>17</v>
      </c>
      <c r="G35" s="114" t="n">
        <v>0.5</v>
      </c>
      <c r="H35" s="112" t="s">
        <v>94</v>
      </c>
      <c r="I35" s="112" t="n">
        <v>5</v>
      </c>
      <c r="J35" s="112" t="n">
        <v>1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100</v>
      </c>
      <c r="P35" s="112" t="n">
        <v>1</v>
      </c>
      <c r="Q35" s="112" t="n">
        <v>0</v>
      </c>
      <c r="R35" s="112" t="n">
        <v>1</v>
      </c>
      <c r="S35" s="112" t="n">
        <v>1</v>
      </c>
      <c r="T35" s="112" t="n">
        <v>1</v>
      </c>
      <c r="U35" s="112" t="n">
        <v>0</v>
      </c>
      <c r="V35" s="115"/>
      <c r="W35" s="115"/>
      <c r="X35" s="115"/>
      <c r="Y35" s="115"/>
      <c r="Z35" s="115"/>
      <c r="AA35" s="115"/>
      <c r="AB35" s="116"/>
    </row>
    <row r="36" customFormat="false" ht="12" hidden="false" customHeight="true" outlineLevel="0" collapsed="false">
      <c r="B36" s="112" t="n">
        <v>11</v>
      </c>
      <c r="C36" s="113" t="s">
        <v>96</v>
      </c>
      <c r="D36" s="114" t="n">
        <f aca="false">D35</f>
        <v>2.5</v>
      </c>
      <c r="E36" s="114" t="n">
        <f aca="false">E35+0.5</f>
        <v>4.6</v>
      </c>
      <c r="F36" s="114" t="n">
        <f aca="false">F35</f>
        <v>17</v>
      </c>
      <c r="G36" s="114" t="n">
        <v>0.5</v>
      </c>
      <c r="H36" s="112" t="s">
        <v>94</v>
      </c>
      <c r="I36" s="112" t="n">
        <v>5</v>
      </c>
      <c r="J36" s="112" t="n">
        <v>1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100</v>
      </c>
      <c r="P36" s="112" t="n">
        <v>1</v>
      </c>
      <c r="Q36" s="112" t="n">
        <v>0</v>
      </c>
      <c r="R36" s="112" t="n">
        <v>1</v>
      </c>
      <c r="S36" s="112" t="n">
        <v>1</v>
      </c>
      <c r="T36" s="112" t="n">
        <v>1</v>
      </c>
      <c r="U36" s="112" t="n">
        <v>0</v>
      </c>
      <c r="V36" s="115"/>
      <c r="W36" s="115"/>
      <c r="X36" s="115"/>
      <c r="Y36" s="115"/>
      <c r="Z36" s="115"/>
      <c r="AA36" s="115"/>
      <c r="AB36" s="116"/>
    </row>
    <row r="37" customFormat="false" ht="12" hidden="false" customHeight="true" outlineLevel="0" collapsed="false">
      <c r="B37" s="112" t="n">
        <v>11</v>
      </c>
      <c r="C37" s="113" t="s">
        <v>84</v>
      </c>
      <c r="D37" s="114" t="n">
        <f aca="false">D36</f>
        <v>2.5</v>
      </c>
      <c r="E37" s="114" t="n">
        <f aca="false">E36+0.5</f>
        <v>5.1</v>
      </c>
      <c r="F37" s="114" t="n">
        <f aca="false">F36</f>
        <v>17</v>
      </c>
      <c r="G37" s="114" t="n">
        <v>0.5</v>
      </c>
      <c r="H37" s="112" t="s">
        <v>94</v>
      </c>
      <c r="I37" s="112" t="n">
        <v>5</v>
      </c>
      <c r="J37" s="112" t="n">
        <v>1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100</v>
      </c>
      <c r="P37" s="112" t="n">
        <v>1</v>
      </c>
      <c r="Q37" s="112" t="n">
        <v>0</v>
      </c>
      <c r="R37" s="112" t="n">
        <v>1</v>
      </c>
      <c r="S37" s="112" t="n">
        <v>1</v>
      </c>
      <c r="T37" s="112" t="n">
        <v>1</v>
      </c>
      <c r="U37" s="112" t="n">
        <v>0</v>
      </c>
      <c r="V37" s="115"/>
      <c r="W37" s="115"/>
      <c r="X37" s="115"/>
      <c r="Y37" s="115"/>
      <c r="Z37" s="115"/>
      <c r="AA37" s="115"/>
      <c r="AB37" s="116"/>
    </row>
    <row r="38" customFormat="false" ht="12" hidden="false" customHeight="true" outlineLevel="0" collapsed="false">
      <c r="B38" s="112" t="n">
        <v>11</v>
      </c>
      <c r="C38" s="113" t="s">
        <v>97</v>
      </c>
      <c r="D38" s="114" t="n">
        <f aca="false">D37</f>
        <v>2.5</v>
      </c>
      <c r="E38" s="114" t="n">
        <f aca="false">E37+0.5</f>
        <v>5.6</v>
      </c>
      <c r="F38" s="114" t="n">
        <f aca="false">F37</f>
        <v>17</v>
      </c>
      <c r="G38" s="114" t="n">
        <v>0.5</v>
      </c>
      <c r="H38" s="112" t="s">
        <v>94</v>
      </c>
      <c r="I38" s="112" t="n">
        <v>5</v>
      </c>
      <c r="J38" s="112" t="n">
        <v>10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100</v>
      </c>
      <c r="P38" s="112" t="n">
        <v>1</v>
      </c>
      <c r="Q38" s="112" t="n">
        <v>0</v>
      </c>
      <c r="R38" s="112" t="n">
        <v>1</v>
      </c>
      <c r="S38" s="112" t="n">
        <v>1</v>
      </c>
      <c r="T38" s="112" t="n">
        <v>1</v>
      </c>
      <c r="U38" s="112" t="n">
        <v>0</v>
      </c>
      <c r="V38" s="115"/>
      <c r="W38" s="115"/>
      <c r="X38" s="115"/>
      <c r="Y38" s="115"/>
      <c r="Z38" s="115"/>
      <c r="AA38" s="115"/>
      <c r="AB38" s="116"/>
    </row>
    <row r="39" s="100" customFormat="true" ht="12" hidden="false" customHeight="true" outlineLevel="0" collapsed="false">
      <c r="A39" s="110"/>
      <c r="B39" s="127"/>
      <c r="C39" s="128"/>
      <c r="D39" s="129"/>
      <c r="E39" s="129"/>
      <c r="F39" s="129"/>
      <c r="G39" s="12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1"/>
      <c r="W39" s="131"/>
      <c r="X39" s="131"/>
      <c r="Y39" s="131"/>
      <c r="Z39" s="131"/>
      <c r="AA39" s="131"/>
      <c r="AB39" s="132"/>
    </row>
    <row r="40" customFormat="false" ht="12" hidden="false" customHeight="true" outlineLevel="0" collapsed="false">
      <c r="B40" s="133" t="n">
        <v>13</v>
      </c>
      <c r="C40" s="134" t="s">
        <v>98</v>
      </c>
      <c r="D40" s="135" t="n">
        <f aca="false">D38</f>
        <v>2.5</v>
      </c>
      <c r="E40" s="135" t="n">
        <f aca="false">E38+0.7</f>
        <v>6.3</v>
      </c>
      <c r="F40" s="135" t="n">
        <v>17</v>
      </c>
      <c r="G40" s="135" t="n">
        <v>2</v>
      </c>
      <c r="H40" s="133" t="s">
        <v>99</v>
      </c>
      <c r="I40" s="133" t="n">
        <v>4</v>
      </c>
      <c r="J40" s="133" t="n">
        <v>8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100</v>
      </c>
      <c r="P40" s="133" t="n">
        <v>1</v>
      </c>
      <c r="Q40" s="133" t="n">
        <v>0</v>
      </c>
      <c r="R40" s="133" t="n">
        <v>1</v>
      </c>
      <c r="S40" s="133" t="n">
        <v>1</v>
      </c>
      <c r="T40" s="133" t="n">
        <v>1</v>
      </c>
      <c r="U40" s="133" t="n">
        <v>1</v>
      </c>
      <c r="V40" s="115"/>
      <c r="W40" s="115"/>
      <c r="X40" s="115"/>
      <c r="Y40" s="115"/>
      <c r="Z40" s="115"/>
      <c r="AA40" s="115"/>
      <c r="AB40" s="136"/>
    </row>
    <row r="41" customFormat="false" ht="12" hidden="false" customHeight="true" outlineLevel="0" collapsed="false">
      <c r="B41" s="112" t="n">
        <v>11</v>
      </c>
      <c r="C41" s="113" t="s">
        <v>100</v>
      </c>
      <c r="D41" s="114" t="n">
        <f aca="false">D40</f>
        <v>2.5</v>
      </c>
      <c r="E41" s="114" t="n">
        <f aca="false">E40+G40</f>
        <v>8.3</v>
      </c>
      <c r="F41" s="114" t="n">
        <f aca="false">F40</f>
        <v>17</v>
      </c>
      <c r="G41" s="114" t="n">
        <v>0.5</v>
      </c>
      <c r="H41" s="112" t="s">
        <v>99</v>
      </c>
      <c r="I41" s="112" t="n">
        <v>4</v>
      </c>
      <c r="J41" s="112" t="n">
        <v>10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100</v>
      </c>
      <c r="P41" s="112" t="n">
        <v>1</v>
      </c>
      <c r="Q41" s="112" t="n">
        <v>0</v>
      </c>
      <c r="R41" s="112" t="n">
        <v>1</v>
      </c>
      <c r="S41" s="112" t="n">
        <v>1</v>
      </c>
      <c r="T41" s="112" t="n">
        <v>1</v>
      </c>
      <c r="U41" s="112" t="n">
        <v>0</v>
      </c>
      <c r="V41" s="115"/>
      <c r="W41" s="115"/>
      <c r="X41" s="115"/>
      <c r="Y41" s="115"/>
      <c r="Z41" s="115"/>
      <c r="AA41" s="115"/>
      <c r="AB41" s="116"/>
    </row>
    <row r="42" customFormat="false" ht="12" hidden="false" customHeight="true" outlineLevel="0" collapsed="false">
      <c r="B42" s="112" t="n">
        <v>11</v>
      </c>
      <c r="C42" s="113" t="s">
        <v>101</v>
      </c>
      <c r="D42" s="114" t="n">
        <f aca="false">D40</f>
        <v>2.5</v>
      </c>
      <c r="E42" s="114" t="n">
        <f aca="false">E41+G41</f>
        <v>8.8</v>
      </c>
      <c r="F42" s="114" t="n">
        <f aca="false">F41</f>
        <v>17</v>
      </c>
      <c r="G42" s="114" t="n">
        <v>0.5</v>
      </c>
      <c r="H42" s="112" t="s">
        <v>99</v>
      </c>
      <c r="I42" s="112" t="n">
        <v>4</v>
      </c>
      <c r="J42" s="112" t="n">
        <v>1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100</v>
      </c>
      <c r="P42" s="112" t="n">
        <v>1</v>
      </c>
      <c r="Q42" s="112" t="n">
        <v>0</v>
      </c>
      <c r="R42" s="112" t="n">
        <v>1</v>
      </c>
      <c r="S42" s="112" t="n">
        <v>1</v>
      </c>
      <c r="T42" s="112" t="n">
        <v>1</v>
      </c>
      <c r="U42" s="112" t="n">
        <v>0</v>
      </c>
      <c r="V42" s="115"/>
      <c r="W42" s="115"/>
      <c r="X42" s="115"/>
      <c r="Y42" s="115"/>
      <c r="Z42" s="115"/>
      <c r="AA42" s="115"/>
      <c r="AB42" s="116"/>
    </row>
    <row r="43" customFormat="false" ht="12" hidden="false" customHeight="true" outlineLevel="0" collapsed="false">
      <c r="B43" s="112" t="n">
        <v>11</v>
      </c>
      <c r="C43" s="113" t="s">
        <v>102</v>
      </c>
      <c r="D43" s="114" t="n">
        <f aca="false">D41</f>
        <v>2.5</v>
      </c>
      <c r="E43" s="114" t="n">
        <f aca="false">E42+G42</f>
        <v>9.3</v>
      </c>
      <c r="F43" s="114" t="n">
        <f aca="false">F42</f>
        <v>17</v>
      </c>
      <c r="G43" s="114" t="n">
        <v>0.5</v>
      </c>
      <c r="H43" s="112" t="s">
        <v>99</v>
      </c>
      <c r="I43" s="112" t="n">
        <v>4</v>
      </c>
      <c r="J43" s="112" t="n">
        <v>1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100</v>
      </c>
      <c r="P43" s="112" t="n">
        <v>1</v>
      </c>
      <c r="Q43" s="112" t="n">
        <v>0</v>
      </c>
      <c r="R43" s="112" t="n">
        <v>1</v>
      </c>
      <c r="S43" s="112" t="n">
        <v>1</v>
      </c>
      <c r="T43" s="112" t="n">
        <v>1</v>
      </c>
      <c r="U43" s="112" t="n">
        <v>0</v>
      </c>
      <c r="V43" s="115"/>
      <c r="W43" s="115"/>
      <c r="X43" s="115"/>
      <c r="Y43" s="115"/>
      <c r="Z43" s="115"/>
      <c r="AA43" s="115"/>
      <c r="AB43" s="116"/>
    </row>
    <row r="44" customFormat="false" ht="12" hidden="false" customHeight="true" outlineLevel="0" collapsed="false">
      <c r="B44" s="112" t="n">
        <v>11</v>
      </c>
      <c r="C44" s="113" t="s">
        <v>103</v>
      </c>
      <c r="D44" s="114" t="n">
        <f aca="false">D40</f>
        <v>2.5</v>
      </c>
      <c r="E44" s="114" t="n">
        <f aca="false">E43+G43</f>
        <v>9.8</v>
      </c>
      <c r="F44" s="114" t="n">
        <f aca="false">F43</f>
        <v>17</v>
      </c>
      <c r="G44" s="114" t="n">
        <v>0.5</v>
      </c>
      <c r="H44" s="112" t="s">
        <v>99</v>
      </c>
      <c r="I44" s="112" t="n">
        <v>4</v>
      </c>
      <c r="J44" s="112" t="n">
        <v>1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100</v>
      </c>
      <c r="P44" s="112" t="n">
        <v>1</v>
      </c>
      <c r="Q44" s="112" t="n">
        <v>0</v>
      </c>
      <c r="R44" s="112" t="n">
        <v>1</v>
      </c>
      <c r="S44" s="112" t="n">
        <v>1</v>
      </c>
      <c r="T44" s="112" t="n">
        <v>1</v>
      </c>
      <c r="U44" s="112" t="n">
        <v>0</v>
      </c>
      <c r="V44" s="115"/>
      <c r="W44" s="115"/>
      <c r="X44" s="115"/>
      <c r="Y44" s="115"/>
      <c r="Z44" s="115"/>
      <c r="AA44" s="115"/>
      <c r="AB44" s="116"/>
    </row>
    <row r="45" customFormat="false" ht="12" hidden="false" customHeight="true" outlineLevel="0" collapsed="false">
      <c r="B45" s="133" t="n">
        <v>13</v>
      </c>
      <c r="C45" s="134" t="s">
        <v>104</v>
      </c>
      <c r="D45" s="135" t="n">
        <f aca="false">D40</f>
        <v>2.5</v>
      </c>
      <c r="E45" s="135" t="n">
        <f aca="false">E44+G44</f>
        <v>10.3</v>
      </c>
      <c r="F45" s="135" t="n">
        <v>17</v>
      </c>
      <c r="G45" s="135" t="n">
        <v>1.5</v>
      </c>
      <c r="H45" s="133" t="s">
        <v>99</v>
      </c>
      <c r="I45" s="133" t="n">
        <v>4</v>
      </c>
      <c r="J45" s="133" t="n">
        <v>1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100</v>
      </c>
      <c r="P45" s="133" t="n">
        <v>1</v>
      </c>
      <c r="Q45" s="133" t="n">
        <v>0</v>
      </c>
      <c r="R45" s="133" t="n">
        <v>1</v>
      </c>
      <c r="S45" s="133" t="n">
        <v>1</v>
      </c>
      <c r="T45" s="133" t="n">
        <v>1</v>
      </c>
      <c r="U45" s="133" t="n">
        <v>1</v>
      </c>
      <c r="V45" s="115"/>
      <c r="W45" s="115"/>
      <c r="X45" s="115"/>
      <c r="Y45" s="115"/>
      <c r="Z45" s="115"/>
      <c r="AA45" s="115"/>
      <c r="AB45" s="136"/>
    </row>
    <row r="46" s="100" customFormat="true" ht="12" hidden="false" customHeight="true" outlineLevel="0" collapsed="false">
      <c r="A46" s="110"/>
      <c r="B46" s="101"/>
      <c r="C46" s="111"/>
      <c r="D46" s="103"/>
      <c r="E46" s="103"/>
      <c r="F46" s="103"/>
      <c r="G46" s="103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17"/>
      <c r="W46" s="117"/>
      <c r="X46" s="117"/>
      <c r="Y46" s="117"/>
      <c r="Z46" s="117"/>
      <c r="AA46" s="117"/>
      <c r="AB46" s="104"/>
    </row>
    <row r="47" customFormat="false" ht="12" hidden="false" customHeight="true" outlineLevel="0" collapsed="false">
      <c r="B47" s="112" t="n">
        <v>11</v>
      </c>
      <c r="C47" s="113" t="s">
        <v>105</v>
      </c>
      <c r="D47" s="114" t="n">
        <f aca="false">D41</f>
        <v>2.5</v>
      </c>
      <c r="E47" s="114" t="n">
        <f aca="false">E45+G45+0.3</f>
        <v>12.1</v>
      </c>
      <c r="F47" s="114" t="n">
        <f aca="false">F45</f>
        <v>17</v>
      </c>
      <c r="G47" s="114" t="n">
        <v>0.5</v>
      </c>
      <c r="H47" s="112" t="s">
        <v>99</v>
      </c>
      <c r="I47" s="112" t="n">
        <v>5</v>
      </c>
      <c r="J47" s="112" t="n">
        <v>10</v>
      </c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100</v>
      </c>
      <c r="P47" s="112" t="n">
        <v>1</v>
      </c>
      <c r="Q47" s="112" t="n">
        <v>0</v>
      </c>
      <c r="R47" s="112" t="n">
        <v>1</v>
      </c>
      <c r="S47" s="112" t="n">
        <v>1</v>
      </c>
      <c r="T47" s="112" t="n">
        <v>1</v>
      </c>
      <c r="U47" s="112" t="n">
        <v>0</v>
      </c>
      <c r="V47" s="115"/>
      <c r="W47" s="115"/>
      <c r="X47" s="115"/>
      <c r="Y47" s="115"/>
      <c r="Z47" s="115"/>
      <c r="AA47" s="115"/>
      <c r="AB47" s="116"/>
    </row>
    <row r="48" customFormat="false" ht="12" hidden="false" customHeight="true" outlineLevel="0" collapsed="false">
      <c r="B48" s="133" t="n">
        <v>13</v>
      </c>
      <c r="C48" s="134" t="s">
        <v>106</v>
      </c>
      <c r="D48" s="135" t="n">
        <v>3</v>
      </c>
      <c r="E48" s="135" t="n">
        <f aca="false">E47+G47</f>
        <v>12.6</v>
      </c>
      <c r="F48" s="135" t="n">
        <v>17</v>
      </c>
      <c r="G48" s="135" t="n">
        <v>4.2</v>
      </c>
      <c r="H48" s="133" t="s">
        <v>99</v>
      </c>
      <c r="I48" s="133" t="n">
        <v>4</v>
      </c>
      <c r="J48" s="133" t="n">
        <v>8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100</v>
      </c>
      <c r="P48" s="133" t="n">
        <v>1</v>
      </c>
      <c r="Q48" s="133" t="n">
        <v>0</v>
      </c>
      <c r="R48" s="133" t="n">
        <v>1</v>
      </c>
      <c r="S48" s="133" t="n">
        <v>1</v>
      </c>
      <c r="T48" s="133" t="n">
        <v>1</v>
      </c>
      <c r="U48" s="133" t="n">
        <v>1</v>
      </c>
      <c r="V48" s="115"/>
      <c r="W48" s="115"/>
      <c r="X48" s="115"/>
      <c r="Y48" s="115"/>
      <c r="Z48" s="115"/>
      <c r="AA48" s="115"/>
      <c r="AB48" s="136"/>
    </row>
    <row r="49" s="100" customFormat="true" ht="12" hidden="false" customHeight="true" outlineLevel="0" collapsed="false">
      <c r="A49" s="110"/>
      <c r="B49" s="101"/>
      <c r="C49" s="111"/>
      <c r="D49" s="103"/>
      <c r="E49" s="103"/>
      <c r="F49" s="103"/>
      <c r="G49" s="103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17"/>
      <c r="W49" s="117"/>
      <c r="X49" s="117"/>
      <c r="Y49" s="117"/>
      <c r="Z49" s="117"/>
      <c r="AA49" s="117"/>
      <c r="AB49" s="104"/>
    </row>
    <row r="50" customFormat="false" ht="12" hidden="false" customHeight="true" outlineLevel="0" collapsed="false">
      <c r="B50" s="112" t="n">
        <v>11</v>
      </c>
      <c r="C50" s="113" t="s">
        <v>107</v>
      </c>
      <c r="D50" s="114" t="n">
        <f aca="false">D42</f>
        <v>2.5</v>
      </c>
      <c r="E50" s="114" t="n">
        <f aca="false">E48+G48+0.5</f>
        <v>17.3</v>
      </c>
      <c r="F50" s="114" t="n">
        <f aca="false">F45</f>
        <v>17</v>
      </c>
      <c r="G50" s="114" t="n">
        <v>0.5</v>
      </c>
      <c r="H50" s="112" t="s">
        <v>99</v>
      </c>
      <c r="I50" s="112" t="n">
        <v>5</v>
      </c>
      <c r="J50" s="112" t="n">
        <v>8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100</v>
      </c>
      <c r="P50" s="112" t="n">
        <v>1</v>
      </c>
      <c r="Q50" s="112" t="n">
        <v>0</v>
      </c>
      <c r="R50" s="112" t="n">
        <v>1</v>
      </c>
      <c r="S50" s="112" t="n">
        <v>1</v>
      </c>
      <c r="T50" s="112" t="n">
        <v>1</v>
      </c>
      <c r="U50" s="112" t="n">
        <v>0</v>
      </c>
      <c r="V50" s="115"/>
      <c r="W50" s="115"/>
      <c r="X50" s="115"/>
      <c r="Y50" s="115"/>
      <c r="Z50" s="115"/>
      <c r="AA50" s="115"/>
      <c r="AB50" s="116"/>
    </row>
    <row r="51" customFormat="false" ht="12" hidden="false" customHeight="true" outlineLevel="0" collapsed="false">
      <c r="B51" s="112" t="n">
        <v>11</v>
      </c>
      <c r="C51" s="113" t="s">
        <v>108</v>
      </c>
      <c r="D51" s="114" t="n">
        <f aca="false">D43</f>
        <v>2.5</v>
      </c>
      <c r="E51" s="114" t="n">
        <f aca="false">E50+G50</f>
        <v>17.8</v>
      </c>
      <c r="F51" s="114" t="n">
        <f aca="false">F50</f>
        <v>17</v>
      </c>
      <c r="G51" s="114" t="n">
        <v>0.5</v>
      </c>
      <c r="H51" s="112" t="s">
        <v>99</v>
      </c>
      <c r="I51" s="112" t="n">
        <v>5</v>
      </c>
      <c r="J51" s="112" t="n">
        <v>8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100</v>
      </c>
      <c r="P51" s="112" t="n">
        <v>1</v>
      </c>
      <c r="Q51" s="112" t="n">
        <v>0</v>
      </c>
      <c r="R51" s="112" t="n">
        <v>1</v>
      </c>
      <c r="S51" s="112" t="n">
        <v>1</v>
      </c>
      <c r="T51" s="112" t="n">
        <v>1</v>
      </c>
      <c r="U51" s="112" t="n">
        <v>0</v>
      </c>
      <c r="V51" s="115"/>
      <c r="W51" s="115"/>
      <c r="X51" s="115"/>
      <c r="Y51" s="115"/>
      <c r="Z51" s="115"/>
      <c r="AA51" s="115"/>
      <c r="AB51" s="116"/>
    </row>
    <row r="52" s="143" customFormat="true" ht="12" hidden="false" customHeight="true" outlineLevel="0" collapsed="false">
      <c r="A52" s="137"/>
      <c r="B52" s="138" t="n">
        <v>11</v>
      </c>
      <c r="C52" s="139" t="s">
        <v>109</v>
      </c>
      <c r="D52" s="140" t="n">
        <f aca="false">D41</f>
        <v>2.5</v>
      </c>
      <c r="E52" s="140" t="n">
        <f aca="false">E51+G51</f>
        <v>18.3</v>
      </c>
      <c r="F52" s="140" t="n">
        <v>10</v>
      </c>
      <c r="G52" s="140" t="n">
        <v>0.5</v>
      </c>
      <c r="H52" s="141" t="s">
        <v>99</v>
      </c>
      <c r="I52" s="141" t="n">
        <v>5</v>
      </c>
      <c r="J52" s="141" t="n">
        <v>8</v>
      </c>
      <c r="K52" s="141" t="n">
        <v>0</v>
      </c>
      <c r="L52" s="141" t="n">
        <v>0</v>
      </c>
      <c r="M52" s="141" t="n">
        <v>0</v>
      </c>
      <c r="N52" s="141" t="n">
        <v>0</v>
      </c>
      <c r="O52" s="141" t="n">
        <v>100</v>
      </c>
      <c r="P52" s="141" t="n">
        <v>0</v>
      </c>
      <c r="Q52" s="141" t="n">
        <v>0</v>
      </c>
      <c r="R52" s="141" t="n">
        <v>1</v>
      </c>
      <c r="S52" s="141" t="n">
        <v>1</v>
      </c>
      <c r="T52" s="141" t="n">
        <v>0</v>
      </c>
      <c r="U52" s="141" t="n">
        <v>0</v>
      </c>
      <c r="V52" s="115"/>
      <c r="W52" s="115"/>
      <c r="X52" s="115"/>
      <c r="Y52" s="115"/>
      <c r="Z52" s="115"/>
      <c r="AA52" s="115"/>
      <c r="AB52" s="142"/>
    </row>
    <row r="53" s="143" customFormat="true" ht="12" hidden="false" customHeight="true" outlineLevel="0" collapsed="false">
      <c r="A53" s="137"/>
      <c r="B53" s="138" t="n">
        <v>11</v>
      </c>
      <c r="C53" s="139" t="s">
        <v>110</v>
      </c>
      <c r="D53" s="140" t="n">
        <f aca="false">D52</f>
        <v>2.5</v>
      </c>
      <c r="E53" s="140" t="n">
        <f aca="false">E52+0.5</f>
        <v>18.8</v>
      </c>
      <c r="F53" s="140" t="n">
        <v>10</v>
      </c>
      <c r="G53" s="140" t="n">
        <v>0.5</v>
      </c>
      <c r="H53" s="141" t="s">
        <v>99</v>
      </c>
      <c r="I53" s="141" t="n">
        <v>5</v>
      </c>
      <c r="J53" s="141" t="n">
        <v>8</v>
      </c>
      <c r="K53" s="141" t="n">
        <v>0</v>
      </c>
      <c r="L53" s="141" t="n">
        <v>0</v>
      </c>
      <c r="M53" s="141" t="n">
        <v>0</v>
      </c>
      <c r="N53" s="141" t="n">
        <v>0</v>
      </c>
      <c r="O53" s="141" t="n">
        <v>100</v>
      </c>
      <c r="P53" s="141" t="n">
        <v>0</v>
      </c>
      <c r="Q53" s="141" t="n">
        <v>0</v>
      </c>
      <c r="R53" s="141" t="n">
        <v>1</v>
      </c>
      <c r="S53" s="141" t="n">
        <v>1</v>
      </c>
      <c r="T53" s="141" t="n">
        <v>0</v>
      </c>
      <c r="U53" s="141" t="n">
        <v>0</v>
      </c>
      <c r="V53" s="115"/>
      <c r="W53" s="115"/>
      <c r="X53" s="115"/>
      <c r="Y53" s="115"/>
      <c r="Z53" s="115"/>
      <c r="AA53" s="115"/>
      <c r="AB53" s="142"/>
    </row>
    <row r="55" customFormat="false" ht="12" hidden="false" customHeight="true" outlineLevel="0" collapsed="false">
      <c r="B55" s="112" t="n">
        <v>11</v>
      </c>
      <c r="C55" s="113" t="s">
        <v>111</v>
      </c>
      <c r="D55" s="114" t="n">
        <f aca="false">D44</f>
        <v>2.5</v>
      </c>
      <c r="E55" s="114" t="n">
        <f aca="false">E53+G53+0.1</f>
        <v>19.4</v>
      </c>
      <c r="F55" s="114" t="n">
        <v>8.5</v>
      </c>
      <c r="G55" s="114" t="n">
        <v>0.5</v>
      </c>
      <c r="H55" s="112" t="s">
        <v>99</v>
      </c>
      <c r="I55" s="112" t="n">
        <v>5</v>
      </c>
      <c r="J55" s="112" t="n">
        <v>8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90</v>
      </c>
      <c r="P55" s="112" t="n">
        <v>1</v>
      </c>
      <c r="Q55" s="112" t="n">
        <v>0</v>
      </c>
      <c r="R55" s="112" t="n">
        <v>1</v>
      </c>
      <c r="S55" s="112" t="n">
        <v>1</v>
      </c>
      <c r="T55" s="112" t="n">
        <v>0</v>
      </c>
      <c r="U55" s="112" t="n">
        <v>0</v>
      </c>
      <c r="V55" s="115"/>
      <c r="W55" s="115"/>
      <c r="X55" s="115"/>
      <c r="Y55" s="115"/>
      <c r="Z55" s="115"/>
      <c r="AA55" s="115"/>
      <c r="AB55" s="116"/>
    </row>
    <row r="56" customFormat="false" ht="12" hidden="false" customHeight="true" outlineLevel="0" collapsed="false">
      <c r="B56" s="112" t="n">
        <v>11</v>
      </c>
      <c r="C56" s="113" t="s">
        <v>112</v>
      </c>
      <c r="D56" s="114" t="n">
        <f aca="false">D45</f>
        <v>2.5</v>
      </c>
      <c r="E56" s="114" t="n">
        <f aca="false">E55+G55</f>
        <v>19.9</v>
      </c>
      <c r="F56" s="114" t="n">
        <f aca="false">F55</f>
        <v>8.5</v>
      </c>
      <c r="G56" s="114" t="n">
        <v>0.5</v>
      </c>
      <c r="H56" s="112" t="s">
        <v>99</v>
      </c>
      <c r="I56" s="112" t="n">
        <v>5</v>
      </c>
      <c r="J56" s="112" t="n">
        <v>8</v>
      </c>
      <c r="K56" s="112" t="n">
        <v>0</v>
      </c>
      <c r="L56" s="112" t="n">
        <v>0</v>
      </c>
      <c r="M56" s="112" t="n">
        <v>0</v>
      </c>
      <c r="N56" s="112" t="n">
        <v>0</v>
      </c>
      <c r="O56" s="112" t="n">
        <v>100</v>
      </c>
      <c r="P56" s="112" t="n">
        <v>1</v>
      </c>
      <c r="Q56" s="112" t="n">
        <v>0</v>
      </c>
      <c r="R56" s="112" t="n">
        <v>1</v>
      </c>
      <c r="S56" s="112" t="n">
        <v>1</v>
      </c>
      <c r="T56" s="112" t="n">
        <v>1</v>
      </c>
      <c r="U56" s="112" t="n">
        <v>0</v>
      </c>
      <c r="V56" s="115"/>
      <c r="W56" s="115"/>
      <c r="X56" s="115"/>
      <c r="Y56" s="115"/>
      <c r="Z56" s="115"/>
      <c r="AA56" s="115"/>
      <c r="AB56" s="116"/>
    </row>
    <row r="57" customFormat="false" ht="12" hidden="false" customHeight="true" outlineLevel="0" collapsed="false">
      <c r="A57" s="0"/>
      <c r="B57" s="105" t="n">
        <v>12</v>
      </c>
      <c r="C57" s="144" t="s">
        <v>113</v>
      </c>
      <c r="D57" s="107" t="n">
        <f aca="false">D55</f>
        <v>2.5</v>
      </c>
      <c r="E57" s="107" t="n">
        <f aca="false">E56+G56</f>
        <v>20.4</v>
      </c>
      <c r="F57" s="107" t="n">
        <v>4</v>
      </c>
      <c r="G57" s="107" t="n">
        <v>1.2</v>
      </c>
      <c r="H57" s="108"/>
      <c r="I57" s="108"/>
      <c r="J57" s="108"/>
      <c r="K57" s="105" t="n">
        <v>225</v>
      </c>
      <c r="L57" s="105" t="n">
        <v>225</v>
      </c>
      <c r="M57" s="105" t="n">
        <v>225</v>
      </c>
      <c r="N57" s="105" t="n">
        <v>0</v>
      </c>
      <c r="O57" s="108"/>
      <c r="P57" s="108"/>
      <c r="Q57" s="108"/>
      <c r="R57" s="105" t="n">
        <v>1</v>
      </c>
      <c r="S57" s="105" t="n">
        <v>1</v>
      </c>
      <c r="T57" s="108"/>
      <c r="U57" s="108"/>
      <c r="V57" s="108"/>
      <c r="W57" s="105" t="n">
        <v>255</v>
      </c>
      <c r="X57" s="105" t="n">
        <v>255</v>
      </c>
      <c r="Y57" s="105" t="n">
        <v>255</v>
      </c>
      <c r="Z57" s="108"/>
      <c r="AA57" s="108"/>
      <c r="AB57" s="109"/>
    </row>
    <row r="58" customFormat="false" ht="12" hidden="false" customHeight="true" outlineLevel="0" collapsed="false">
      <c r="A58" s="0"/>
      <c r="B58" s="105" t="n">
        <v>12</v>
      </c>
      <c r="C58" s="144" t="s">
        <v>114</v>
      </c>
      <c r="D58" s="107" t="n">
        <f aca="false">D57+F57</f>
        <v>6.5</v>
      </c>
      <c r="E58" s="107" t="n">
        <f aca="false">E57</f>
        <v>20.4</v>
      </c>
      <c r="F58" s="107" t="n">
        <v>3</v>
      </c>
      <c r="G58" s="107" t="n">
        <v>1</v>
      </c>
      <c r="H58" s="108"/>
      <c r="I58" s="108"/>
      <c r="J58" s="108"/>
      <c r="K58" s="105"/>
      <c r="L58" s="105"/>
      <c r="M58" s="105"/>
      <c r="N58" s="105" t="n">
        <v>0</v>
      </c>
      <c r="O58" s="108"/>
      <c r="P58" s="108"/>
      <c r="Q58" s="108"/>
      <c r="R58" s="105" t="n">
        <v>1</v>
      </c>
      <c r="S58" s="105" t="n">
        <v>1</v>
      </c>
      <c r="T58" s="108"/>
      <c r="U58" s="108"/>
      <c r="V58" s="108"/>
      <c r="W58" s="105"/>
      <c r="X58" s="105"/>
      <c r="Y58" s="105"/>
      <c r="Z58" s="108"/>
      <c r="AA58" s="108"/>
      <c r="AB58" s="109"/>
    </row>
    <row r="59" customFormat="false" ht="12" hidden="false" customHeight="true" outlineLevel="0" collapsed="false">
      <c r="B59" s="112" t="n">
        <v>11</v>
      </c>
      <c r="C59" s="113" t="s">
        <v>115</v>
      </c>
      <c r="D59" s="114" t="n">
        <f aca="false">D58+1</f>
        <v>7.5</v>
      </c>
      <c r="E59" s="114" t="n">
        <f aca="false">E57+G57</f>
        <v>21.6</v>
      </c>
      <c r="F59" s="114" t="n">
        <v>3.2</v>
      </c>
      <c r="G59" s="114" t="n">
        <v>0.5</v>
      </c>
      <c r="H59" s="112" t="s">
        <v>94</v>
      </c>
      <c r="I59" s="112" t="n">
        <v>4</v>
      </c>
      <c r="J59" s="112" t="n">
        <v>8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100</v>
      </c>
      <c r="P59" s="112" t="n">
        <v>1</v>
      </c>
      <c r="Q59" s="112" t="n">
        <v>0</v>
      </c>
      <c r="R59" s="112" t="n">
        <v>1</v>
      </c>
      <c r="S59" s="112" t="n">
        <v>1</v>
      </c>
      <c r="T59" s="112" t="n">
        <v>0</v>
      </c>
      <c r="U59" s="112" t="n">
        <v>0</v>
      </c>
      <c r="V59" s="115"/>
      <c r="W59" s="115"/>
      <c r="X59" s="115"/>
      <c r="Y59" s="115"/>
      <c r="Z59" s="115"/>
      <c r="AA59" s="115"/>
      <c r="AB59" s="116"/>
    </row>
    <row r="60" s="100" customFormat="true" ht="12" hidden="false" customHeight="true" outlineLevel="0" collapsed="false">
      <c r="B60" s="101"/>
      <c r="C60" s="145"/>
      <c r="D60" s="103"/>
      <c r="E60" s="103"/>
      <c r="F60" s="103"/>
      <c r="G60" s="103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4"/>
    </row>
    <row r="61" s="143" customFormat="true" ht="12" hidden="false" customHeight="true" outlineLevel="0" collapsed="false">
      <c r="A61" s="137"/>
      <c r="B61" s="138" t="n">
        <v>11</v>
      </c>
      <c r="C61" s="139" t="s">
        <v>116</v>
      </c>
      <c r="D61" s="140" t="n">
        <v>11</v>
      </c>
      <c r="E61" s="140" t="n">
        <f aca="false">E53</f>
        <v>18.8</v>
      </c>
      <c r="F61" s="140" t="n">
        <v>10</v>
      </c>
      <c r="G61" s="140" t="n">
        <v>0.5</v>
      </c>
      <c r="H61" s="141" t="s">
        <v>99</v>
      </c>
      <c r="I61" s="141" t="n">
        <v>5</v>
      </c>
      <c r="J61" s="141" t="n">
        <v>8</v>
      </c>
      <c r="K61" s="141" t="n">
        <v>0</v>
      </c>
      <c r="L61" s="141" t="n">
        <v>0</v>
      </c>
      <c r="M61" s="141" t="n">
        <v>0</v>
      </c>
      <c r="N61" s="141" t="n">
        <v>0</v>
      </c>
      <c r="O61" s="141" t="n">
        <v>100</v>
      </c>
      <c r="P61" s="141" t="n">
        <v>0</v>
      </c>
      <c r="Q61" s="141" t="n">
        <v>0</v>
      </c>
      <c r="R61" s="141" t="n">
        <v>1</v>
      </c>
      <c r="S61" s="141" t="n">
        <v>1</v>
      </c>
      <c r="T61" s="141" t="n">
        <v>0</v>
      </c>
      <c r="U61" s="141" t="n">
        <v>0</v>
      </c>
      <c r="V61" s="115"/>
      <c r="W61" s="115"/>
      <c r="X61" s="115"/>
      <c r="Y61" s="115"/>
      <c r="Z61" s="115"/>
      <c r="AA61" s="115"/>
      <c r="AB61" s="142"/>
    </row>
    <row r="62" customFormat="false" ht="12" hidden="false" customHeight="true" outlineLevel="0" collapsed="false">
      <c r="B62" s="112" t="n">
        <v>11</v>
      </c>
      <c r="C62" s="113" t="s">
        <v>117</v>
      </c>
      <c r="D62" s="114" t="n">
        <v>11</v>
      </c>
      <c r="E62" s="114" t="n">
        <f aca="false">E55</f>
        <v>19.4</v>
      </c>
      <c r="F62" s="114" t="n">
        <f aca="false">F55</f>
        <v>8.5</v>
      </c>
      <c r="G62" s="114" t="n">
        <v>0.5</v>
      </c>
      <c r="H62" s="112" t="s">
        <v>99</v>
      </c>
      <c r="I62" s="112" t="n">
        <v>5</v>
      </c>
      <c r="J62" s="112" t="n">
        <v>8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90</v>
      </c>
      <c r="P62" s="112" t="n">
        <v>1</v>
      </c>
      <c r="Q62" s="112" t="n">
        <v>0</v>
      </c>
      <c r="R62" s="112" t="n">
        <v>1</v>
      </c>
      <c r="S62" s="112" t="n">
        <v>1</v>
      </c>
      <c r="T62" s="112" t="n">
        <v>0</v>
      </c>
      <c r="U62" s="112" t="n">
        <v>0</v>
      </c>
      <c r="V62" s="115"/>
      <c r="W62" s="115"/>
      <c r="X62" s="115"/>
      <c r="Y62" s="115"/>
      <c r="Z62" s="115"/>
      <c r="AA62" s="115"/>
      <c r="AB62" s="116"/>
    </row>
    <row r="63" customFormat="false" ht="12" hidden="false" customHeight="true" outlineLevel="0" collapsed="false">
      <c r="B63" s="112" t="n">
        <v>11</v>
      </c>
      <c r="C63" s="113" t="s">
        <v>118</v>
      </c>
      <c r="D63" s="114" t="n">
        <f aca="false">D62</f>
        <v>11</v>
      </c>
      <c r="E63" s="114" t="n">
        <f aca="false">E56</f>
        <v>19.9</v>
      </c>
      <c r="F63" s="114" t="n">
        <f aca="false">F62</f>
        <v>8.5</v>
      </c>
      <c r="G63" s="114" t="n">
        <v>0.5</v>
      </c>
      <c r="H63" s="112" t="s">
        <v>99</v>
      </c>
      <c r="I63" s="112" t="n">
        <v>5</v>
      </c>
      <c r="J63" s="112" t="n">
        <v>8</v>
      </c>
      <c r="K63" s="112" t="n">
        <v>0</v>
      </c>
      <c r="L63" s="112" t="n">
        <v>0</v>
      </c>
      <c r="M63" s="112" t="n">
        <v>0</v>
      </c>
      <c r="N63" s="112" t="n">
        <v>0</v>
      </c>
      <c r="O63" s="112" t="n">
        <v>100</v>
      </c>
      <c r="P63" s="112" t="n">
        <v>1</v>
      </c>
      <c r="Q63" s="112" t="n">
        <v>0</v>
      </c>
      <c r="R63" s="112" t="n">
        <v>1</v>
      </c>
      <c r="S63" s="112" t="n">
        <v>1</v>
      </c>
      <c r="T63" s="112" t="n">
        <v>1</v>
      </c>
      <c r="U63" s="112" t="n">
        <v>0</v>
      </c>
      <c r="V63" s="115"/>
      <c r="W63" s="115"/>
      <c r="X63" s="115"/>
      <c r="Y63" s="115"/>
      <c r="Z63" s="115"/>
      <c r="AA63" s="115"/>
      <c r="AB63" s="116"/>
    </row>
    <row r="64" customFormat="false" ht="12" hidden="false" customHeight="true" outlineLevel="0" collapsed="false">
      <c r="A64" s="0"/>
      <c r="B64" s="105" t="n">
        <v>12</v>
      </c>
      <c r="C64" s="144" t="s">
        <v>119</v>
      </c>
      <c r="D64" s="107" t="n">
        <f aca="false">D62</f>
        <v>11</v>
      </c>
      <c r="E64" s="107" t="n">
        <f aca="false">E57</f>
        <v>20.4</v>
      </c>
      <c r="F64" s="107" t="n">
        <v>4</v>
      </c>
      <c r="G64" s="107" t="n">
        <v>1.2</v>
      </c>
      <c r="H64" s="108"/>
      <c r="I64" s="108"/>
      <c r="J64" s="108"/>
      <c r="K64" s="105" t="n">
        <v>225</v>
      </c>
      <c r="L64" s="105" t="n">
        <v>225</v>
      </c>
      <c r="M64" s="105" t="n">
        <v>225</v>
      </c>
      <c r="N64" s="105" t="n">
        <v>0</v>
      </c>
      <c r="O64" s="108"/>
      <c r="P64" s="108"/>
      <c r="Q64" s="108"/>
      <c r="R64" s="105" t="n">
        <v>1</v>
      </c>
      <c r="S64" s="105" t="n">
        <v>1</v>
      </c>
      <c r="T64" s="108"/>
      <c r="U64" s="108"/>
      <c r="V64" s="108"/>
      <c r="W64" s="105" t="n">
        <v>255</v>
      </c>
      <c r="X64" s="105" t="n">
        <v>255</v>
      </c>
      <c r="Y64" s="105" t="n">
        <v>255</v>
      </c>
      <c r="Z64" s="108"/>
      <c r="AA64" s="108"/>
      <c r="AB64" s="109"/>
    </row>
    <row r="65" customFormat="false" ht="12" hidden="false" customHeight="true" outlineLevel="0" collapsed="false">
      <c r="A65" s="0"/>
      <c r="B65" s="105" t="n">
        <v>12</v>
      </c>
      <c r="C65" s="144" t="s">
        <v>120</v>
      </c>
      <c r="D65" s="107" t="n">
        <f aca="false">D64+F64</f>
        <v>15</v>
      </c>
      <c r="E65" s="107" t="n">
        <f aca="false">E58</f>
        <v>20.4</v>
      </c>
      <c r="F65" s="107" t="n">
        <v>3</v>
      </c>
      <c r="G65" s="107" t="n">
        <v>1</v>
      </c>
      <c r="H65" s="108"/>
      <c r="I65" s="108"/>
      <c r="J65" s="108"/>
      <c r="K65" s="105"/>
      <c r="L65" s="105"/>
      <c r="M65" s="105"/>
      <c r="N65" s="105" t="n">
        <v>0</v>
      </c>
      <c r="O65" s="108"/>
      <c r="P65" s="108"/>
      <c r="Q65" s="108"/>
      <c r="R65" s="105" t="n">
        <v>1</v>
      </c>
      <c r="S65" s="105" t="n">
        <v>1</v>
      </c>
      <c r="T65" s="108"/>
      <c r="U65" s="108"/>
      <c r="V65" s="108"/>
      <c r="W65" s="105"/>
      <c r="X65" s="105"/>
      <c r="Y65" s="105"/>
      <c r="Z65" s="108"/>
      <c r="AA65" s="108"/>
      <c r="AB65" s="109"/>
    </row>
    <row r="66" customFormat="false" ht="12" hidden="false" customHeight="true" outlineLevel="0" collapsed="false">
      <c r="B66" s="112" t="n">
        <v>11</v>
      </c>
      <c r="C66" s="113" t="s">
        <v>121</v>
      </c>
      <c r="D66" s="114" t="n">
        <f aca="false">D65+G65</f>
        <v>16</v>
      </c>
      <c r="E66" s="114" t="n">
        <f aca="false">E65+G65</f>
        <v>21.4</v>
      </c>
      <c r="F66" s="114" t="n">
        <v>3.2</v>
      </c>
      <c r="G66" s="114" t="n">
        <v>0.5</v>
      </c>
      <c r="H66" s="112" t="s">
        <v>94</v>
      </c>
      <c r="I66" s="112" t="n">
        <v>4</v>
      </c>
      <c r="J66" s="112" t="n">
        <v>8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100</v>
      </c>
      <c r="P66" s="112" t="n">
        <v>1</v>
      </c>
      <c r="Q66" s="112" t="n">
        <v>0</v>
      </c>
      <c r="R66" s="112" t="n">
        <v>1</v>
      </c>
      <c r="S66" s="112" t="n">
        <v>1</v>
      </c>
      <c r="T66" s="112" t="n">
        <v>0</v>
      </c>
      <c r="U66" s="112" t="n">
        <v>0</v>
      </c>
      <c r="V66" s="115"/>
      <c r="W66" s="115"/>
      <c r="X66" s="115"/>
      <c r="Y66" s="115"/>
      <c r="Z66" s="115"/>
      <c r="AA66" s="115"/>
      <c r="AB66" s="116"/>
    </row>
    <row r="67" s="100" customFormat="true" ht="12" hidden="false" customHeight="true" outlineLevel="0" collapsed="false">
      <c r="A67" s="110"/>
      <c r="B67" s="101"/>
      <c r="C67" s="111"/>
      <c r="D67" s="103"/>
      <c r="E67" s="103"/>
      <c r="F67" s="103"/>
      <c r="G67" s="103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17"/>
      <c r="W67" s="117"/>
      <c r="X67" s="117"/>
      <c r="Y67" s="117"/>
      <c r="Z67" s="117"/>
      <c r="AA67" s="117"/>
      <c r="AB67" s="104"/>
    </row>
    <row r="68" customFormat="false" ht="12" hidden="false" customHeight="true" outlineLevel="0" collapsed="false">
      <c r="B68" s="112" t="n">
        <v>11</v>
      </c>
      <c r="C68" s="113" t="s">
        <v>122</v>
      </c>
      <c r="D68" s="114" t="n">
        <f aca="false">D55</f>
        <v>2.5</v>
      </c>
      <c r="E68" s="114" t="n">
        <f aca="false">E59+G59</f>
        <v>22.1</v>
      </c>
      <c r="F68" s="114" t="n">
        <v>8</v>
      </c>
      <c r="G68" s="114" t="n">
        <v>0.5</v>
      </c>
      <c r="H68" s="112" t="s">
        <v>94</v>
      </c>
      <c r="I68" s="112" t="n">
        <v>4</v>
      </c>
      <c r="J68" s="112" t="n">
        <v>6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100</v>
      </c>
      <c r="P68" s="112" t="n">
        <v>1</v>
      </c>
      <c r="Q68" s="112" t="n">
        <v>0</v>
      </c>
      <c r="R68" s="112" t="n">
        <v>1</v>
      </c>
      <c r="S68" s="112" t="n">
        <v>1</v>
      </c>
      <c r="T68" s="112" t="n">
        <v>1</v>
      </c>
      <c r="U68" s="112" t="n">
        <v>0</v>
      </c>
      <c r="V68" s="115"/>
      <c r="W68" s="115"/>
      <c r="X68" s="115"/>
      <c r="Y68" s="115"/>
      <c r="Z68" s="115"/>
      <c r="AA68" s="115"/>
      <c r="AB68" s="116"/>
    </row>
    <row r="69" customFormat="false" ht="12" hidden="false" customHeight="true" outlineLevel="0" collapsed="false">
      <c r="B69" s="112" t="n">
        <v>11</v>
      </c>
      <c r="C69" s="113" t="s">
        <v>123</v>
      </c>
      <c r="D69" s="114" t="n">
        <f aca="false">D62</f>
        <v>11</v>
      </c>
      <c r="E69" s="114" t="n">
        <f aca="false">E68</f>
        <v>22.1</v>
      </c>
      <c r="F69" s="114" t="n">
        <v>8</v>
      </c>
      <c r="G69" s="114" t="n">
        <v>0.5</v>
      </c>
      <c r="H69" s="112" t="s">
        <v>94</v>
      </c>
      <c r="I69" s="112" t="n">
        <v>4</v>
      </c>
      <c r="J69" s="112" t="n">
        <v>6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100</v>
      </c>
      <c r="P69" s="112" t="n">
        <v>1</v>
      </c>
      <c r="Q69" s="112" t="n">
        <v>0</v>
      </c>
      <c r="R69" s="112" t="n">
        <v>1</v>
      </c>
      <c r="S69" s="112" t="n">
        <v>1</v>
      </c>
      <c r="T69" s="112" t="n">
        <v>1</v>
      </c>
      <c r="U69" s="112" t="n">
        <v>0</v>
      </c>
      <c r="V69" s="115"/>
      <c r="W69" s="115"/>
      <c r="X69" s="115"/>
      <c r="Y69" s="115"/>
      <c r="Z69" s="115"/>
      <c r="AA69" s="115"/>
      <c r="AB69" s="116"/>
    </row>
    <row r="70" s="100" customFormat="true" ht="12" hidden="false" customHeight="true" outlineLevel="0" collapsed="false">
      <c r="B70" s="127"/>
      <c r="C70" s="146"/>
      <c r="D70" s="129"/>
      <c r="E70" s="129"/>
      <c r="F70" s="129"/>
      <c r="G70" s="129"/>
      <c r="H70" s="147"/>
      <c r="I70" s="147"/>
      <c r="J70" s="147"/>
      <c r="K70" s="130"/>
      <c r="L70" s="130"/>
      <c r="M70" s="130"/>
      <c r="N70" s="147"/>
      <c r="O70" s="147"/>
      <c r="P70" s="147"/>
      <c r="Q70" s="147"/>
      <c r="R70" s="130"/>
      <c r="S70" s="130"/>
      <c r="T70" s="147"/>
      <c r="U70" s="147"/>
      <c r="V70" s="130"/>
      <c r="W70" s="131"/>
      <c r="X70" s="131"/>
      <c r="Y70" s="131"/>
      <c r="Z70" s="131"/>
      <c r="AA70" s="131"/>
      <c r="AB70" s="132"/>
    </row>
    <row r="71" customFormat="false" ht="12" hidden="false" customHeight="true" outlineLevel="0" collapsed="false">
      <c r="B71" s="76" t="s">
        <v>124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8"/>
    </row>
    <row r="72" customFormat="false" ht="12" hidden="false" customHeight="true" outlineLevel="0" collapsed="false">
      <c r="B72" s="148" t="n">
        <v>18</v>
      </c>
      <c r="C72" s="149" t="s">
        <v>125</v>
      </c>
      <c r="D72" s="150" t="n">
        <v>3</v>
      </c>
      <c r="E72" s="150" t="n">
        <v>26.3</v>
      </c>
      <c r="F72" s="150" t="n">
        <v>16.5</v>
      </c>
      <c r="G72" s="150" t="n">
        <v>0.5</v>
      </c>
      <c r="H72" s="108" t="s">
        <v>92</v>
      </c>
      <c r="I72" s="108" t="n">
        <v>4</v>
      </c>
      <c r="J72" s="108" t="n">
        <v>8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90</v>
      </c>
      <c r="P72" s="108" t="n">
        <v>1</v>
      </c>
      <c r="Q72" s="108" t="n">
        <v>0</v>
      </c>
      <c r="R72" s="108" t="n">
        <v>1</v>
      </c>
      <c r="S72" s="108" t="n">
        <v>99999</v>
      </c>
      <c r="T72" s="108" t="n">
        <v>0</v>
      </c>
      <c r="U72" s="108" t="n">
        <v>0</v>
      </c>
      <c r="V72" s="115"/>
      <c r="W72" s="115"/>
      <c r="X72" s="115"/>
      <c r="Y72" s="115"/>
      <c r="Z72" s="115"/>
      <c r="AA72" s="115"/>
      <c r="AB72" s="151"/>
    </row>
    <row r="74" customFormat="false" ht="12" hidden="false" customHeight="true" outlineLevel="0" collapsed="false">
      <c r="A74" s="0"/>
      <c r="B74" s="105" t="n">
        <v>12</v>
      </c>
      <c r="C74" s="144" t="s">
        <v>126</v>
      </c>
      <c r="D74" s="107" t="n">
        <v>7.8</v>
      </c>
      <c r="E74" s="107" t="n">
        <f aca="false">E65+G65+1</f>
        <v>22.4</v>
      </c>
      <c r="F74" s="107" t="n">
        <v>5</v>
      </c>
      <c r="G74" s="107" t="n">
        <v>1.8</v>
      </c>
      <c r="H74" s="108"/>
      <c r="I74" s="108"/>
      <c r="J74" s="108"/>
      <c r="K74" s="105" t="n">
        <v>225</v>
      </c>
      <c r="L74" s="105" t="n">
        <v>225</v>
      </c>
      <c r="M74" s="105" t="n">
        <v>225</v>
      </c>
      <c r="N74" s="105" t="n">
        <v>0</v>
      </c>
      <c r="O74" s="108"/>
      <c r="P74" s="108"/>
      <c r="Q74" s="108"/>
      <c r="R74" s="105" t="n">
        <v>1</v>
      </c>
      <c r="S74" s="105" t="n">
        <v>1</v>
      </c>
      <c r="T74" s="108"/>
      <c r="U74" s="108"/>
      <c r="V74" s="108"/>
      <c r="W74" s="105" t="n">
        <v>255</v>
      </c>
      <c r="X74" s="105" t="n">
        <v>255</v>
      </c>
      <c r="Y74" s="105" t="n">
        <v>255</v>
      </c>
      <c r="Z74" s="108"/>
      <c r="AA74" s="108"/>
      <c r="AB74" s="109"/>
    </row>
    <row r="75" s="126" customFormat="true" ht="12" hidden="false" customHeight="true" outlineLevel="0" collapsed="false">
      <c r="A75" s="118"/>
      <c r="B75" s="119"/>
      <c r="C75" s="120"/>
      <c r="D75" s="152"/>
      <c r="E75" s="152"/>
      <c r="F75" s="152"/>
      <c r="G75" s="15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4"/>
      <c r="W75" s="124"/>
      <c r="X75" s="124"/>
      <c r="Y75" s="124"/>
      <c r="Z75" s="124"/>
      <c r="AA75" s="124"/>
      <c r="AB75" s="125"/>
    </row>
    <row r="76" s="143" customFormat="true" ht="12" hidden="false" customHeight="true" outlineLevel="0" collapsed="false">
      <c r="A76" s="137"/>
      <c r="B76" s="138" t="n">
        <v>11</v>
      </c>
      <c r="C76" s="139" t="s">
        <v>127</v>
      </c>
      <c r="D76" s="140" t="n">
        <f aca="false">D74</f>
        <v>7.8</v>
      </c>
      <c r="E76" s="140" t="n">
        <f aca="false">E74+0.7</f>
        <v>23.1</v>
      </c>
      <c r="F76" s="140" t="n">
        <v>16</v>
      </c>
      <c r="G76" s="140" t="n">
        <v>0.5</v>
      </c>
      <c r="H76" s="141" t="s">
        <v>94</v>
      </c>
      <c r="I76" s="141" t="n">
        <v>5</v>
      </c>
      <c r="J76" s="141" t="n">
        <v>10</v>
      </c>
      <c r="K76" s="141" t="n">
        <v>255</v>
      </c>
      <c r="L76" s="141" t="n">
        <v>255</v>
      </c>
      <c r="M76" s="141" t="n">
        <v>255</v>
      </c>
      <c r="N76" s="141" t="n">
        <v>100</v>
      </c>
      <c r="O76" s="141" t="n">
        <v>100</v>
      </c>
      <c r="P76" s="141" t="n">
        <v>0</v>
      </c>
      <c r="Q76" s="141" t="n">
        <v>0</v>
      </c>
      <c r="R76" s="141" t="n">
        <v>1</v>
      </c>
      <c r="S76" s="141" t="n">
        <v>1</v>
      </c>
      <c r="T76" s="141" t="n">
        <v>0</v>
      </c>
      <c r="U76" s="141" t="n">
        <v>0</v>
      </c>
      <c r="V76" s="115"/>
      <c r="W76" s="115"/>
      <c r="X76" s="115"/>
      <c r="Y76" s="115"/>
      <c r="Z76" s="115"/>
      <c r="AA76" s="115"/>
      <c r="AB76" s="142"/>
    </row>
    <row r="77" s="143" customFormat="true" ht="12" hidden="false" customHeight="true" outlineLevel="0" collapsed="false">
      <c r="A77" s="137"/>
      <c r="B77" s="138" t="n">
        <v>11</v>
      </c>
      <c r="C77" s="139" t="s">
        <v>128</v>
      </c>
      <c r="D77" s="140" t="n">
        <f aca="false">D48</f>
        <v>3</v>
      </c>
      <c r="E77" s="140" t="n">
        <f aca="false">E74+G74</f>
        <v>24.2</v>
      </c>
      <c r="F77" s="140" t="n">
        <f aca="false">F76</f>
        <v>16</v>
      </c>
      <c r="G77" s="140" t="n">
        <v>0.5</v>
      </c>
      <c r="H77" s="141" t="s">
        <v>92</v>
      </c>
      <c r="I77" s="141" t="n">
        <v>5</v>
      </c>
      <c r="J77" s="141" t="n">
        <v>10</v>
      </c>
      <c r="K77" s="141" t="n">
        <v>0</v>
      </c>
      <c r="L77" s="141" t="n">
        <v>0</v>
      </c>
      <c r="M77" s="141" t="n">
        <v>0</v>
      </c>
      <c r="N77" s="141" t="n">
        <v>0</v>
      </c>
      <c r="O77" s="141" t="n">
        <v>100</v>
      </c>
      <c r="P77" s="141" t="n">
        <v>0</v>
      </c>
      <c r="Q77" s="141" t="n">
        <v>0</v>
      </c>
      <c r="R77" s="141" t="n">
        <v>1</v>
      </c>
      <c r="S77" s="141" t="n">
        <v>1</v>
      </c>
      <c r="T77" s="141" t="n">
        <v>0</v>
      </c>
      <c r="U77" s="141" t="n">
        <v>0</v>
      </c>
      <c r="V77" s="115"/>
      <c r="W77" s="115"/>
      <c r="X77" s="115"/>
      <c r="Y77" s="115"/>
      <c r="Z77" s="115"/>
      <c r="AA77" s="115"/>
      <c r="AB77" s="142"/>
    </row>
    <row r="78" s="143" customFormat="true" ht="12" hidden="false" customHeight="true" outlineLevel="0" collapsed="false">
      <c r="A78" s="137"/>
      <c r="B78" s="138" t="n">
        <v>11</v>
      </c>
      <c r="C78" s="139" t="s">
        <v>129</v>
      </c>
      <c r="D78" s="140" t="n">
        <f aca="false">D77</f>
        <v>3</v>
      </c>
      <c r="E78" s="140" t="n">
        <f aca="false">E77+0.5</f>
        <v>24.7</v>
      </c>
      <c r="F78" s="140" t="n">
        <f aca="false">F76</f>
        <v>16</v>
      </c>
      <c r="G78" s="140" t="n">
        <v>0.5</v>
      </c>
      <c r="H78" s="141" t="s">
        <v>92</v>
      </c>
      <c r="I78" s="141" t="n">
        <v>5</v>
      </c>
      <c r="J78" s="141" t="n">
        <v>10</v>
      </c>
      <c r="K78" s="141" t="n">
        <v>0</v>
      </c>
      <c r="L78" s="141" t="n">
        <v>0</v>
      </c>
      <c r="M78" s="141" t="n">
        <v>0</v>
      </c>
      <c r="N78" s="141" t="n">
        <v>0</v>
      </c>
      <c r="O78" s="141" t="n">
        <v>100</v>
      </c>
      <c r="P78" s="141" t="n">
        <v>0</v>
      </c>
      <c r="Q78" s="141" t="n">
        <v>0</v>
      </c>
      <c r="R78" s="141" t="n">
        <v>1</v>
      </c>
      <c r="S78" s="141" t="n">
        <v>1</v>
      </c>
      <c r="T78" s="141" t="n">
        <v>0</v>
      </c>
      <c r="U78" s="141" t="n">
        <v>0</v>
      </c>
      <c r="V78" s="115"/>
      <c r="W78" s="115"/>
      <c r="X78" s="115"/>
      <c r="Y78" s="115"/>
      <c r="Z78" s="115"/>
      <c r="AA78" s="115"/>
      <c r="AB78" s="142"/>
    </row>
    <row r="79" s="143" customFormat="true" ht="12" hidden="false" customHeight="true" outlineLevel="0" collapsed="false">
      <c r="A79" s="137"/>
      <c r="B79" s="138" t="n">
        <v>11</v>
      </c>
      <c r="C79" s="139" t="s">
        <v>130</v>
      </c>
      <c r="D79" s="140" t="n">
        <f aca="false">D78</f>
        <v>3</v>
      </c>
      <c r="E79" s="140" t="n">
        <f aca="false">E78+0.5</f>
        <v>25.2</v>
      </c>
      <c r="F79" s="140" t="n">
        <v>16</v>
      </c>
      <c r="G79" s="140" t="n">
        <v>0.5</v>
      </c>
      <c r="H79" s="141" t="s">
        <v>92</v>
      </c>
      <c r="I79" s="141" t="n">
        <v>5</v>
      </c>
      <c r="J79" s="141" t="n">
        <v>10</v>
      </c>
      <c r="K79" s="141" t="n">
        <v>0</v>
      </c>
      <c r="L79" s="141" t="n">
        <v>0</v>
      </c>
      <c r="M79" s="141" t="n">
        <v>0</v>
      </c>
      <c r="N79" s="141" t="n">
        <v>0</v>
      </c>
      <c r="O79" s="141" t="n">
        <v>100</v>
      </c>
      <c r="P79" s="141" t="n">
        <v>0</v>
      </c>
      <c r="Q79" s="141" t="n">
        <v>0</v>
      </c>
      <c r="R79" s="141" t="n">
        <v>1</v>
      </c>
      <c r="S79" s="141" t="n">
        <v>1</v>
      </c>
      <c r="T79" s="141" t="n">
        <v>0</v>
      </c>
      <c r="U79" s="141" t="n">
        <v>0</v>
      </c>
      <c r="V79" s="115"/>
      <c r="W79" s="115"/>
      <c r="X79" s="115"/>
      <c r="Y79" s="115"/>
      <c r="Z79" s="115"/>
      <c r="AA79" s="115"/>
      <c r="AB79" s="142"/>
    </row>
    <row r="81" customFormat="false" ht="12" hidden="false" customHeight="true" outlineLevel="0" collapsed="false">
      <c r="A81" s="0"/>
      <c r="B81" s="105" t="n">
        <v>12</v>
      </c>
      <c r="C81" s="106" t="s">
        <v>131</v>
      </c>
      <c r="D81" s="107" t="n">
        <f aca="false">D74+F74</f>
        <v>12.8</v>
      </c>
      <c r="E81" s="107" t="n">
        <f aca="false">E74</f>
        <v>22.4</v>
      </c>
      <c r="F81" s="107" t="n">
        <v>0.5</v>
      </c>
      <c r="G81" s="107" t="n">
        <v>0.5</v>
      </c>
      <c r="H81" s="108"/>
      <c r="I81" s="108"/>
      <c r="J81" s="108"/>
      <c r="K81" s="105"/>
      <c r="L81" s="105"/>
      <c r="M81" s="105"/>
      <c r="N81" s="105" t="n">
        <v>0</v>
      </c>
      <c r="O81" s="108"/>
      <c r="P81" s="108"/>
      <c r="Q81" s="108"/>
      <c r="R81" s="105" t="n">
        <v>1</v>
      </c>
      <c r="S81" s="105" t="n">
        <v>1</v>
      </c>
      <c r="T81" s="108"/>
      <c r="U81" s="108"/>
      <c r="V81" s="108"/>
      <c r="W81" s="105"/>
      <c r="X81" s="105"/>
      <c r="Y81" s="105"/>
      <c r="Z81" s="108"/>
      <c r="AA81" s="108"/>
      <c r="AB81" s="109"/>
    </row>
    <row r="83" customFormat="false" ht="12" hidden="false" customHeight="true" outlineLevel="0" collapsed="false">
      <c r="B83" s="112" t="n">
        <v>11</v>
      </c>
      <c r="C83" s="113" t="s">
        <v>132</v>
      </c>
      <c r="D83" s="114" t="n">
        <f aca="false">D79</f>
        <v>3</v>
      </c>
      <c r="E83" s="114" t="n">
        <f aca="false">E76+0.5</f>
        <v>23.6</v>
      </c>
      <c r="F83" s="114" t="n">
        <f aca="false">F75</f>
        <v>0</v>
      </c>
      <c r="G83" s="114" t="n">
        <v>0.5</v>
      </c>
      <c r="H83" s="141" t="s">
        <v>92</v>
      </c>
      <c r="I83" s="112" t="n">
        <v>4</v>
      </c>
      <c r="J83" s="112" t="n">
        <v>10</v>
      </c>
      <c r="K83" s="112" t="n">
        <v>0</v>
      </c>
      <c r="L83" s="112" t="n">
        <v>0</v>
      </c>
      <c r="M83" s="112" t="n">
        <v>0</v>
      </c>
      <c r="N83" s="112" t="n">
        <v>0</v>
      </c>
      <c r="O83" s="112" t="n">
        <v>100</v>
      </c>
      <c r="P83" s="112" t="n">
        <v>1</v>
      </c>
      <c r="Q83" s="112" t="n">
        <v>0</v>
      </c>
      <c r="R83" s="112" t="n">
        <v>1</v>
      </c>
      <c r="S83" s="112" t="n">
        <v>1</v>
      </c>
      <c r="T83" s="112" t="n">
        <v>0</v>
      </c>
      <c r="U83" s="112" t="n">
        <v>0</v>
      </c>
      <c r="V83" s="115"/>
      <c r="W83" s="115"/>
      <c r="X83" s="115"/>
      <c r="Y83" s="115"/>
      <c r="Z83" s="115"/>
      <c r="AA83" s="115"/>
      <c r="AB83" s="116"/>
    </row>
    <row r="85" customFormat="false" ht="12" hidden="false" customHeight="true" outlineLevel="0" collapsed="false">
      <c r="B85" s="112" t="n">
        <v>11</v>
      </c>
      <c r="C85" s="113" t="s">
        <v>133</v>
      </c>
      <c r="D85" s="114" t="n">
        <v>1</v>
      </c>
      <c r="E85" s="114" t="n">
        <f aca="false">E76</f>
        <v>23.1</v>
      </c>
      <c r="F85" s="114" t="n">
        <v>3</v>
      </c>
      <c r="G85" s="114" t="n">
        <v>0.3</v>
      </c>
      <c r="H85" s="141" t="s">
        <v>99</v>
      </c>
      <c r="I85" s="112" t="n">
        <v>4</v>
      </c>
      <c r="J85" s="112" t="n">
        <v>5</v>
      </c>
      <c r="K85" s="112" t="n">
        <v>255</v>
      </c>
      <c r="L85" s="112" t="n">
        <v>255</v>
      </c>
      <c r="M85" s="112" t="n">
        <v>255</v>
      </c>
      <c r="N85" s="112" t="n">
        <v>100</v>
      </c>
      <c r="O85" s="112" t="n">
        <v>100</v>
      </c>
      <c r="P85" s="112" t="n">
        <v>1</v>
      </c>
      <c r="Q85" s="112" t="n">
        <v>0</v>
      </c>
      <c r="R85" s="112" t="n">
        <v>1</v>
      </c>
      <c r="S85" s="112" t="n">
        <v>1</v>
      </c>
      <c r="T85" s="112" t="n">
        <v>0</v>
      </c>
      <c r="U85" s="112" t="n">
        <v>0</v>
      </c>
      <c r="V85" s="115"/>
      <c r="W85" s="115"/>
      <c r="X85" s="115"/>
      <c r="Y85" s="115"/>
      <c r="Z85" s="115"/>
      <c r="AA85" s="115"/>
      <c r="AB85" s="116"/>
    </row>
    <row r="87" customFormat="false" ht="12" hidden="false" customHeight="true" outlineLevel="0" collapsed="false">
      <c r="B87" s="133" t="n">
        <v>13</v>
      </c>
      <c r="C87" s="134" t="s">
        <v>134</v>
      </c>
      <c r="D87" s="135" t="n">
        <f aca="false">D48</f>
        <v>3</v>
      </c>
      <c r="E87" s="135" t="n">
        <f aca="false">E79+0.7</f>
        <v>25.9</v>
      </c>
      <c r="F87" s="135" t="n">
        <v>17</v>
      </c>
      <c r="G87" s="135" t="n">
        <v>1</v>
      </c>
      <c r="H87" s="133" t="s">
        <v>99</v>
      </c>
      <c r="I87" s="133" t="n">
        <v>4</v>
      </c>
      <c r="J87" s="133" t="n">
        <v>10</v>
      </c>
      <c r="K87" s="133" t="n">
        <v>0</v>
      </c>
      <c r="L87" s="133" t="n">
        <v>0</v>
      </c>
      <c r="M87" s="133" t="n">
        <v>0</v>
      </c>
      <c r="N87" s="133" t="n">
        <v>0</v>
      </c>
      <c r="O87" s="133" t="n">
        <v>100</v>
      </c>
      <c r="P87" s="133" t="n">
        <v>1</v>
      </c>
      <c r="Q87" s="133" t="n">
        <v>0</v>
      </c>
      <c r="R87" s="133" t="n">
        <v>1</v>
      </c>
      <c r="S87" s="133" t="n">
        <v>1</v>
      </c>
      <c r="T87" s="133" t="n">
        <v>1</v>
      </c>
      <c r="U87" s="133" t="n">
        <v>0</v>
      </c>
      <c r="V87" s="115"/>
      <c r="W87" s="115"/>
      <c r="X87" s="115"/>
      <c r="Y87" s="115"/>
      <c r="Z87" s="115"/>
      <c r="AA87" s="115"/>
      <c r="AB87" s="136"/>
    </row>
    <row r="89" customFormat="false" ht="12" hidden="false" customHeight="true" outlineLevel="0" collapsed="false">
      <c r="B89" s="76" t="s">
        <v>124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8"/>
    </row>
    <row r="90" customFormat="false" ht="12" hidden="false" customHeight="true" outlineLevel="0" collapsed="false">
      <c r="B90" s="148" t="n">
        <v>18</v>
      </c>
      <c r="C90" s="149" t="s">
        <v>135</v>
      </c>
      <c r="D90" s="150" t="n">
        <v>3</v>
      </c>
      <c r="E90" s="150" t="n">
        <v>26.3</v>
      </c>
      <c r="F90" s="150" t="n">
        <v>16.5</v>
      </c>
      <c r="G90" s="150" t="n">
        <v>0.5</v>
      </c>
      <c r="H90" s="108" t="s">
        <v>92</v>
      </c>
      <c r="I90" s="108" t="n">
        <v>4</v>
      </c>
      <c r="J90" s="108" t="n">
        <v>8</v>
      </c>
      <c r="K90" s="108" t="n">
        <v>0</v>
      </c>
      <c r="L90" s="108" t="n">
        <v>0</v>
      </c>
      <c r="M90" s="108" t="n">
        <v>0</v>
      </c>
      <c r="N90" s="108" t="n">
        <v>0</v>
      </c>
      <c r="O90" s="108" t="n">
        <v>90</v>
      </c>
      <c r="P90" s="108" t="n">
        <v>1</v>
      </c>
      <c r="Q90" s="108" t="n">
        <v>0</v>
      </c>
      <c r="R90" s="108" t="n">
        <v>1</v>
      </c>
      <c r="S90" s="108" t="n">
        <v>99999</v>
      </c>
      <c r="T90" s="108" t="n">
        <v>0</v>
      </c>
      <c r="U90" s="108" t="n">
        <v>0</v>
      </c>
      <c r="V90" s="115"/>
      <c r="W90" s="115"/>
      <c r="X90" s="115"/>
      <c r="Y90" s="115"/>
      <c r="Z90" s="115"/>
      <c r="AA90" s="115"/>
      <c r="AB90" s="151"/>
    </row>
    <row r="92" customFormat="false" ht="12" hidden="false" customHeight="true" outlineLevel="0" collapsed="false">
      <c r="B92" s="148" t="n">
        <v>18</v>
      </c>
      <c r="C92" s="149" t="s">
        <v>136</v>
      </c>
      <c r="D92" s="150" t="n">
        <v>3</v>
      </c>
      <c r="E92" s="150" t="n">
        <v>26.3</v>
      </c>
      <c r="F92" s="150" t="n">
        <v>16.5</v>
      </c>
      <c r="G92" s="150" t="n">
        <v>0.5</v>
      </c>
      <c r="H92" s="108" t="s">
        <v>92</v>
      </c>
      <c r="I92" s="108" t="n">
        <v>4</v>
      </c>
      <c r="J92" s="108" t="n">
        <v>8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90</v>
      </c>
      <c r="P92" s="108" t="n">
        <v>1</v>
      </c>
      <c r="Q92" s="108" t="n">
        <v>0</v>
      </c>
      <c r="R92" s="108" t="n">
        <v>1</v>
      </c>
      <c r="S92" s="108" t="n">
        <v>99999</v>
      </c>
      <c r="T92" s="108" t="n">
        <v>0</v>
      </c>
      <c r="U92" s="108" t="n">
        <v>0</v>
      </c>
      <c r="V92" s="115"/>
      <c r="W92" s="115"/>
      <c r="X92" s="115"/>
      <c r="Y92" s="115"/>
      <c r="Z92" s="115"/>
      <c r="AA92" s="115"/>
      <c r="AB92" s="151"/>
    </row>
    <row r="94" customFormat="false" ht="12" hidden="false" customHeight="true" outlineLevel="0" collapsed="false">
      <c r="B94" s="148" t="n">
        <v>18</v>
      </c>
      <c r="C94" s="149" t="s">
        <v>137</v>
      </c>
      <c r="D94" s="150" t="n">
        <v>3</v>
      </c>
      <c r="E94" s="150" t="n">
        <v>26.3</v>
      </c>
      <c r="F94" s="150" t="n">
        <v>16.5</v>
      </c>
      <c r="G94" s="150" t="n">
        <v>0.5</v>
      </c>
      <c r="H94" s="108" t="s">
        <v>92</v>
      </c>
      <c r="I94" s="108" t="n">
        <v>4</v>
      </c>
      <c r="J94" s="108" t="n">
        <v>8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90</v>
      </c>
      <c r="P94" s="108" t="n">
        <v>1</v>
      </c>
      <c r="Q94" s="108" t="n">
        <v>0</v>
      </c>
      <c r="R94" s="108" t="n">
        <v>1</v>
      </c>
      <c r="S94" s="108" t="n">
        <v>99999</v>
      </c>
      <c r="T94" s="108" t="n">
        <v>0</v>
      </c>
      <c r="U94" s="108" t="n">
        <v>0</v>
      </c>
      <c r="V94" s="115"/>
      <c r="W94" s="115"/>
      <c r="X94" s="115"/>
      <c r="Y94" s="115"/>
      <c r="Z94" s="115"/>
      <c r="AA94" s="115"/>
      <c r="AB94" s="151"/>
    </row>
    <row r="97" customFormat="false" ht="12" hidden="false" customHeight="true" outlineLevel="0" collapsed="false">
      <c r="B97" s="112" t="n">
        <v>11</v>
      </c>
      <c r="C97" s="113" t="s">
        <v>138</v>
      </c>
      <c r="D97" s="114" t="n">
        <v>15</v>
      </c>
      <c r="E97" s="114" t="n">
        <f aca="false">E68+G68</f>
        <v>22.6</v>
      </c>
      <c r="F97" s="114" t="n">
        <v>3</v>
      </c>
      <c r="G97" s="114" t="n">
        <v>0.5</v>
      </c>
      <c r="H97" s="141" t="s">
        <v>99</v>
      </c>
      <c r="I97" s="112" t="n">
        <v>4</v>
      </c>
      <c r="J97" s="112" t="n">
        <v>7</v>
      </c>
      <c r="K97" s="112" t="n">
        <v>0</v>
      </c>
      <c r="L97" s="112" t="n">
        <v>0</v>
      </c>
      <c r="M97" s="112" t="n">
        <v>0</v>
      </c>
      <c r="N97" s="112" t="n">
        <v>0</v>
      </c>
      <c r="O97" s="112" t="n">
        <v>100</v>
      </c>
      <c r="P97" s="112" t="n">
        <v>1</v>
      </c>
      <c r="Q97" s="112" t="n">
        <v>0</v>
      </c>
      <c r="R97" s="112" t="n">
        <v>1</v>
      </c>
      <c r="S97" s="112" t="n">
        <v>1</v>
      </c>
      <c r="T97" s="112" t="n">
        <v>0</v>
      </c>
      <c r="U97" s="112" t="n">
        <v>0</v>
      </c>
      <c r="V97" s="115"/>
      <c r="W97" s="115"/>
      <c r="X97" s="115"/>
      <c r="Y97" s="115"/>
      <c r="Z97" s="115"/>
      <c r="AA97" s="115"/>
      <c r="AB97" s="116"/>
    </row>
    <row r="98" customFormat="false" ht="12" hidden="false" customHeight="true" outlineLevel="0" collapsed="false">
      <c r="B98" s="112" t="n">
        <v>11</v>
      </c>
      <c r="C98" s="113" t="s">
        <v>139</v>
      </c>
      <c r="D98" s="114" t="n">
        <v>17</v>
      </c>
      <c r="E98" s="114" t="n">
        <f aca="false">E97</f>
        <v>22.6</v>
      </c>
      <c r="F98" s="114" t="n">
        <v>3</v>
      </c>
      <c r="G98" s="114" t="n">
        <v>0.5</v>
      </c>
      <c r="H98" s="141" t="s">
        <v>140</v>
      </c>
      <c r="I98" s="112" t="n">
        <v>4</v>
      </c>
      <c r="J98" s="112" t="n">
        <v>7</v>
      </c>
      <c r="K98" s="112" t="n">
        <v>0</v>
      </c>
      <c r="L98" s="112" t="n">
        <v>0</v>
      </c>
      <c r="M98" s="112" t="n">
        <v>0</v>
      </c>
      <c r="N98" s="112" t="n">
        <v>0</v>
      </c>
      <c r="O98" s="112" t="n">
        <v>100</v>
      </c>
      <c r="P98" s="112" t="n">
        <v>1</v>
      </c>
      <c r="Q98" s="112" t="n">
        <v>0</v>
      </c>
      <c r="R98" s="112" t="n">
        <v>1</v>
      </c>
      <c r="S98" s="112" t="n">
        <v>1</v>
      </c>
      <c r="T98" s="112" t="n">
        <v>0</v>
      </c>
      <c r="U98" s="112" t="n">
        <v>0</v>
      </c>
      <c r="V98" s="115"/>
      <c r="W98" s="115"/>
      <c r="X98" s="115"/>
      <c r="Y98" s="115"/>
      <c r="Z98" s="115"/>
      <c r="AA98" s="115"/>
      <c r="AB98" s="116"/>
    </row>
    <row r="99" customFormat="false" ht="12" hidden="false" customHeight="true" outlineLevel="0" collapsed="false">
      <c r="B99" s="112" t="n">
        <v>11</v>
      </c>
      <c r="C99" s="113" t="s">
        <v>141</v>
      </c>
      <c r="D99" s="114" t="n">
        <f aca="false">D97</f>
        <v>15</v>
      </c>
      <c r="E99" s="114" t="n">
        <f aca="false">E98+0.4</f>
        <v>23</v>
      </c>
      <c r="F99" s="114" t="n">
        <f aca="false">F97</f>
        <v>3</v>
      </c>
      <c r="G99" s="114" t="n">
        <v>0.5</v>
      </c>
      <c r="H99" s="141" t="s">
        <v>99</v>
      </c>
      <c r="I99" s="112" t="n">
        <v>4</v>
      </c>
      <c r="J99" s="112" t="n">
        <v>7</v>
      </c>
      <c r="K99" s="112" t="n">
        <v>0</v>
      </c>
      <c r="L99" s="112" t="n">
        <v>0</v>
      </c>
      <c r="M99" s="112" t="n">
        <v>0</v>
      </c>
      <c r="N99" s="112" t="n">
        <v>0</v>
      </c>
      <c r="O99" s="112" t="n">
        <v>100</v>
      </c>
      <c r="P99" s="112" t="n">
        <v>1</v>
      </c>
      <c r="Q99" s="112" t="n">
        <v>0</v>
      </c>
      <c r="R99" s="112" t="n">
        <v>1</v>
      </c>
      <c r="S99" s="112" t="n">
        <v>1</v>
      </c>
      <c r="T99" s="112" t="n">
        <v>0</v>
      </c>
      <c r="U99" s="112" t="n">
        <v>0</v>
      </c>
      <c r="V99" s="115"/>
      <c r="W99" s="115"/>
      <c r="X99" s="115"/>
      <c r="Y99" s="115"/>
      <c r="Z99" s="115"/>
      <c r="AA99" s="115"/>
      <c r="AB99" s="116"/>
    </row>
    <row r="100" customFormat="false" ht="12" hidden="false" customHeight="true" outlineLevel="0" collapsed="false">
      <c r="B100" s="112" t="n">
        <v>11</v>
      </c>
      <c r="C100" s="113" t="s">
        <v>142</v>
      </c>
      <c r="D100" s="114" t="n">
        <f aca="false">D98</f>
        <v>17</v>
      </c>
      <c r="E100" s="114" t="n">
        <f aca="false">E99</f>
        <v>23</v>
      </c>
      <c r="F100" s="114" t="n">
        <f aca="false">F98</f>
        <v>3</v>
      </c>
      <c r="G100" s="114" t="n">
        <v>0.5</v>
      </c>
      <c r="H100" s="141" t="s">
        <v>140</v>
      </c>
      <c r="I100" s="112" t="n">
        <v>4</v>
      </c>
      <c r="J100" s="112" t="n">
        <v>7</v>
      </c>
      <c r="K100" s="112" t="n">
        <v>0</v>
      </c>
      <c r="L100" s="112" t="n">
        <v>0</v>
      </c>
      <c r="M100" s="112" t="n">
        <v>0</v>
      </c>
      <c r="N100" s="112" t="n">
        <v>0</v>
      </c>
      <c r="O100" s="112" t="n">
        <v>100</v>
      </c>
      <c r="P100" s="112" t="n">
        <v>1</v>
      </c>
      <c r="Q100" s="112" t="n">
        <v>0</v>
      </c>
      <c r="R100" s="112" t="n">
        <v>1</v>
      </c>
      <c r="S100" s="112" t="n">
        <v>1</v>
      </c>
      <c r="T100" s="112" t="n">
        <v>0</v>
      </c>
      <c r="U100" s="112" t="n">
        <v>0</v>
      </c>
      <c r="V100" s="115"/>
      <c r="W100" s="115"/>
      <c r="X100" s="115"/>
      <c r="Y100" s="115"/>
      <c r="Z100" s="115"/>
      <c r="AA100" s="115"/>
      <c r="AB100" s="116"/>
    </row>
    <row r="101" customFormat="false" ht="12" hidden="false" customHeight="true" outlineLevel="0" collapsed="false">
      <c r="B101" s="112" t="n">
        <v>11</v>
      </c>
      <c r="C101" s="113" t="s">
        <v>143</v>
      </c>
      <c r="D101" s="114" t="n">
        <f aca="false">D99</f>
        <v>15</v>
      </c>
      <c r="E101" s="114" t="n">
        <f aca="false">E100+0.4</f>
        <v>23.4</v>
      </c>
      <c r="F101" s="114" t="n">
        <f aca="false">F97</f>
        <v>3</v>
      </c>
      <c r="G101" s="114" t="n">
        <v>0.5</v>
      </c>
      <c r="H101" s="141" t="s">
        <v>99</v>
      </c>
      <c r="I101" s="112" t="n">
        <v>4</v>
      </c>
      <c r="J101" s="112" t="n">
        <v>7</v>
      </c>
      <c r="K101" s="112" t="n">
        <v>0</v>
      </c>
      <c r="L101" s="112" t="n">
        <v>0</v>
      </c>
      <c r="M101" s="112" t="n">
        <v>0</v>
      </c>
      <c r="N101" s="112" t="n">
        <v>0</v>
      </c>
      <c r="O101" s="112" t="n">
        <v>100</v>
      </c>
      <c r="P101" s="112" t="n">
        <v>1</v>
      </c>
      <c r="Q101" s="112" t="n">
        <v>0</v>
      </c>
      <c r="R101" s="112" t="n">
        <v>1</v>
      </c>
      <c r="S101" s="112" t="n">
        <v>1</v>
      </c>
      <c r="T101" s="112" t="n">
        <v>0</v>
      </c>
      <c r="U101" s="112" t="n">
        <v>0</v>
      </c>
      <c r="V101" s="115"/>
      <c r="W101" s="115"/>
      <c r="X101" s="115"/>
      <c r="Y101" s="115"/>
      <c r="Z101" s="115"/>
      <c r="AA101" s="115"/>
      <c r="AB101" s="116"/>
    </row>
    <row r="102" customFormat="false" ht="12" hidden="false" customHeight="true" outlineLevel="0" collapsed="false">
      <c r="B102" s="112" t="n">
        <v>11</v>
      </c>
      <c r="C102" s="113" t="s">
        <v>144</v>
      </c>
      <c r="D102" s="114" t="n">
        <f aca="false">D98</f>
        <v>17</v>
      </c>
      <c r="E102" s="114" t="n">
        <f aca="false">E101</f>
        <v>23.4</v>
      </c>
      <c r="F102" s="114" t="n">
        <f aca="false">F100</f>
        <v>3</v>
      </c>
      <c r="G102" s="114" t="n">
        <v>0.5</v>
      </c>
      <c r="H102" s="141" t="s">
        <v>140</v>
      </c>
      <c r="I102" s="112" t="n">
        <v>4</v>
      </c>
      <c r="J102" s="112" t="n">
        <v>7</v>
      </c>
      <c r="K102" s="112" t="n">
        <v>0</v>
      </c>
      <c r="L102" s="112" t="n">
        <v>0</v>
      </c>
      <c r="M102" s="112" t="n">
        <v>0</v>
      </c>
      <c r="N102" s="112" t="n">
        <v>0</v>
      </c>
      <c r="O102" s="112" t="n">
        <v>100</v>
      </c>
      <c r="P102" s="112" t="n">
        <v>1</v>
      </c>
      <c r="Q102" s="112" t="n">
        <v>0</v>
      </c>
      <c r="R102" s="112" t="n">
        <v>1</v>
      </c>
      <c r="S102" s="112" t="n">
        <v>1</v>
      </c>
      <c r="T102" s="112" t="n">
        <v>0</v>
      </c>
      <c r="U102" s="112" t="n">
        <v>0</v>
      </c>
      <c r="V102" s="115"/>
      <c r="W102" s="115"/>
      <c r="X102" s="115"/>
      <c r="Y102" s="115"/>
      <c r="Z102" s="115"/>
      <c r="AA102" s="115"/>
      <c r="AB102" s="116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