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11</xdr:rowOff>
              </xdr:from>
              <xdr:to>
                <xdr:col>16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14</xdr:rowOff>
              </xdr:from>
              <xdr:to>
                <xdr:col>16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11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14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11</xdr:rowOff>
              </xdr:from>
              <xdr:to>
                <xdr:col>23</xdr:col>
                <xdr:colOff>24</xdr:colOff>
                <xdr:row>42</xdr:row>
                <xdr:rowOff>0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14</xdr:rowOff>
              </xdr:from>
              <xdr:to>
                <xdr:col>23</xdr:col>
                <xdr:colOff>24</xdr:colOff>
                <xdr:row>4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UTORIZACIÓN PARA EXPEDICIÓN DE PASAPORTE SIN AUTENTICACIÓN BIOMÉTRICA</t>
  </si>
  <si>
    <t xml:space="preserve">6 - Asunto del PDF</t>
  </si>
  <si>
    <t xml:space="preserve">Ministerio de Relaciones Exteriores de Colombia</t>
  </si>
  <si>
    <t xml:space="preserve">7 - Autor del PDF</t>
  </si>
  <si>
    <t xml:space="preserve">Autorización</t>
  </si>
  <si>
    <t xml:space="preserve">8 - Titulo del PDF</t>
  </si>
  <si>
    <t xml:space="preserve">9 - Palabras Claves del PDF</t>
  </si>
  <si>
    <t xml:space="preserve">FORMULARIO - PAGINA 1</t>
  </si>
  <si>
    <t xml:space="preserve">AUTORIZACIÓN PARA EXPEDICIÓN DE TRAMITES SIN AUTENTICACIÓN BIOMÉTRICA</t>
  </si>
  <si>
    <t xml:space="preserve">Justificado</t>
  </si>
  <si>
    <t xml:space="preserve">|CIUDAD| - |PAIS|</t>
  </si>
  <si>
    <t xml:space="preserve">Fecha registro de impedimento: |FECHA_REGISTRO_HORA|</t>
  </si>
  <si>
    <t xml:space="preserve">contenidos\AutorizaSinAutenticacionBio1.txt</t>
  </si>
  <si>
    <t xml:space="preserve">Justificación de la autorización: |JUSTIFICACION|</t>
  </si>
  <si>
    <t xml:space="preserve">MINISTERIO DE RELACIONES EXTERIORES DE COLOMBIA</t>
  </si>
  <si>
    <t xml:space="preserve">|NOMBRE_AUTORIDAD|</t>
  </si>
  <si>
    <t xml:space="preserve">|CARGO_AUTORIDAD|</t>
  </si>
  <si>
    <t xml:space="preserve">Firmado Digitalmente</t>
  </si>
  <si>
    <t xml:space="preserve">@@</t>
  </si>
  <si>
    <t xml:space="preserve">Firma Autoridad</t>
  </si>
  <si>
    <t xml:space="preserve">Izquierda</t>
  </si>
  <si>
    <t xml:space="preserve">imagenes\CAsmallAzul.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9" activeCellId="0" sqref="J19 J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0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90</v>
      </c>
      <c r="D29" s="107" t="n">
        <v>1</v>
      </c>
      <c r="E29" s="105" t="n">
        <v>1</v>
      </c>
      <c r="F29" s="107" t="n">
        <v>18</v>
      </c>
      <c r="G29" s="107" t="n">
        <v>0.5</v>
      </c>
      <c r="H29" s="105" t="s">
        <v>91</v>
      </c>
      <c r="I29" s="105" t="n">
        <v>5</v>
      </c>
      <c r="J29" s="105" t="n">
        <v>12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2</v>
      </c>
      <c r="D30" s="107" t="n">
        <f aca="false">D29</f>
        <v>1</v>
      </c>
      <c r="E30" s="107" t="n">
        <f aca="false">E29+G29</f>
        <v>1.5</v>
      </c>
      <c r="F30" s="107" t="n">
        <f aca="false">F29</f>
        <v>18</v>
      </c>
      <c r="G30" s="107" t="n">
        <v>0.5</v>
      </c>
      <c r="H30" s="105" t="s">
        <v>91</v>
      </c>
      <c r="I30" s="105" t="n">
        <v>5</v>
      </c>
      <c r="J30" s="105" t="n">
        <f aca="false">J29</f>
        <v>12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s="104" customFormat="true" ht="12" hidden="false" customHeight="true" outlineLevel="0" collapsed="false">
      <c r="A31" s="100"/>
      <c r="B31" s="111"/>
      <c r="C31" s="112"/>
      <c r="D31" s="113"/>
      <c r="E31" s="113"/>
      <c r="F31" s="113"/>
      <c r="G31" s="113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4"/>
      <c r="W31" s="114"/>
      <c r="X31" s="114"/>
      <c r="Y31" s="114"/>
      <c r="Z31" s="114"/>
      <c r="AA31" s="114"/>
      <c r="AB31" s="115"/>
    </row>
    <row r="32" s="122" customFormat="true" ht="12" hidden="false" customHeight="true" outlineLevel="0" collapsed="false">
      <c r="A32" s="116"/>
      <c r="B32" s="117" t="n">
        <v>11</v>
      </c>
      <c r="C32" s="118" t="s">
        <v>93</v>
      </c>
      <c r="D32" s="119" t="n">
        <f aca="false">D30</f>
        <v>1</v>
      </c>
      <c r="E32" s="119" t="n">
        <f aca="false">E30+1</f>
        <v>2.5</v>
      </c>
      <c r="F32" s="119" t="n">
        <f aca="false">F29</f>
        <v>18</v>
      </c>
      <c r="G32" s="119" t="n">
        <v>0.5</v>
      </c>
      <c r="H32" s="120" t="s">
        <v>91</v>
      </c>
      <c r="I32" s="120" t="n">
        <v>4</v>
      </c>
      <c r="J32" s="120" t="n">
        <f aca="false">J29</f>
        <v>12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80</v>
      </c>
      <c r="P32" s="120" t="n">
        <v>0</v>
      </c>
      <c r="Q32" s="120" t="n">
        <v>0</v>
      </c>
      <c r="R32" s="120" t="n">
        <v>1</v>
      </c>
      <c r="S32" s="120" t="n">
        <v>1</v>
      </c>
      <c r="T32" s="120" t="n">
        <v>1</v>
      </c>
      <c r="U32" s="120" t="n">
        <v>0</v>
      </c>
      <c r="V32" s="110"/>
      <c r="W32" s="110"/>
      <c r="X32" s="110"/>
      <c r="Y32" s="110"/>
      <c r="Z32" s="110"/>
      <c r="AA32" s="110"/>
      <c r="AB32" s="121"/>
    </row>
    <row r="33" s="131" customFormat="true" ht="12" hidden="false" customHeight="true" outlineLevel="0" collapsed="false">
      <c r="A33" s="123"/>
      <c r="B33" s="124"/>
      <c r="C33" s="125"/>
      <c r="D33" s="126"/>
      <c r="E33" s="127"/>
      <c r="F33" s="127"/>
      <c r="G33" s="126"/>
      <c r="H33" s="127"/>
      <c r="I33" s="127"/>
      <c r="J33" s="127"/>
      <c r="K33" s="128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9"/>
      <c r="W33" s="128"/>
      <c r="X33" s="127"/>
      <c r="Y33" s="127"/>
      <c r="Z33" s="129"/>
      <c r="AA33" s="129"/>
      <c r="AB33" s="130"/>
    </row>
    <row r="34" customFormat="false" ht="12" hidden="false" customHeight="true" outlineLevel="0" collapsed="false">
      <c r="B34" s="132" t="n">
        <v>13</v>
      </c>
      <c r="C34" s="133" t="s">
        <v>94</v>
      </c>
      <c r="D34" s="134" t="n">
        <f aca="false">D29</f>
        <v>1</v>
      </c>
      <c r="E34" s="134" t="n">
        <f aca="false">E32+1</f>
        <v>3.5</v>
      </c>
      <c r="F34" s="134" t="n">
        <f aca="false">F29</f>
        <v>18</v>
      </c>
      <c r="G34" s="134" t="n">
        <v>6.5</v>
      </c>
      <c r="H34" s="132" t="s">
        <v>91</v>
      </c>
      <c r="I34" s="132" t="n">
        <v>4</v>
      </c>
      <c r="J34" s="132" t="n">
        <f aca="false">J29</f>
        <v>12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100</v>
      </c>
      <c r="P34" s="132" t="n">
        <v>1</v>
      </c>
      <c r="Q34" s="132" t="n">
        <v>0</v>
      </c>
      <c r="R34" s="132" t="n">
        <v>1</v>
      </c>
      <c r="S34" s="132" t="n">
        <v>1</v>
      </c>
      <c r="T34" s="132" t="n">
        <v>1</v>
      </c>
      <c r="U34" s="132" t="n">
        <v>1</v>
      </c>
      <c r="V34" s="110"/>
      <c r="W34" s="110"/>
      <c r="X34" s="110"/>
      <c r="Y34" s="110"/>
      <c r="Z34" s="110"/>
      <c r="AA34" s="110"/>
      <c r="AB34" s="135"/>
    </row>
    <row r="35" s="131" customFormat="true" ht="12" hidden="false" customHeight="true" outlineLevel="0" collapsed="false">
      <c r="A35" s="123"/>
      <c r="B35" s="124"/>
      <c r="C35" s="125"/>
      <c r="D35" s="136"/>
      <c r="E35" s="136"/>
      <c r="F35" s="136"/>
      <c r="G35" s="136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9"/>
      <c r="W35" s="129"/>
      <c r="X35" s="129"/>
      <c r="Y35" s="129"/>
      <c r="Z35" s="129"/>
      <c r="AA35" s="129"/>
      <c r="AB35" s="130"/>
    </row>
    <row r="36" s="131" customFormat="true" ht="12" hidden="false" customHeight="true" outlineLevel="0" collapsed="false">
      <c r="A36" s="123"/>
      <c r="B36" s="124"/>
      <c r="C36" s="125"/>
      <c r="D36" s="136"/>
      <c r="E36" s="136"/>
      <c r="F36" s="136"/>
      <c r="G36" s="13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9"/>
      <c r="W36" s="129"/>
      <c r="X36" s="129"/>
      <c r="Y36" s="129"/>
      <c r="Z36" s="129"/>
      <c r="AA36" s="129"/>
      <c r="AB36" s="130"/>
    </row>
    <row r="37" s="122" customFormat="true" ht="12" hidden="false" customHeight="true" outlineLevel="0" collapsed="false">
      <c r="A37" s="116"/>
      <c r="B37" s="117" t="n">
        <v>11</v>
      </c>
      <c r="C37" s="118" t="s">
        <v>95</v>
      </c>
      <c r="D37" s="119" t="n">
        <f aca="false">D29</f>
        <v>1</v>
      </c>
      <c r="E37" s="119" t="n">
        <f aca="false">E34+G34</f>
        <v>10</v>
      </c>
      <c r="F37" s="119" t="n">
        <f aca="false">F29</f>
        <v>18</v>
      </c>
      <c r="G37" s="119" t="n">
        <v>0.5</v>
      </c>
      <c r="H37" s="120" t="s">
        <v>91</v>
      </c>
      <c r="I37" s="120" t="n">
        <v>4</v>
      </c>
      <c r="J37" s="120" t="n">
        <f aca="false">J29</f>
        <v>12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80</v>
      </c>
      <c r="P37" s="120" t="n">
        <v>0</v>
      </c>
      <c r="Q37" s="120" t="n">
        <v>0</v>
      </c>
      <c r="R37" s="120" t="n">
        <v>1</v>
      </c>
      <c r="S37" s="120" t="n">
        <v>1</v>
      </c>
      <c r="T37" s="120" t="n">
        <v>1</v>
      </c>
      <c r="U37" s="120" t="n">
        <v>0</v>
      </c>
      <c r="V37" s="110"/>
      <c r="W37" s="110"/>
      <c r="X37" s="110"/>
      <c r="Y37" s="110"/>
      <c r="Z37" s="110"/>
      <c r="AA37" s="110"/>
      <c r="AB37" s="121"/>
    </row>
    <row r="38" s="141" customFormat="true" ht="12" hidden="false" customHeight="true" outlineLevel="0" collapsed="false">
      <c r="A38" s="137"/>
      <c r="B38" s="138"/>
      <c r="C38" s="139"/>
      <c r="D38" s="140"/>
      <c r="E38" s="140"/>
      <c r="F38" s="140"/>
      <c r="G38" s="140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14"/>
      <c r="W38" s="114"/>
      <c r="X38" s="114"/>
      <c r="Y38" s="114"/>
      <c r="Z38" s="114"/>
      <c r="AA38" s="114"/>
      <c r="AB38" s="115"/>
    </row>
    <row r="39" s="122" customFormat="true" ht="12" hidden="false" customHeight="true" outlineLevel="0" collapsed="false">
      <c r="A39" s="116"/>
      <c r="B39" s="117" t="n">
        <v>11</v>
      </c>
      <c r="C39" s="118" t="s">
        <v>96</v>
      </c>
      <c r="D39" s="119" t="n">
        <f aca="false">D29</f>
        <v>1</v>
      </c>
      <c r="E39" s="119" t="n">
        <f aca="false">E37+G37+0.5</f>
        <v>11</v>
      </c>
      <c r="F39" s="119" t="n">
        <f aca="false">F37</f>
        <v>18</v>
      </c>
      <c r="G39" s="119" t="n">
        <v>0.5</v>
      </c>
      <c r="H39" s="120" t="s">
        <v>91</v>
      </c>
      <c r="I39" s="120" t="n">
        <v>5</v>
      </c>
      <c r="J39" s="120" t="n">
        <v>8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80</v>
      </c>
      <c r="P39" s="120" t="n">
        <v>0</v>
      </c>
      <c r="Q39" s="120" t="n">
        <v>0</v>
      </c>
      <c r="R39" s="120" t="n">
        <v>1</v>
      </c>
      <c r="S39" s="120" t="n">
        <v>1</v>
      </c>
      <c r="T39" s="120" t="n">
        <v>1</v>
      </c>
      <c r="U39" s="120" t="n">
        <v>0</v>
      </c>
      <c r="V39" s="110"/>
      <c r="W39" s="110"/>
      <c r="X39" s="110"/>
      <c r="Y39" s="110"/>
      <c r="Z39" s="110"/>
      <c r="AA39" s="110"/>
      <c r="AB39" s="121"/>
    </row>
    <row r="40" s="141" customFormat="true" ht="12" hidden="false" customHeight="true" outlineLevel="0" collapsed="false">
      <c r="A40" s="137"/>
      <c r="B40" s="138"/>
      <c r="C40" s="139"/>
      <c r="D40" s="140"/>
      <c r="E40" s="140"/>
      <c r="F40" s="140"/>
      <c r="G40" s="140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14"/>
      <c r="W40" s="114"/>
      <c r="X40" s="114"/>
      <c r="Y40" s="114"/>
      <c r="Z40" s="114"/>
      <c r="AA40" s="114"/>
      <c r="AB40" s="115"/>
    </row>
    <row r="41" s="122" customFormat="true" ht="12" hidden="false" customHeight="true" outlineLevel="0" collapsed="false">
      <c r="A41" s="116"/>
      <c r="B41" s="117" t="n">
        <v>11</v>
      </c>
      <c r="C41" s="118" t="s">
        <v>97</v>
      </c>
      <c r="D41" s="119" t="n">
        <f aca="false">D39</f>
        <v>1</v>
      </c>
      <c r="E41" s="119" t="n">
        <f aca="false">E39+G39</f>
        <v>11.5</v>
      </c>
      <c r="F41" s="119" t="n">
        <f aca="false">F39</f>
        <v>18</v>
      </c>
      <c r="G41" s="119" t="n">
        <v>0.5</v>
      </c>
      <c r="H41" s="120" t="s">
        <v>91</v>
      </c>
      <c r="I41" s="120" t="n">
        <v>5</v>
      </c>
      <c r="J41" s="120" t="n">
        <v>8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100</v>
      </c>
      <c r="P41" s="120" t="n">
        <v>0</v>
      </c>
      <c r="Q41" s="120" t="n">
        <v>0</v>
      </c>
      <c r="R41" s="120" t="n">
        <v>1</v>
      </c>
      <c r="S41" s="120" t="n">
        <v>1</v>
      </c>
      <c r="T41" s="120" t="n">
        <v>1</v>
      </c>
      <c r="U41" s="120" t="n">
        <v>0</v>
      </c>
      <c r="V41" s="110"/>
      <c r="W41" s="110"/>
      <c r="X41" s="110"/>
      <c r="Y41" s="110"/>
      <c r="Z41" s="110"/>
      <c r="AA41" s="110"/>
      <c r="AB41" s="121"/>
    </row>
    <row r="42" s="122" customFormat="true" ht="12" hidden="false" customHeight="true" outlineLevel="0" collapsed="false">
      <c r="A42" s="116"/>
      <c r="B42" s="117" t="n">
        <v>11</v>
      </c>
      <c r="C42" s="118" t="s">
        <v>98</v>
      </c>
      <c r="D42" s="119" t="n">
        <f aca="false">D41</f>
        <v>1</v>
      </c>
      <c r="E42" s="119" t="n">
        <f aca="false">E41+G41</f>
        <v>12</v>
      </c>
      <c r="F42" s="119" t="n">
        <f aca="false">F29</f>
        <v>18</v>
      </c>
      <c r="G42" s="119" t="n">
        <v>0.5</v>
      </c>
      <c r="H42" s="120" t="s">
        <v>91</v>
      </c>
      <c r="I42" s="120" t="n">
        <v>5</v>
      </c>
      <c r="J42" s="120" t="n">
        <v>8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100</v>
      </c>
      <c r="P42" s="120" t="n">
        <v>0</v>
      </c>
      <c r="Q42" s="120" t="n">
        <v>0</v>
      </c>
      <c r="R42" s="120" t="n">
        <v>1</v>
      </c>
      <c r="S42" s="120" t="n">
        <v>1</v>
      </c>
      <c r="T42" s="120" t="n">
        <v>1</v>
      </c>
      <c r="U42" s="120" t="n">
        <v>0</v>
      </c>
      <c r="V42" s="110"/>
      <c r="W42" s="110"/>
      <c r="X42" s="110"/>
      <c r="Y42" s="110"/>
      <c r="Z42" s="110"/>
      <c r="AA42" s="110"/>
      <c r="AB42" s="121"/>
    </row>
    <row r="44" customFormat="false" ht="12" hidden="false" customHeight="true" outlineLevel="0" collapsed="false">
      <c r="B44" s="105" t="n">
        <v>11</v>
      </c>
      <c r="C44" s="106" t="s">
        <v>99</v>
      </c>
      <c r="D44" s="107" t="n">
        <f aca="false">D42</f>
        <v>1</v>
      </c>
      <c r="E44" s="107" t="n">
        <f aca="false">E42+G42</f>
        <v>12.5</v>
      </c>
      <c r="F44" s="107" t="n">
        <f aca="false">F42</f>
        <v>18</v>
      </c>
      <c r="G44" s="107" t="n">
        <v>0.5</v>
      </c>
      <c r="H44" s="120" t="s">
        <v>91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1</v>
      </c>
      <c r="Q44" s="105" t="n">
        <v>0</v>
      </c>
      <c r="R44" s="105" t="n">
        <v>1</v>
      </c>
      <c r="S44" s="105" t="n">
        <v>1</v>
      </c>
      <c r="T44" s="105" t="n">
        <v>1</v>
      </c>
      <c r="U44" s="105" t="n">
        <v>0</v>
      </c>
      <c r="V44" s="110"/>
      <c r="W44" s="110"/>
      <c r="X44" s="110"/>
      <c r="Y44" s="110"/>
      <c r="Z44" s="110"/>
      <c r="AA44" s="110"/>
      <c r="AB44" s="109"/>
    </row>
    <row r="46" customFormat="false" ht="12" hidden="false" customHeight="true" outlineLevel="0" collapsed="false">
      <c r="B46" s="105" t="n">
        <v>11</v>
      </c>
      <c r="C46" s="106" t="s">
        <v>100</v>
      </c>
      <c r="D46" s="107" t="n">
        <v>5</v>
      </c>
      <c r="E46" s="107" t="n">
        <v>4.2</v>
      </c>
      <c r="F46" s="107" t="n">
        <f aca="false">F44</f>
        <v>18</v>
      </c>
      <c r="G46" s="107" t="n">
        <v>0.5</v>
      </c>
      <c r="H46" s="120" t="s">
        <v>91</v>
      </c>
      <c r="I46" s="105" t="n">
        <v>4</v>
      </c>
      <c r="J46" s="105" t="n">
        <f aca="false">J29</f>
        <v>12</v>
      </c>
      <c r="K46" s="105" t="n">
        <v>0</v>
      </c>
      <c r="L46" s="105" t="n">
        <v>0</v>
      </c>
      <c r="M46" s="105" t="n">
        <v>0</v>
      </c>
      <c r="N46" s="105" t="n">
        <v>100</v>
      </c>
      <c r="O46" s="105" t="n">
        <v>100</v>
      </c>
      <c r="P46" s="105" t="n">
        <v>1</v>
      </c>
      <c r="Q46" s="105" t="n">
        <v>0</v>
      </c>
      <c r="R46" s="105" t="n">
        <v>1</v>
      </c>
      <c r="S46" s="105" t="n">
        <v>1</v>
      </c>
      <c r="T46" s="105" t="n">
        <v>1</v>
      </c>
      <c r="U46" s="105" t="n">
        <v>0</v>
      </c>
      <c r="V46" s="110"/>
      <c r="W46" s="110"/>
      <c r="X46" s="110"/>
      <c r="Y46" s="110"/>
      <c r="Z46" s="110"/>
      <c r="AA46" s="110"/>
      <c r="AB46" s="109"/>
    </row>
    <row r="48" s="122" customFormat="true" ht="12" hidden="false" customHeight="true" outlineLevel="0" collapsed="false">
      <c r="A48" s="116"/>
      <c r="B48" s="117" t="n">
        <v>11</v>
      </c>
      <c r="C48" s="118" t="s">
        <v>101</v>
      </c>
      <c r="D48" s="119" t="n">
        <f aca="false">D29</f>
        <v>1</v>
      </c>
      <c r="E48" s="119" t="n">
        <v>8</v>
      </c>
      <c r="F48" s="119" t="n">
        <f aca="false">F46</f>
        <v>18</v>
      </c>
      <c r="G48" s="119" t="n">
        <v>0.5</v>
      </c>
      <c r="H48" s="120" t="s">
        <v>102</v>
      </c>
      <c r="I48" s="120" t="n">
        <v>4</v>
      </c>
      <c r="J48" s="120" t="n">
        <f aca="false">J29</f>
        <v>12</v>
      </c>
      <c r="K48" s="120" t="n">
        <v>0</v>
      </c>
      <c r="L48" s="120" t="n">
        <v>0</v>
      </c>
      <c r="M48" s="120" t="n">
        <v>0</v>
      </c>
      <c r="N48" s="120" t="n">
        <v>100</v>
      </c>
      <c r="O48" s="120" t="n">
        <v>100</v>
      </c>
      <c r="P48" s="120" t="n">
        <v>0</v>
      </c>
      <c r="Q48" s="120" t="n">
        <v>0</v>
      </c>
      <c r="R48" s="120" t="n">
        <v>1</v>
      </c>
      <c r="S48" s="120" t="n">
        <v>1</v>
      </c>
      <c r="T48" s="120" t="n">
        <v>1</v>
      </c>
      <c r="U48" s="120" t="n">
        <v>0</v>
      </c>
      <c r="V48" s="110"/>
      <c r="W48" s="110"/>
      <c r="X48" s="110"/>
      <c r="Y48" s="110"/>
      <c r="Z48" s="110"/>
      <c r="AA48" s="110"/>
      <c r="AB48" s="121"/>
    </row>
    <row r="50" customFormat="false" ht="12" hidden="false" customHeight="true" outlineLevel="0" collapsed="false">
      <c r="A50" s="0"/>
      <c r="B50" s="142" t="n">
        <v>12</v>
      </c>
      <c r="C50" s="143" t="s">
        <v>22</v>
      </c>
      <c r="D50" s="144" t="n">
        <f aca="false">D37</f>
        <v>1</v>
      </c>
      <c r="E50" s="144" t="n">
        <f aca="false">E44+G44</f>
        <v>13</v>
      </c>
      <c r="F50" s="144" t="n">
        <v>3</v>
      </c>
      <c r="G50" s="144" t="n">
        <v>1.5</v>
      </c>
      <c r="H50" s="108"/>
      <c r="I50" s="108"/>
      <c r="J50" s="108"/>
      <c r="K50" s="142" t="n">
        <v>225</v>
      </c>
      <c r="L50" s="142" t="n">
        <v>225</v>
      </c>
      <c r="M50" s="142" t="n">
        <v>225</v>
      </c>
      <c r="N50" s="142" t="n">
        <v>0</v>
      </c>
      <c r="O50" s="108"/>
      <c r="P50" s="108"/>
      <c r="Q50" s="108"/>
      <c r="R50" s="142" t="n">
        <v>1</v>
      </c>
      <c r="S50" s="142" t="n">
        <v>1</v>
      </c>
      <c r="T50" s="108"/>
      <c r="U50" s="108"/>
      <c r="V50" s="108"/>
      <c r="W50" s="142" t="n">
        <v>255</v>
      </c>
      <c r="X50" s="142" t="n">
        <v>255</v>
      </c>
      <c r="Y50" s="142" t="n">
        <v>255</v>
      </c>
      <c r="Z50" s="108"/>
      <c r="AA50" s="108"/>
      <c r="AB50" s="145"/>
    </row>
    <row r="52" customFormat="false" ht="12" hidden="false" customHeight="true" outlineLevel="0" collapsed="false">
      <c r="A52" s="0"/>
      <c r="B52" s="142" t="n">
        <v>12</v>
      </c>
      <c r="C52" s="146" t="s">
        <v>103</v>
      </c>
      <c r="D52" s="144" t="n">
        <f aca="false">D50+F50+0.1</f>
        <v>4.1</v>
      </c>
      <c r="E52" s="144" t="n">
        <f aca="false">E50</f>
        <v>13</v>
      </c>
      <c r="F52" s="144" t="n">
        <v>0.4</v>
      </c>
      <c r="G52" s="144" t="n">
        <v>0.4</v>
      </c>
      <c r="H52" s="108"/>
      <c r="I52" s="108"/>
      <c r="J52" s="108"/>
      <c r="K52" s="142" t="n">
        <v>200</v>
      </c>
      <c r="L52" s="142" t="n">
        <v>200</v>
      </c>
      <c r="M52" s="142" t="n">
        <v>200</v>
      </c>
      <c r="N52" s="142" t="n">
        <v>0</v>
      </c>
      <c r="O52" s="108"/>
      <c r="P52" s="108"/>
      <c r="Q52" s="108"/>
      <c r="R52" s="142" t="n">
        <v>1</v>
      </c>
      <c r="S52" s="142" t="n">
        <v>1</v>
      </c>
      <c r="T52" s="108"/>
      <c r="U52" s="108"/>
      <c r="V52" s="108"/>
      <c r="W52" s="142" t="n">
        <v>255</v>
      </c>
      <c r="X52" s="142" t="n">
        <v>255</v>
      </c>
      <c r="Y52" s="142" t="n">
        <v>255</v>
      </c>
      <c r="Z52" s="108"/>
      <c r="AA52" s="108"/>
      <c r="AB52" s="14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