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7</xdr:rowOff>
              </xdr:from>
              <xdr:to>
                <xdr:col>5</xdr:col>
                <xdr:colOff>40</xdr:colOff>
                <xdr:row>66</xdr:row>
                <xdr:rowOff>10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8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8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8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Autenticacion de firma</t>
  </si>
  <si>
    <t xml:space="preserve">8 - Titulo del PDF</t>
  </si>
  <si>
    <t xml:space="preserve">9 - Palabras Claves del PDF</t>
  </si>
  <si>
    <t xml:space="preserve">FORMULARIO - PAGINA 1</t>
  </si>
  <si>
    <t xml:space="preserve">|DENOMINACION|</t>
  </si>
  <si>
    <t xml:space="preserve">Centro</t>
  </si>
  <si>
    <t xml:space="preserve">|CIUDAD| - |PAIS|</t>
  </si>
  <si>
    <t xml:space="preserve">|TIPO_AUTENTICACION|</t>
  </si>
  <si>
    <t xml:space="preserve">The Colombian Consul</t>
  </si>
  <si>
    <t xml:space="preserve">CERTIFIED</t>
  </si>
  <si>
    <t xml:space="preserve">contenidos\AutenticacionFirmaEN.txt</t>
  </si>
  <si>
    <t xml:space="preserve">Justificado</t>
  </si>
  <si>
    <t xml:space="preserve">FIRMA_AUTORIDAD</t>
  </si>
  <si>
    <t xml:space="preserve">MINISTRY OF FOREIGN AFFAIRS OF COLOMBIA</t>
  </si>
  <si>
    <t xml:space="preserve">|NOMBRE_AUTORIDAD|</t>
  </si>
  <si>
    <t xml:space="preserve">|CARGO_AUTORIDAD|</t>
  </si>
  <si>
    <t xml:space="preserve">Digitally Signed</t>
  </si>
  <si>
    <t xml:space="preserve">Rights</t>
  </si>
  <si>
    <t xml:space="preserve">|MONEDA1|  |VALOR_TOTAL|</t>
  </si>
  <si>
    <t xml:space="preserve">Derecha</t>
  </si>
  <si>
    <t xml:space="preserve">|CONCEPTO1|</t>
  </si>
  <si>
    <t xml:space="preserve">|MONEDA1| |VALOR1|</t>
  </si>
  <si>
    <t xml:space="preserve">|CONCEPTO2|</t>
  </si>
  <si>
    <t xml:space="preserve">|MONEDA2| |VALOR2|</t>
  </si>
  <si>
    <t xml:space="preserve">Date of Issue: |FECHA_EXPEDICION|</t>
  </si>
  <si>
    <t xml:space="preserve">|FECHA_EXPIRACION|</t>
  </si>
  <si>
    <t xml:space="preserve">Print No.:</t>
  </si>
  <si>
    <t xml:space="preserve">|NUM_IMPRESIONES|</t>
  </si>
  <si>
    <t xml:space="preserve">CODIGOS DE BARRAS - VERTICAL Y HORIZONTAL</t>
  </si>
  <si>
    <t xml:space="preserve">|SERIE|</t>
  </si>
  <si>
    <t xml:space="preserve">contenidos\AutenticidadEN.txt</t>
  </si>
  <si>
    <t xml:space="preserve">METADATO - AUTENTICIDAD</t>
  </si>
  <si>
    <t xml:space="preserve">(AutenticacionFirma)|METADATO|</t>
  </si>
  <si>
    <t xml:space="preserve">imagenes\CAsmallAzul.tif</t>
  </si>
  <si>
    <t xml:space="preserve">@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C48" activeCellId="0" sqref="C48 C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90</v>
      </c>
      <c r="D29" s="107" t="n">
        <v>0.5</v>
      </c>
      <c r="E29" s="105" t="n">
        <v>0.5</v>
      </c>
      <c r="F29" s="107" t="n">
        <f aca="false">C17-D29*2</f>
        <v>9</v>
      </c>
      <c r="G29" s="107" t="n">
        <v>0.3</v>
      </c>
      <c r="H29" s="105" t="s">
        <v>91</v>
      </c>
      <c r="I29" s="105" t="n">
        <v>4</v>
      </c>
      <c r="J29" s="105" t="n">
        <v>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2</v>
      </c>
      <c r="D30" s="107" t="n">
        <f aca="false">D29</f>
        <v>0.5</v>
      </c>
      <c r="E30" s="107" t="n">
        <f aca="false">E29+G29</f>
        <v>0.8</v>
      </c>
      <c r="F30" s="107" t="n">
        <f aca="false">F29</f>
        <v>9</v>
      </c>
      <c r="G30" s="107" t="n">
        <v>0.3</v>
      </c>
      <c r="H30" s="105" t="s">
        <v>91</v>
      </c>
      <c r="I30" s="105" t="n">
        <v>4</v>
      </c>
      <c r="J30" s="105" t="n">
        <v>6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29</f>
        <v>0.5</v>
      </c>
      <c r="E31" s="107" t="n">
        <f aca="false">E30+G30</f>
        <v>1.1</v>
      </c>
      <c r="F31" s="107" t="n">
        <f aca="false">F29</f>
        <v>9</v>
      </c>
      <c r="G31" s="107" t="n">
        <v>0.3</v>
      </c>
      <c r="H31" s="105" t="s">
        <v>91</v>
      </c>
      <c r="I31" s="105" t="n">
        <v>4</v>
      </c>
      <c r="J31" s="105" t="n">
        <v>6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10"/>
      <c r="W31" s="110"/>
      <c r="X31" s="110"/>
      <c r="Y31" s="110"/>
      <c r="Z31" s="110"/>
      <c r="AA31" s="110"/>
      <c r="AB31" s="109"/>
    </row>
    <row r="32" customFormat="false" ht="12" hidden="false" customHeight="true" outlineLevel="0" collapsed="false">
      <c r="B32" s="105" t="n">
        <v>11</v>
      </c>
      <c r="C32" s="111" t="s">
        <v>94</v>
      </c>
      <c r="D32" s="107" t="n">
        <f aca="false">D29</f>
        <v>0.5</v>
      </c>
      <c r="E32" s="107" t="n">
        <f aca="false">E31+G31</f>
        <v>1.4</v>
      </c>
      <c r="F32" s="107" t="n">
        <f aca="false">F29</f>
        <v>9</v>
      </c>
      <c r="G32" s="107" t="n">
        <v>0.3</v>
      </c>
      <c r="H32" s="105" t="s">
        <v>91</v>
      </c>
      <c r="I32" s="105" t="n">
        <v>4</v>
      </c>
      <c r="J32" s="105" t="n">
        <v>6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1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12"/>
      <c r="W32" s="112"/>
      <c r="X32" s="112"/>
      <c r="Y32" s="112"/>
      <c r="Z32" s="112"/>
      <c r="AA32" s="112"/>
      <c r="AB32" s="113"/>
    </row>
    <row r="33" customFormat="false" ht="12" hidden="false" customHeight="true" outlineLevel="0" collapsed="false">
      <c r="B33" s="105" t="n">
        <v>11</v>
      </c>
      <c r="C33" s="111" t="s">
        <v>95</v>
      </c>
      <c r="D33" s="107" t="n">
        <f aca="false">D29</f>
        <v>0.5</v>
      </c>
      <c r="E33" s="107" t="n">
        <f aca="false">E32+G32</f>
        <v>1.7</v>
      </c>
      <c r="F33" s="107" t="n">
        <f aca="false">F29</f>
        <v>9</v>
      </c>
      <c r="G33" s="107" t="n">
        <v>0.3</v>
      </c>
      <c r="H33" s="105" t="s">
        <v>91</v>
      </c>
      <c r="I33" s="105" t="n">
        <v>4</v>
      </c>
      <c r="J33" s="105" t="n">
        <v>6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1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12"/>
      <c r="W33" s="112"/>
      <c r="X33" s="112"/>
      <c r="Y33" s="112"/>
      <c r="Z33" s="112"/>
      <c r="AA33" s="112"/>
      <c r="AB33" s="113"/>
    </row>
    <row r="34" s="122" customFormat="true" ht="12" hidden="false" customHeight="true" outlineLevel="0" collapsed="false">
      <c r="A34" s="114"/>
      <c r="B34" s="115"/>
      <c r="C34" s="116"/>
      <c r="D34" s="117"/>
      <c r="E34" s="118"/>
      <c r="F34" s="118"/>
      <c r="G34" s="117"/>
      <c r="H34" s="118"/>
      <c r="I34" s="118"/>
      <c r="J34" s="118"/>
      <c r="K34" s="119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20"/>
      <c r="W34" s="119"/>
      <c r="X34" s="118"/>
      <c r="Y34" s="118"/>
      <c r="Z34" s="120"/>
      <c r="AA34" s="120"/>
      <c r="AB34" s="121"/>
    </row>
    <row r="35" customFormat="false" ht="12" hidden="false" customHeight="true" outlineLevel="0" collapsed="false">
      <c r="B35" s="123" t="n">
        <v>13</v>
      </c>
      <c r="C35" s="124" t="s">
        <v>96</v>
      </c>
      <c r="D35" s="125" t="n">
        <f aca="false">D29</f>
        <v>0.5</v>
      </c>
      <c r="E35" s="125" t="n">
        <f aca="false">E33+0.5</f>
        <v>2.2</v>
      </c>
      <c r="F35" s="125" t="n">
        <f aca="false">F29</f>
        <v>9</v>
      </c>
      <c r="G35" s="125" t="n">
        <v>1.5</v>
      </c>
      <c r="H35" s="123" t="s">
        <v>97</v>
      </c>
      <c r="I35" s="123" t="n">
        <v>4</v>
      </c>
      <c r="J35" s="123" t="n">
        <v>8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100</v>
      </c>
      <c r="P35" s="123" t="n">
        <v>1</v>
      </c>
      <c r="Q35" s="123" t="n">
        <v>0</v>
      </c>
      <c r="R35" s="123" t="n">
        <v>1</v>
      </c>
      <c r="S35" s="123" t="n">
        <v>1</v>
      </c>
      <c r="T35" s="123" t="n">
        <v>1</v>
      </c>
      <c r="U35" s="123" t="n">
        <v>0</v>
      </c>
      <c r="V35" s="110"/>
      <c r="W35" s="110"/>
      <c r="X35" s="110"/>
      <c r="Y35" s="110"/>
      <c r="Z35" s="110"/>
      <c r="AA35" s="110"/>
      <c r="AB35" s="126"/>
    </row>
    <row r="36" s="122" customFormat="true" ht="12" hidden="false" customHeight="true" outlineLevel="0" collapsed="false">
      <c r="A36" s="114"/>
      <c r="B36" s="115"/>
      <c r="C36" s="116"/>
      <c r="D36" s="127"/>
      <c r="E36" s="127"/>
      <c r="F36" s="127"/>
      <c r="G36" s="12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20"/>
      <c r="W36" s="120"/>
      <c r="X36" s="120"/>
      <c r="Y36" s="120"/>
      <c r="Z36" s="120"/>
      <c r="AA36" s="120"/>
      <c r="AB36" s="121"/>
    </row>
    <row r="37" s="134" customFormat="true" ht="12" hidden="false" customHeight="true" outlineLevel="0" collapsed="false">
      <c r="A37" s="128"/>
      <c r="B37" s="129" t="n">
        <v>11</v>
      </c>
      <c r="C37" s="130" t="s">
        <v>98</v>
      </c>
      <c r="D37" s="131" t="n">
        <v>1</v>
      </c>
      <c r="E37" s="131" t="n">
        <f aca="false">E35+G35</f>
        <v>3.7</v>
      </c>
      <c r="F37" s="131" t="n">
        <f aca="false">F32</f>
        <v>9</v>
      </c>
      <c r="G37" s="131" t="n">
        <v>0.5</v>
      </c>
      <c r="H37" s="129" t="s">
        <v>97</v>
      </c>
      <c r="I37" s="129" t="n">
        <v>4</v>
      </c>
      <c r="J37" s="129" t="n">
        <v>6</v>
      </c>
      <c r="K37" s="129" t="n">
        <v>0</v>
      </c>
      <c r="L37" s="129" t="n">
        <v>0</v>
      </c>
      <c r="M37" s="129" t="n">
        <v>0</v>
      </c>
      <c r="N37" s="129" t="n">
        <v>100</v>
      </c>
      <c r="O37" s="129" t="n">
        <v>100</v>
      </c>
      <c r="P37" s="129" t="n">
        <v>0</v>
      </c>
      <c r="Q37" s="129" t="n">
        <v>0</v>
      </c>
      <c r="R37" s="129" t="n">
        <v>1</v>
      </c>
      <c r="S37" s="129" t="n">
        <v>1</v>
      </c>
      <c r="T37" s="129" t="n">
        <v>0</v>
      </c>
      <c r="U37" s="129" t="n">
        <v>0</v>
      </c>
      <c r="V37" s="132"/>
      <c r="W37" s="132"/>
      <c r="X37" s="132"/>
      <c r="Y37" s="132"/>
      <c r="Z37" s="132"/>
      <c r="AA37" s="132"/>
      <c r="AB37" s="133"/>
    </row>
    <row r="38" s="140" customFormat="true" ht="12" hidden="false" customHeight="true" outlineLevel="0" collapsed="false">
      <c r="A38" s="135"/>
      <c r="B38" s="136" t="n">
        <v>11</v>
      </c>
      <c r="C38" s="137" t="s">
        <v>99</v>
      </c>
      <c r="D38" s="138" t="n">
        <v>0.5</v>
      </c>
      <c r="E38" s="138" t="n">
        <f aca="false">E37+0.1</f>
        <v>3.8</v>
      </c>
      <c r="F38" s="138" t="n">
        <v>5</v>
      </c>
      <c r="G38" s="138" t="n">
        <v>0.3</v>
      </c>
      <c r="H38" s="139" t="s">
        <v>97</v>
      </c>
      <c r="I38" s="139" t="n">
        <v>5</v>
      </c>
      <c r="J38" s="139" t="n">
        <v>5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80</v>
      </c>
      <c r="P38" s="139" t="n">
        <v>0</v>
      </c>
      <c r="Q38" s="139" t="n">
        <v>0</v>
      </c>
      <c r="R38" s="139" t="n">
        <v>1</v>
      </c>
      <c r="S38" s="139" t="n">
        <v>1</v>
      </c>
      <c r="T38" s="139" t="n">
        <v>0</v>
      </c>
      <c r="U38" s="139" t="n">
        <v>0</v>
      </c>
      <c r="V38" s="110"/>
      <c r="W38" s="110"/>
      <c r="X38" s="110"/>
      <c r="Y38" s="110"/>
      <c r="Z38" s="110"/>
      <c r="AA38" s="110"/>
      <c r="AB38" s="113"/>
    </row>
    <row r="39" s="140" customFormat="true" ht="12" hidden="false" customHeight="true" outlineLevel="0" collapsed="false">
      <c r="A39" s="135"/>
      <c r="B39" s="136" t="n">
        <v>11</v>
      </c>
      <c r="C39" s="137" t="s">
        <v>100</v>
      </c>
      <c r="D39" s="138" t="n">
        <f aca="false">D38</f>
        <v>0.5</v>
      </c>
      <c r="E39" s="138" t="n">
        <f aca="false">E38+0.2</f>
        <v>4</v>
      </c>
      <c r="F39" s="138" t="n">
        <v>5</v>
      </c>
      <c r="G39" s="138" t="n">
        <v>0.3</v>
      </c>
      <c r="H39" s="139" t="s">
        <v>97</v>
      </c>
      <c r="I39" s="139" t="n">
        <v>5</v>
      </c>
      <c r="J39" s="139" t="n">
        <v>5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100</v>
      </c>
      <c r="P39" s="139" t="n">
        <v>0</v>
      </c>
      <c r="Q39" s="139" t="n">
        <v>0</v>
      </c>
      <c r="R39" s="139" t="n">
        <v>1</v>
      </c>
      <c r="S39" s="139" t="n">
        <v>1</v>
      </c>
      <c r="T39" s="139" t="n">
        <v>0</v>
      </c>
      <c r="U39" s="139" t="n">
        <v>0</v>
      </c>
      <c r="V39" s="110"/>
      <c r="W39" s="110"/>
      <c r="X39" s="110"/>
      <c r="Y39" s="110"/>
      <c r="Z39" s="110"/>
      <c r="AA39" s="110"/>
      <c r="AB39" s="113"/>
    </row>
    <row r="40" s="140" customFormat="true" ht="12" hidden="false" customHeight="true" outlineLevel="0" collapsed="false">
      <c r="A40" s="135"/>
      <c r="B40" s="136" t="n">
        <v>11</v>
      </c>
      <c r="C40" s="137" t="s">
        <v>101</v>
      </c>
      <c r="D40" s="138" t="n">
        <f aca="false">D39</f>
        <v>0.5</v>
      </c>
      <c r="E40" s="138" t="n">
        <f aca="false">E39+0.2</f>
        <v>4.2</v>
      </c>
      <c r="F40" s="138" t="n">
        <v>5</v>
      </c>
      <c r="G40" s="138" t="n">
        <v>0.3</v>
      </c>
      <c r="H40" s="139" t="s">
        <v>97</v>
      </c>
      <c r="I40" s="139" t="n">
        <v>5</v>
      </c>
      <c r="J40" s="139" t="n">
        <v>5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100</v>
      </c>
      <c r="P40" s="139" t="n">
        <v>0</v>
      </c>
      <c r="Q40" s="139" t="n">
        <v>0</v>
      </c>
      <c r="R40" s="139" t="n">
        <v>1</v>
      </c>
      <c r="S40" s="139" t="n">
        <v>1</v>
      </c>
      <c r="T40" s="139" t="n">
        <v>0</v>
      </c>
      <c r="U40" s="139" t="n">
        <v>0</v>
      </c>
      <c r="V40" s="110"/>
      <c r="W40" s="110"/>
      <c r="X40" s="110"/>
      <c r="Y40" s="110"/>
      <c r="Z40" s="110"/>
      <c r="AA40" s="110"/>
      <c r="AB40" s="113"/>
    </row>
    <row r="41" customFormat="false" ht="12" hidden="false" customHeight="true" outlineLevel="0" collapsed="false">
      <c r="B41" s="105" t="n">
        <v>11</v>
      </c>
      <c r="C41" s="106" t="s">
        <v>102</v>
      </c>
      <c r="D41" s="107" t="n">
        <f aca="false">D39</f>
        <v>0.5</v>
      </c>
      <c r="E41" s="107" t="n">
        <f aca="false">E40+0.3</f>
        <v>4.5</v>
      </c>
      <c r="F41" s="107" t="n">
        <v>3</v>
      </c>
      <c r="G41" s="107" t="n">
        <v>0.3</v>
      </c>
      <c r="H41" s="139" t="s">
        <v>97</v>
      </c>
      <c r="I41" s="105" t="n">
        <v>4</v>
      </c>
      <c r="J41" s="105" t="n">
        <v>5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1</v>
      </c>
      <c r="Q41" s="105" t="n">
        <v>0</v>
      </c>
      <c r="R41" s="105" t="n">
        <v>1</v>
      </c>
      <c r="S41" s="105" t="n">
        <v>1</v>
      </c>
      <c r="T41" s="105" t="n">
        <v>0</v>
      </c>
      <c r="U41" s="105" t="n">
        <v>0</v>
      </c>
      <c r="V41" s="110"/>
      <c r="W41" s="110"/>
      <c r="X41" s="110"/>
      <c r="Y41" s="110"/>
      <c r="Z41" s="110"/>
      <c r="AA41" s="110"/>
      <c r="AB41" s="109"/>
    </row>
    <row r="42" s="147" customFormat="true" ht="12" hidden="false" customHeight="true" outlineLevel="0" collapsed="false">
      <c r="A42" s="141"/>
      <c r="B42" s="142"/>
      <c r="C42" s="143"/>
      <c r="D42" s="144"/>
      <c r="E42" s="144"/>
      <c r="F42" s="144"/>
      <c r="G42" s="144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5"/>
      <c r="W42" s="145"/>
      <c r="X42" s="145"/>
      <c r="Y42" s="145"/>
      <c r="Z42" s="145"/>
      <c r="AA42" s="145"/>
      <c r="AB42" s="146"/>
    </row>
    <row r="43" customFormat="false" ht="12" hidden="false" customHeight="true" outlineLevel="0" collapsed="false">
      <c r="A43" s="0"/>
      <c r="B43" s="148" t="n">
        <v>12</v>
      </c>
      <c r="C43" s="149" t="s">
        <v>22</v>
      </c>
      <c r="D43" s="150" t="n">
        <f aca="false">D35</f>
        <v>0.5</v>
      </c>
      <c r="E43" s="150" t="n">
        <f aca="false">E41+0.2</f>
        <v>4.7</v>
      </c>
      <c r="F43" s="150" t="n">
        <v>2.5</v>
      </c>
      <c r="G43" s="150" t="n">
        <v>1</v>
      </c>
      <c r="H43" s="108"/>
      <c r="I43" s="108"/>
      <c r="J43" s="108"/>
      <c r="K43" s="148" t="n">
        <v>225</v>
      </c>
      <c r="L43" s="148" t="n">
        <v>225</v>
      </c>
      <c r="M43" s="148" t="n">
        <v>225</v>
      </c>
      <c r="N43" s="148" t="n">
        <v>0</v>
      </c>
      <c r="O43" s="108"/>
      <c r="P43" s="108"/>
      <c r="Q43" s="108"/>
      <c r="R43" s="148" t="n">
        <v>1</v>
      </c>
      <c r="S43" s="148" t="n">
        <v>1</v>
      </c>
      <c r="T43" s="108"/>
      <c r="U43" s="108"/>
      <c r="V43" s="108"/>
      <c r="W43" s="148" t="n">
        <v>255</v>
      </c>
      <c r="X43" s="148" t="n">
        <v>255</v>
      </c>
      <c r="Y43" s="148" t="n">
        <v>255</v>
      </c>
      <c r="Z43" s="108"/>
      <c r="AA43" s="108"/>
      <c r="AB43" s="151"/>
    </row>
    <row r="44" s="122" customFormat="true" ht="12" hidden="false" customHeight="true" outlineLevel="0" collapsed="false">
      <c r="A44" s="114"/>
      <c r="B44" s="115"/>
      <c r="C44" s="116"/>
      <c r="D44" s="127"/>
      <c r="E44" s="127"/>
      <c r="F44" s="127"/>
      <c r="G44" s="127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20"/>
      <c r="W44" s="120"/>
      <c r="X44" s="120"/>
      <c r="Y44" s="120"/>
      <c r="Z44" s="120"/>
      <c r="AA44" s="120"/>
      <c r="AB44" s="121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6</v>
      </c>
      <c r="E45" s="107" t="n">
        <f aca="false">E38</f>
        <v>3.8</v>
      </c>
      <c r="F45" s="107" t="n">
        <v>1.5</v>
      </c>
      <c r="G45" s="107" t="n">
        <v>0.3</v>
      </c>
      <c r="H45" s="139" t="s">
        <v>97</v>
      </c>
      <c r="I45" s="105" t="n">
        <v>4</v>
      </c>
      <c r="J45" s="105" t="n">
        <v>5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1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10"/>
      <c r="W45" s="110"/>
      <c r="X45" s="110"/>
      <c r="Y45" s="110"/>
      <c r="Z45" s="110"/>
      <c r="AA45" s="110"/>
      <c r="AB45" s="109"/>
    </row>
    <row r="46" customFormat="false" ht="12" hidden="false" customHeight="true" outlineLevel="0" collapsed="false">
      <c r="B46" s="105" t="n">
        <v>11</v>
      </c>
      <c r="C46" s="106" t="s">
        <v>104</v>
      </c>
      <c r="D46" s="107" t="n">
        <v>7.5</v>
      </c>
      <c r="E46" s="107" t="n">
        <f aca="false">E45</f>
        <v>3.8</v>
      </c>
      <c r="F46" s="107" t="n">
        <v>1.5</v>
      </c>
      <c r="G46" s="107" t="n">
        <v>0.3</v>
      </c>
      <c r="H46" s="139" t="s">
        <v>105</v>
      </c>
      <c r="I46" s="105" t="n">
        <v>4</v>
      </c>
      <c r="J46" s="105" t="n">
        <v>5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1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10"/>
      <c r="W46" s="110"/>
      <c r="X46" s="110"/>
      <c r="Y46" s="110"/>
      <c r="Z46" s="110"/>
      <c r="AA46" s="110"/>
      <c r="AB46" s="109"/>
    </row>
    <row r="47" customFormat="false" ht="12" hidden="false" customHeight="true" outlineLevel="0" collapsed="false">
      <c r="B47" s="105" t="n">
        <v>11</v>
      </c>
      <c r="C47" s="106" t="s">
        <v>106</v>
      </c>
      <c r="D47" s="107" t="n">
        <f aca="false">D45</f>
        <v>6</v>
      </c>
      <c r="E47" s="107" t="n">
        <f aca="false">E45+0.2</f>
        <v>4</v>
      </c>
      <c r="F47" s="107" t="n">
        <f aca="false">F45</f>
        <v>1.5</v>
      </c>
      <c r="G47" s="107" t="n">
        <v>0.3</v>
      </c>
      <c r="H47" s="139" t="s">
        <v>97</v>
      </c>
      <c r="I47" s="105" t="n">
        <v>4</v>
      </c>
      <c r="J47" s="105" t="n">
        <v>5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80</v>
      </c>
      <c r="P47" s="105" t="n">
        <v>1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10"/>
      <c r="W47" s="110"/>
      <c r="X47" s="110"/>
      <c r="Y47" s="110"/>
      <c r="Z47" s="110"/>
      <c r="AA47" s="110"/>
      <c r="AB47" s="109"/>
    </row>
    <row r="48" customFormat="false" ht="12" hidden="false" customHeight="true" outlineLevel="0" collapsed="false">
      <c r="B48" s="105" t="n">
        <v>11</v>
      </c>
      <c r="C48" s="106" t="s">
        <v>107</v>
      </c>
      <c r="D48" s="107" t="n">
        <f aca="false">D46</f>
        <v>7.5</v>
      </c>
      <c r="E48" s="107" t="n">
        <f aca="false">E47</f>
        <v>4</v>
      </c>
      <c r="F48" s="107" t="n">
        <f aca="false">F46</f>
        <v>1.5</v>
      </c>
      <c r="G48" s="107" t="n">
        <v>0.3</v>
      </c>
      <c r="H48" s="139" t="s">
        <v>105</v>
      </c>
      <c r="I48" s="105" t="n">
        <v>4</v>
      </c>
      <c r="J48" s="105" t="n">
        <v>5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0</v>
      </c>
      <c r="U48" s="105" t="n">
        <v>0</v>
      </c>
      <c r="V48" s="110"/>
      <c r="W48" s="110"/>
      <c r="X48" s="110"/>
      <c r="Y48" s="110"/>
      <c r="Z48" s="110"/>
      <c r="AA48" s="110"/>
      <c r="AB48" s="109"/>
    </row>
    <row r="49" customFormat="false" ht="12" hidden="false" customHeight="true" outlineLevel="0" collapsed="false">
      <c r="B49" s="105" t="n">
        <v>11</v>
      </c>
      <c r="C49" s="106" t="s">
        <v>108</v>
      </c>
      <c r="D49" s="107" t="n">
        <f aca="false">D45</f>
        <v>6</v>
      </c>
      <c r="E49" s="107" t="n">
        <f aca="false">E47+0.2</f>
        <v>4.2</v>
      </c>
      <c r="F49" s="107" t="n">
        <f aca="false">F47</f>
        <v>1.5</v>
      </c>
      <c r="G49" s="107" t="n">
        <v>0.3</v>
      </c>
      <c r="H49" s="139" t="s">
        <v>97</v>
      </c>
      <c r="I49" s="105" t="n">
        <v>4</v>
      </c>
      <c r="J49" s="105" t="n">
        <v>5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1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10"/>
      <c r="W49" s="110"/>
      <c r="X49" s="110"/>
      <c r="Y49" s="110"/>
      <c r="Z49" s="110"/>
      <c r="AA49" s="110"/>
      <c r="AB49" s="109"/>
    </row>
    <row r="50" customFormat="false" ht="12" hidden="false" customHeight="true" outlineLevel="0" collapsed="false">
      <c r="B50" s="105" t="n">
        <v>11</v>
      </c>
      <c r="C50" s="106" t="s">
        <v>109</v>
      </c>
      <c r="D50" s="107" t="n">
        <f aca="false">D46</f>
        <v>7.5</v>
      </c>
      <c r="E50" s="107" t="n">
        <f aca="false">E49</f>
        <v>4.2</v>
      </c>
      <c r="F50" s="107" t="n">
        <f aca="false">F48</f>
        <v>1.5</v>
      </c>
      <c r="G50" s="107" t="n">
        <v>0.3</v>
      </c>
      <c r="H50" s="139" t="s">
        <v>105</v>
      </c>
      <c r="I50" s="105" t="n">
        <v>4</v>
      </c>
      <c r="J50" s="105" t="n">
        <v>5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1</v>
      </c>
      <c r="Q50" s="105" t="n">
        <v>0</v>
      </c>
      <c r="R50" s="105" t="n">
        <v>1</v>
      </c>
      <c r="S50" s="105" t="n">
        <v>1</v>
      </c>
      <c r="T50" s="105" t="n">
        <v>0</v>
      </c>
      <c r="U50" s="105" t="n">
        <v>0</v>
      </c>
      <c r="V50" s="110"/>
      <c r="W50" s="110"/>
      <c r="X50" s="110"/>
      <c r="Y50" s="110"/>
      <c r="Z50" s="110"/>
      <c r="AA50" s="110"/>
      <c r="AB50" s="109"/>
    </row>
    <row r="51" customFormat="false" ht="12" hidden="false" customHeight="true" outlineLevel="0" collapsed="false">
      <c r="B51" s="105" t="n">
        <v>11</v>
      </c>
      <c r="C51" s="106" t="s">
        <v>110</v>
      </c>
      <c r="D51" s="107" t="n">
        <f aca="false">D45</f>
        <v>6</v>
      </c>
      <c r="E51" s="107" t="n">
        <f aca="false">E49+0.2</f>
        <v>4.4</v>
      </c>
      <c r="F51" s="107" t="n">
        <v>3.5</v>
      </c>
      <c r="G51" s="107" t="n">
        <v>0.3</v>
      </c>
      <c r="H51" s="139" t="s">
        <v>97</v>
      </c>
      <c r="I51" s="105" t="n">
        <v>4</v>
      </c>
      <c r="J51" s="105" t="n">
        <v>5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1</v>
      </c>
      <c r="Q51" s="105" t="n">
        <v>0</v>
      </c>
      <c r="R51" s="105" t="n">
        <v>1</v>
      </c>
      <c r="S51" s="105" t="n">
        <v>1</v>
      </c>
      <c r="T51" s="105" t="n">
        <v>0</v>
      </c>
      <c r="U51" s="105" t="n">
        <v>0</v>
      </c>
      <c r="V51" s="110"/>
      <c r="W51" s="110"/>
      <c r="X51" s="110"/>
      <c r="Y51" s="110"/>
      <c r="Z51" s="110"/>
      <c r="AA51" s="110"/>
      <c r="AB51" s="109"/>
    </row>
    <row r="52" s="140" customFormat="true" ht="12" hidden="false" customHeight="true" outlineLevel="0" collapsed="false">
      <c r="A52" s="135"/>
      <c r="B52" s="136" t="n">
        <v>11</v>
      </c>
      <c r="C52" s="137" t="s">
        <v>111</v>
      </c>
      <c r="D52" s="138" t="n">
        <f aca="false">D51</f>
        <v>6</v>
      </c>
      <c r="E52" s="138" t="n">
        <f aca="false">E51+0.2</f>
        <v>4.6</v>
      </c>
      <c r="F52" s="138" t="n">
        <f aca="false">F51</f>
        <v>3.5</v>
      </c>
      <c r="G52" s="138" t="n">
        <v>0.3</v>
      </c>
      <c r="H52" s="139" t="s">
        <v>97</v>
      </c>
      <c r="I52" s="139" t="n">
        <v>4</v>
      </c>
      <c r="J52" s="139" t="n">
        <v>5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100</v>
      </c>
      <c r="P52" s="139" t="n">
        <v>1</v>
      </c>
      <c r="Q52" s="139" t="n">
        <v>0</v>
      </c>
      <c r="R52" s="139" t="n">
        <v>1</v>
      </c>
      <c r="S52" s="139" t="n">
        <v>1</v>
      </c>
      <c r="T52" s="139" t="n">
        <v>0</v>
      </c>
      <c r="U52" s="139" t="n">
        <v>0</v>
      </c>
      <c r="V52" s="110"/>
      <c r="W52" s="110"/>
      <c r="X52" s="110"/>
      <c r="Y52" s="110"/>
      <c r="Z52" s="110"/>
      <c r="AA52" s="110"/>
      <c r="AB52" s="113"/>
    </row>
    <row r="53" customFormat="false" ht="12" hidden="false" customHeight="true" outlineLevel="0" collapsed="false">
      <c r="B53" s="105" t="n">
        <v>11</v>
      </c>
      <c r="C53" s="106" t="s">
        <v>112</v>
      </c>
      <c r="D53" s="107" t="n">
        <f aca="false">D47</f>
        <v>6</v>
      </c>
      <c r="E53" s="107" t="n">
        <f aca="false">E52+0.3</f>
        <v>4.9</v>
      </c>
      <c r="F53" s="107" t="n">
        <v>1.5</v>
      </c>
      <c r="G53" s="107" t="n">
        <v>0.3</v>
      </c>
      <c r="H53" s="139" t="s">
        <v>97</v>
      </c>
      <c r="I53" s="105" t="n">
        <v>4</v>
      </c>
      <c r="J53" s="105" t="n">
        <v>5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1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10"/>
      <c r="W53" s="110"/>
      <c r="X53" s="110"/>
      <c r="Y53" s="110"/>
      <c r="Z53" s="110"/>
      <c r="AA53" s="110"/>
      <c r="AB53" s="109"/>
    </row>
    <row r="54" s="140" customFormat="true" ht="12" hidden="false" customHeight="true" outlineLevel="0" collapsed="false">
      <c r="A54" s="135"/>
      <c r="B54" s="136" t="n">
        <v>11</v>
      </c>
      <c r="C54" s="137" t="s">
        <v>113</v>
      </c>
      <c r="D54" s="138" t="n">
        <f aca="false">D46</f>
        <v>7.5</v>
      </c>
      <c r="E54" s="138" t="n">
        <f aca="false">E53</f>
        <v>4.9</v>
      </c>
      <c r="F54" s="138" t="n">
        <v>2</v>
      </c>
      <c r="G54" s="138" t="n">
        <v>0.3</v>
      </c>
      <c r="H54" s="139" t="s">
        <v>97</v>
      </c>
      <c r="I54" s="139" t="n">
        <v>4</v>
      </c>
      <c r="J54" s="139" t="n">
        <v>5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100</v>
      </c>
      <c r="P54" s="139" t="n">
        <v>1</v>
      </c>
      <c r="Q54" s="139" t="n">
        <v>0</v>
      </c>
      <c r="R54" s="139" t="n">
        <v>1</v>
      </c>
      <c r="S54" s="139" t="n">
        <v>1</v>
      </c>
      <c r="T54" s="139" t="n">
        <v>0</v>
      </c>
      <c r="U54" s="139" t="n">
        <v>0</v>
      </c>
      <c r="V54" s="110"/>
      <c r="W54" s="110"/>
      <c r="X54" s="110"/>
      <c r="Y54" s="110"/>
      <c r="Z54" s="110"/>
      <c r="AA54" s="110"/>
      <c r="AB54" s="113"/>
    </row>
    <row r="55" s="147" customFormat="true" ht="12" hidden="false" customHeight="true" outlineLevel="0" collapsed="false">
      <c r="A55" s="141"/>
      <c r="B55" s="142"/>
      <c r="C55" s="143"/>
      <c r="D55" s="144"/>
      <c r="E55" s="144"/>
      <c r="F55" s="144"/>
      <c r="G55" s="144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5"/>
      <c r="W55" s="145"/>
      <c r="X55" s="145"/>
      <c r="Y55" s="145"/>
      <c r="Z55" s="145"/>
      <c r="AA55" s="145"/>
      <c r="AB55" s="146"/>
    </row>
    <row r="56" customFormat="false" ht="12" hidden="false" customHeight="true" outlineLevel="0" collapsed="false">
      <c r="A56" s="0" t="s">
        <v>51</v>
      </c>
      <c r="B56" s="97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</row>
    <row r="57" customFormat="false" ht="12" hidden="false" customHeight="true" outlineLevel="0" collapsed="false">
      <c r="A57" s="0" t="s">
        <v>51</v>
      </c>
      <c r="B57" s="152" t="n">
        <v>14</v>
      </c>
      <c r="C57" s="153" t="s">
        <v>115</v>
      </c>
      <c r="D57" s="154" t="n">
        <f aca="false">D59</f>
        <v>0.5</v>
      </c>
      <c r="E57" s="154" t="n">
        <f aca="false">E40+1.3</f>
        <v>5.5</v>
      </c>
      <c r="F57" s="154" t="n">
        <v>3.5</v>
      </c>
      <c r="G57" s="154" t="n">
        <v>1</v>
      </c>
      <c r="H57" s="108"/>
      <c r="I57" s="108"/>
      <c r="J57" s="108"/>
      <c r="K57" s="152" t="n">
        <v>0</v>
      </c>
      <c r="L57" s="152" t="n">
        <v>0</v>
      </c>
      <c r="M57" s="152" t="n">
        <v>0</v>
      </c>
      <c r="N57" s="152" t="n">
        <v>0</v>
      </c>
      <c r="O57" s="108"/>
      <c r="P57" s="108"/>
      <c r="Q57" s="152" t="n">
        <v>0</v>
      </c>
      <c r="R57" s="152" t="n">
        <v>1</v>
      </c>
      <c r="S57" s="152" t="n">
        <v>1</v>
      </c>
      <c r="T57" s="108"/>
      <c r="U57" s="108"/>
      <c r="V57" s="108"/>
      <c r="W57" s="108"/>
      <c r="X57" s="108"/>
      <c r="Y57" s="108"/>
      <c r="Z57" s="108"/>
      <c r="AA57" s="108"/>
      <c r="AB57" s="155"/>
    </row>
    <row r="58" s="104" customFormat="true" ht="12" hidden="false" customHeight="true" outlineLevel="0" collapsed="false">
      <c r="B58" s="156"/>
      <c r="C58" s="157"/>
      <c r="D58" s="158"/>
      <c r="E58" s="158"/>
      <c r="F58" s="158"/>
      <c r="G58" s="158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9"/>
    </row>
    <row r="59" customFormat="false" ht="12" hidden="false" customHeight="true" outlineLevel="0" collapsed="false">
      <c r="B59" s="123" t="n">
        <v>13</v>
      </c>
      <c r="C59" s="124" t="s">
        <v>116</v>
      </c>
      <c r="D59" s="125" t="n">
        <f aca="false">D35</f>
        <v>0.5</v>
      </c>
      <c r="E59" s="125" t="n">
        <f aca="false">E43+G43</f>
        <v>5.7</v>
      </c>
      <c r="F59" s="125" t="n">
        <f aca="false">F35</f>
        <v>9</v>
      </c>
      <c r="G59" s="125" t="n">
        <v>1</v>
      </c>
      <c r="H59" s="123" t="s">
        <v>97</v>
      </c>
      <c r="I59" s="123" t="n">
        <v>4</v>
      </c>
      <c r="J59" s="123" t="n">
        <v>1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100</v>
      </c>
      <c r="P59" s="123" t="n">
        <v>1</v>
      </c>
      <c r="Q59" s="123" t="n">
        <v>0</v>
      </c>
      <c r="R59" s="123" t="n">
        <v>1</v>
      </c>
      <c r="S59" s="123" t="n">
        <v>1</v>
      </c>
      <c r="T59" s="123" t="n">
        <v>1</v>
      </c>
      <c r="U59" s="123" t="n">
        <v>0</v>
      </c>
      <c r="V59" s="110"/>
      <c r="W59" s="110"/>
      <c r="X59" s="110"/>
      <c r="Y59" s="110"/>
      <c r="Z59" s="110"/>
      <c r="AA59" s="110"/>
      <c r="AB59" s="126"/>
    </row>
    <row r="60" s="104" customFormat="true" ht="12" hidden="false" customHeight="true" outlineLevel="0" collapsed="false">
      <c r="A60" s="100"/>
      <c r="B60" s="160"/>
      <c r="C60" s="161"/>
      <c r="D60" s="162"/>
      <c r="E60" s="162"/>
      <c r="F60" s="162"/>
      <c r="G60" s="162"/>
      <c r="H60" s="163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5"/>
      <c r="W60" s="165"/>
      <c r="X60" s="165"/>
      <c r="Y60" s="165"/>
      <c r="Z60" s="165"/>
      <c r="AA60" s="165"/>
      <c r="AB60" s="146"/>
    </row>
    <row r="61" customFormat="false" ht="12" hidden="false" customHeight="true" outlineLevel="0" collapsed="false">
      <c r="B61" s="76" t="s">
        <v>117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8"/>
    </row>
    <row r="62" customFormat="false" ht="12" hidden="false" customHeight="true" outlineLevel="0" collapsed="false">
      <c r="B62" s="166" t="n">
        <v>18</v>
      </c>
      <c r="C62" s="167" t="s">
        <v>118</v>
      </c>
      <c r="D62" s="168" t="n">
        <v>3</v>
      </c>
      <c r="E62" s="168" t="n">
        <v>26.3</v>
      </c>
      <c r="F62" s="168" t="n">
        <v>16.5</v>
      </c>
      <c r="G62" s="168" t="n">
        <v>0.5</v>
      </c>
      <c r="H62" s="108" t="s">
        <v>91</v>
      </c>
      <c r="I62" s="108" t="n">
        <v>4</v>
      </c>
      <c r="J62" s="108" t="n">
        <v>8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90</v>
      </c>
      <c r="P62" s="108" t="n">
        <v>1</v>
      </c>
      <c r="Q62" s="108" t="n">
        <v>0</v>
      </c>
      <c r="R62" s="108" t="n">
        <v>1</v>
      </c>
      <c r="S62" s="108" t="n">
        <v>99999</v>
      </c>
      <c r="T62" s="108" t="n">
        <v>0</v>
      </c>
      <c r="U62" s="108" t="n">
        <v>0</v>
      </c>
      <c r="V62" s="110"/>
      <c r="W62" s="110"/>
      <c r="X62" s="110"/>
      <c r="Y62" s="110"/>
      <c r="Z62" s="110"/>
      <c r="AA62" s="110"/>
      <c r="AB62" s="169"/>
    </row>
    <row r="64" customFormat="false" ht="12" hidden="false" customHeight="true" outlineLevel="0" collapsed="false">
      <c r="A64" s="0"/>
      <c r="B64" s="148" t="n">
        <v>12</v>
      </c>
      <c r="C64" s="170" t="s">
        <v>119</v>
      </c>
      <c r="D64" s="150" t="n">
        <f aca="false">D43+F43+0.1</f>
        <v>3.1</v>
      </c>
      <c r="E64" s="150" t="n">
        <f aca="false">E43</f>
        <v>4.7</v>
      </c>
      <c r="F64" s="150" t="n">
        <v>0.4</v>
      </c>
      <c r="G64" s="150" t="n">
        <v>0.4</v>
      </c>
      <c r="H64" s="108"/>
      <c r="I64" s="108"/>
      <c r="J64" s="108"/>
      <c r="K64" s="148" t="n">
        <v>225</v>
      </c>
      <c r="L64" s="148" t="n">
        <v>225</v>
      </c>
      <c r="M64" s="148" t="n">
        <v>225</v>
      </c>
      <c r="N64" s="148" t="n">
        <v>0</v>
      </c>
      <c r="O64" s="108"/>
      <c r="P64" s="108"/>
      <c r="Q64" s="108"/>
      <c r="R64" s="148" t="n">
        <v>1</v>
      </c>
      <c r="S64" s="148" t="n">
        <v>1</v>
      </c>
      <c r="T64" s="108"/>
      <c r="U64" s="108"/>
      <c r="V64" s="108"/>
      <c r="W64" s="148" t="n">
        <v>255</v>
      </c>
      <c r="X64" s="148" t="n">
        <v>255</v>
      </c>
      <c r="Y64" s="148" t="n">
        <v>255</v>
      </c>
      <c r="Z64" s="108"/>
      <c r="AA64" s="108"/>
      <c r="AB64" s="151"/>
    </row>
    <row r="67" customFormat="false" ht="12" hidden="false" customHeight="true" outlineLevel="0" collapsed="false">
      <c r="B67" s="105" t="n">
        <v>11</v>
      </c>
      <c r="C67" s="106" t="s">
        <v>120</v>
      </c>
      <c r="D67" s="107" t="n">
        <v>5</v>
      </c>
      <c r="E67" s="107" t="n">
        <v>4.2</v>
      </c>
      <c r="F67" s="107" t="n">
        <v>3</v>
      </c>
      <c r="G67" s="107" t="n">
        <v>0.3</v>
      </c>
      <c r="H67" s="139" t="s">
        <v>97</v>
      </c>
      <c r="I67" s="105" t="n">
        <v>4</v>
      </c>
      <c r="J67" s="105" t="n">
        <v>5</v>
      </c>
      <c r="K67" s="105" t="n">
        <v>0</v>
      </c>
      <c r="L67" s="105" t="n">
        <v>0</v>
      </c>
      <c r="M67" s="105" t="n">
        <v>0</v>
      </c>
      <c r="N67" s="105" t="n">
        <v>100</v>
      </c>
      <c r="O67" s="105" t="n">
        <v>100</v>
      </c>
      <c r="P67" s="105" t="n">
        <v>1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10"/>
      <c r="W67" s="110"/>
      <c r="X67" s="110"/>
      <c r="Y67" s="110"/>
      <c r="Z67" s="110"/>
      <c r="AA67" s="110"/>
      <c r="AB67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