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11</xdr:rowOff>
              </xdr:from>
              <xdr:to>
                <xdr:col>5</xdr:col>
                <xdr:colOff>40</xdr:colOff>
                <xdr:row>55</xdr:row>
                <xdr:rowOff>6</xdr:rowOff>
              </xdr:to>
            </anchor>
          </commentPr>
        </mc:Choice>
        <mc:Fallback/>
      </mc:AlternateContent>
    </comment>
    <comment ref="K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5</xdr:row>
                <xdr:rowOff>7</xdr:rowOff>
              </xdr:from>
              <xdr:to>
                <xdr:col>13</xdr:col>
                <xdr:colOff>35</xdr:colOff>
                <xdr:row>28</xdr:row>
                <xdr:rowOff>12</xdr:rowOff>
              </xdr:to>
            </anchor>
          </commentPr>
        </mc:Choice>
        <mc:Fallback/>
      </mc:AlternateContent>
    </comment>
    <comment ref="K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9</xdr:row>
                <xdr:rowOff>7</xdr:rowOff>
              </xdr:from>
              <xdr:to>
                <xdr:col>13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L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5</xdr:row>
                <xdr:rowOff>7</xdr:rowOff>
              </xdr:from>
              <xdr:to>
                <xdr:col>13</xdr:col>
                <xdr:colOff>85</xdr:colOff>
                <xdr:row>28</xdr:row>
                <xdr:rowOff>12</xdr:rowOff>
              </xdr:to>
            </anchor>
          </commentPr>
        </mc:Choice>
        <mc:Fallback/>
      </mc:AlternateContent>
    </comment>
    <comment ref="L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9</xdr:row>
                <xdr:rowOff>7</xdr:rowOff>
              </xdr:from>
              <xdr:to>
                <xdr:col>13</xdr:col>
                <xdr:colOff>85</xdr:colOff>
                <xdr:row>32</xdr:row>
                <xdr:rowOff>12</xdr:rowOff>
              </xdr:to>
            </anchor>
          </commentPr>
        </mc:Choice>
        <mc:Fallback/>
      </mc:AlternateContent>
    </comment>
    <comment ref="M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7</xdr:rowOff>
              </xdr:from>
              <xdr:to>
                <xdr:col>14</xdr:col>
                <xdr:colOff>40</xdr:colOff>
                <xdr:row>28</xdr:row>
                <xdr:rowOff>12</xdr:rowOff>
              </xdr:to>
            </anchor>
          </commentPr>
        </mc:Choice>
        <mc:Fallback/>
      </mc:AlternateContent>
    </comment>
    <comment ref="M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9</xdr:row>
                <xdr:rowOff>7</xdr:rowOff>
              </xdr:from>
              <xdr:to>
                <xdr:col>14</xdr:col>
                <xdr:colOff>40</xdr:colOff>
                <xdr:row>32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W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5</xdr:row>
                <xdr:rowOff>7</xdr:rowOff>
              </xdr:from>
              <xdr:to>
                <xdr:col>25</xdr:col>
                <xdr:colOff>32</xdr:colOff>
                <xdr:row>28</xdr:row>
                <xdr:rowOff>12</xdr:rowOff>
              </xdr:to>
            </anchor>
          </commentPr>
        </mc:Choice>
        <mc:Fallback/>
      </mc:AlternateContent>
    </comment>
    <comment ref="W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9</xdr:row>
                <xdr:rowOff>7</xdr:rowOff>
              </xdr:from>
              <xdr:to>
                <xdr:col>25</xdr:col>
                <xdr:colOff>32</xdr:colOff>
                <xdr:row>32</xdr:row>
                <xdr:rowOff>12</xdr:rowOff>
              </xdr:to>
            </anchor>
          </commentPr>
        </mc:Choice>
        <mc:Fallback/>
      </mc:AlternateContent>
    </comment>
    <comment ref="X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5</xdr:row>
                <xdr:rowOff>7</xdr:rowOff>
              </xdr:from>
              <xdr:to>
                <xdr:col>25</xdr:col>
                <xdr:colOff>79</xdr:colOff>
                <xdr:row>28</xdr:row>
                <xdr:rowOff>12</xdr:rowOff>
              </xdr:to>
            </anchor>
          </commentPr>
        </mc:Choice>
        <mc:Fallback/>
      </mc:AlternateContent>
    </comment>
    <comment ref="X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9</xdr:row>
                <xdr:rowOff>7</xdr:rowOff>
              </xdr:from>
              <xdr:to>
                <xdr:col>25</xdr:col>
                <xdr:colOff>79</xdr:colOff>
                <xdr:row>32</xdr:row>
                <xdr:rowOff>12</xdr:rowOff>
              </xdr:to>
            </anchor>
          </commentPr>
        </mc:Choice>
        <mc:Fallback/>
      </mc:AlternateContent>
    </comment>
    <comment ref="Y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5</xdr:row>
                <xdr:rowOff>7</xdr:rowOff>
              </xdr:from>
              <xdr:to>
                <xdr:col>26</xdr:col>
                <xdr:colOff>52</xdr:colOff>
                <xdr:row>28</xdr:row>
                <xdr:rowOff>12</xdr:rowOff>
              </xdr:to>
            </anchor>
          </commentPr>
        </mc:Choice>
        <mc:Fallback/>
      </mc:AlternateContent>
    </comment>
    <comment ref="Y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9</xdr:row>
                <xdr:rowOff>7</xdr:rowOff>
              </xdr:from>
              <xdr:to>
                <xdr:col>26</xdr:col>
                <xdr:colOff>52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13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Resolución Latinos-Caribe sin hijos</t>
  </si>
  <si>
    <t xml:space="preserve">6 - Asunto del PDF</t>
  </si>
  <si>
    <t xml:space="preserve">Ministerio de Relaciones Exteriores de Colombia</t>
  </si>
  <si>
    <t xml:space="preserve">7 - Autor del PDF</t>
  </si>
  <si>
    <t xml:space="preserve">Resolución</t>
  </si>
  <si>
    <t xml:space="preserve">8 - Titulo del PDF</t>
  </si>
  <si>
    <t xml:space="preserve">9 - Palabras Claves del PDF</t>
  </si>
  <si>
    <t xml:space="preserve">FORMULARIO - PAGINA 1</t>
  </si>
  <si>
    <t xml:space="preserve">ENCABEZADO</t>
  </si>
  <si>
    <t xml:space="preserve">Recuadro borde</t>
  </si>
  <si>
    <t xml:space="preserve">imagenes\escudo linea papeleria.jpg</t>
  </si>
  <si>
    <t xml:space="preserve">Ministerio de Relaciones Exteriores</t>
  </si>
  <si>
    <t xml:space="preserve">Centro</t>
  </si>
  <si>
    <t xml:space="preserve">República de Colombia</t>
  </si>
  <si>
    <t xml:space="preserve">CUERPO RESOLUCION</t>
  </si>
  <si>
    <t xml:space="preserve">RESOLUCIÓN  |NUMERO_SERIAL| </t>
  </si>
  <si>
    <t xml:space="preserve">contenidos\AdopcionResolucionRechazo1.txt</t>
  </si>
  <si>
    <t xml:space="preserve">Justificado</t>
  </si>
  <si>
    <t xml:space="preserve">|TEXTO_CARGO_FIRMA|</t>
  </si>
  <si>
    <t xml:space="preserve">contenidos\Ley43.txt</t>
  </si>
  <si>
    <t xml:space="preserve">C O N S I D E R A N D O</t>
  </si>
  <si>
    <t xml:space="preserve">contenidos\AdopcionResolucionRechazo2.txt</t>
  </si>
  <si>
    <t xml:space="preserve">RESUELVE</t>
  </si>
  <si>
    <t xml:space="preserve">contenidos\AdopcionResolucionRechazo3.txt</t>
  </si>
  <si>
    <t xml:space="preserve">NOTIFÍQUESE, COMUNÍQUESE Y CÚMPLASE.</t>
  </si>
  <si>
    <t xml:space="preserve">Dada en Bogotá D.C., a |FECHA_TEXTO_TH|</t>
  </si>
  <si>
    <t xml:space="preserve">contenidos\AutenticidadNacionalidad.txt</t>
  </si>
  <si>
    <t xml:space="preserve">|NOMBRE_AUTORIDAD|</t>
  </si>
  <si>
    <t xml:space="preserve">|CARGO_AUTORIDAD|</t>
  </si>
  <si>
    <t xml:space="preserve">METADATO - AUTENTICIDAD</t>
  </si>
  <si>
    <t xml:space="preserve">(APOSTILLA)|METADATO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C42" activeCellId="0" sqref="C42 C4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7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3.02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90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B29" s="100" t="n">
        <v>15</v>
      </c>
      <c r="C29" s="94" t="s">
        <v>91</v>
      </c>
      <c r="D29" s="101" t="n">
        <v>1</v>
      </c>
      <c r="E29" s="101" t="n">
        <v>2</v>
      </c>
      <c r="F29" s="101" t="n">
        <v>19.59</v>
      </c>
      <c r="G29" s="101" t="n">
        <v>30</v>
      </c>
      <c r="H29" s="89"/>
      <c r="I29" s="89"/>
      <c r="J29" s="89"/>
      <c r="K29" s="100" t="n">
        <v>0</v>
      </c>
      <c r="L29" s="100" t="n">
        <v>0</v>
      </c>
      <c r="M29" s="100" t="n">
        <v>0</v>
      </c>
      <c r="N29" s="100" t="n">
        <v>0</v>
      </c>
      <c r="O29" s="89"/>
      <c r="P29" s="89"/>
      <c r="Q29" s="89"/>
      <c r="R29" s="100" t="n">
        <v>1</v>
      </c>
      <c r="S29" s="100" t="n">
        <v>1</v>
      </c>
      <c r="T29" s="89"/>
      <c r="U29" s="89"/>
      <c r="V29" s="100" t="n">
        <v>1</v>
      </c>
      <c r="W29" s="100"/>
      <c r="X29" s="100"/>
      <c r="Y29" s="100"/>
      <c r="Z29" s="100" t="n">
        <v>0.5</v>
      </c>
      <c r="AA29" s="100" t="n">
        <v>0</v>
      </c>
      <c r="AB29" s="102"/>
    </row>
    <row r="30" customFormat="false" ht="12" hidden="false" customHeight="true" outlineLevel="0" collapsed="false">
      <c r="B30" s="103" t="n">
        <v>12</v>
      </c>
      <c r="C30" s="104" t="s">
        <v>92</v>
      </c>
      <c r="D30" s="105" t="n">
        <v>10</v>
      </c>
      <c r="E30" s="105" t="n">
        <v>0.5</v>
      </c>
      <c r="F30" s="105" t="n">
        <v>3</v>
      </c>
      <c r="G30" s="105" t="n">
        <v>3</v>
      </c>
      <c r="H30" s="106"/>
      <c r="I30" s="106"/>
      <c r="J30" s="106"/>
      <c r="K30" s="103"/>
      <c r="L30" s="103"/>
      <c r="M30" s="103"/>
      <c r="N30" s="103" t="n">
        <v>0</v>
      </c>
      <c r="O30" s="106"/>
      <c r="P30" s="106"/>
      <c r="Q30" s="106"/>
      <c r="R30" s="103" t="n">
        <v>1</v>
      </c>
      <c r="S30" s="103" t="n">
        <v>1</v>
      </c>
      <c r="T30" s="106"/>
      <c r="U30" s="106"/>
      <c r="V30" s="106"/>
      <c r="W30" s="103"/>
      <c r="X30" s="103"/>
      <c r="Y30" s="103"/>
      <c r="Z30" s="106"/>
      <c r="AA30" s="106"/>
      <c r="AB30" s="107"/>
    </row>
    <row r="31" customFormat="false" ht="12" hidden="false" customHeight="true" outlineLevel="0" collapsed="false">
      <c r="B31" s="108" t="n">
        <v>11</v>
      </c>
      <c r="C31" s="109" t="s">
        <v>93</v>
      </c>
      <c r="D31" s="110" t="n">
        <v>2</v>
      </c>
      <c r="E31" s="110" t="n">
        <f aca="false">E30+G30+0.5</f>
        <v>4</v>
      </c>
      <c r="F31" s="110" t="n">
        <v>18</v>
      </c>
      <c r="G31" s="110" t="n">
        <v>0.5</v>
      </c>
      <c r="H31" s="108" t="s">
        <v>94</v>
      </c>
      <c r="I31" s="108" t="n">
        <v>5</v>
      </c>
      <c r="J31" s="108" t="n">
        <v>12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100</v>
      </c>
      <c r="P31" s="108" t="n">
        <v>0</v>
      </c>
      <c r="Q31" s="108" t="n">
        <v>0</v>
      </c>
      <c r="R31" s="108" t="n">
        <v>1</v>
      </c>
      <c r="S31" s="108" t="n">
        <v>1</v>
      </c>
      <c r="T31" s="108" t="n">
        <v>1</v>
      </c>
      <c r="U31" s="108" t="n">
        <v>0</v>
      </c>
      <c r="V31" s="106"/>
      <c r="W31" s="106"/>
      <c r="X31" s="106"/>
      <c r="Y31" s="106"/>
      <c r="Z31" s="106"/>
      <c r="AA31" s="106"/>
      <c r="AB31" s="111"/>
    </row>
    <row r="32" customFormat="false" ht="12" hidden="false" customHeight="true" outlineLevel="0" collapsed="false">
      <c r="B32" s="108" t="n">
        <v>11</v>
      </c>
      <c r="C32" s="109" t="s">
        <v>95</v>
      </c>
      <c r="D32" s="110" t="n">
        <f aca="false">D31</f>
        <v>2</v>
      </c>
      <c r="E32" s="108" t="n">
        <f aca="false">E31+0.5</f>
        <v>4.5</v>
      </c>
      <c r="F32" s="110" t="n">
        <f aca="false">F31</f>
        <v>18</v>
      </c>
      <c r="G32" s="110" t="n">
        <v>0.5</v>
      </c>
      <c r="H32" s="108" t="s">
        <v>94</v>
      </c>
      <c r="I32" s="108" t="n">
        <v>4</v>
      </c>
      <c r="J32" s="108" t="n">
        <v>12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100</v>
      </c>
      <c r="P32" s="108" t="n">
        <v>0</v>
      </c>
      <c r="Q32" s="108" t="n">
        <v>0</v>
      </c>
      <c r="R32" s="108" t="n">
        <v>1</v>
      </c>
      <c r="S32" s="108" t="n">
        <v>1</v>
      </c>
      <c r="T32" s="108" t="n">
        <v>1</v>
      </c>
      <c r="U32" s="108" t="n">
        <v>0</v>
      </c>
      <c r="V32" s="106"/>
      <c r="W32" s="106"/>
      <c r="X32" s="106"/>
      <c r="Y32" s="106"/>
      <c r="Z32" s="106"/>
      <c r="AA32" s="106"/>
      <c r="AB32" s="111"/>
    </row>
    <row r="33" customFormat="false" ht="12" hidden="false" customHeight="true" outlineLevel="0" collapsed="false">
      <c r="B33" s="76" t="s">
        <v>96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8"/>
    </row>
    <row r="34" customFormat="false" ht="12" hidden="false" customHeight="true" outlineLevel="0" collapsed="false">
      <c r="A34" s="0"/>
      <c r="B34" s="103" t="n">
        <v>12</v>
      </c>
      <c r="C34" s="112" t="s">
        <v>16</v>
      </c>
      <c r="D34" s="105" t="n">
        <v>17</v>
      </c>
      <c r="E34" s="105" t="n">
        <v>2.5</v>
      </c>
      <c r="F34" s="105" t="n">
        <v>2.7</v>
      </c>
      <c r="G34" s="105" t="n">
        <v>3.7</v>
      </c>
      <c r="H34" s="113"/>
      <c r="I34" s="106"/>
      <c r="J34" s="106"/>
      <c r="K34" s="103"/>
      <c r="L34" s="103"/>
      <c r="M34" s="103"/>
      <c r="N34" s="103" t="n">
        <v>0</v>
      </c>
      <c r="O34" s="106"/>
      <c r="P34" s="106"/>
      <c r="Q34" s="106"/>
      <c r="R34" s="103" t="n">
        <v>1</v>
      </c>
      <c r="S34" s="103" t="n">
        <v>1</v>
      </c>
      <c r="T34" s="106"/>
      <c r="U34" s="106"/>
      <c r="V34" s="106"/>
      <c r="W34" s="103"/>
      <c r="X34" s="103"/>
      <c r="Y34" s="103"/>
      <c r="Z34" s="106"/>
      <c r="AA34" s="106"/>
      <c r="AB34" s="107"/>
    </row>
    <row r="35" customFormat="false" ht="12" hidden="false" customHeight="true" outlineLevel="0" collapsed="false">
      <c r="B35" s="108" t="n">
        <v>11</v>
      </c>
      <c r="C35" s="109" t="s">
        <v>97</v>
      </c>
      <c r="D35" s="110" t="n">
        <f aca="false">D31</f>
        <v>2</v>
      </c>
      <c r="E35" s="108" t="n">
        <f aca="false">E32+2</f>
        <v>6.5</v>
      </c>
      <c r="F35" s="110" t="n">
        <f aca="false">F31</f>
        <v>18</v>
      </c>
      <c r="G35" s="110" t="n">
        <v>0.5</v>
      </c>
      <c r="H35" s="108" t="s">
        <v>94</v>
      </c>
      <c r="I35" s="108" t="n">
        <v>5</v>
      </c>
      <c r="J35" s="108" t="n">
        <v>12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100</v>
      </c>
      <c r="P35" s="108" t="n">
        <v>0</v>
      </c>
      <c r="Q35" s="108" t="n">
        <v>0</v>
      </c>
      <c r="R35" s="108" t="n">
        <v>1</v>
      </c>
      <c r="S35" s="108" t="n">
        <v>1</v>
      </c>
      <c r="T35" s="108" t="n">
        <v>1</v>
      </c>
      <c r="U35" s="108" t="n">
        <v>0</v>
      </c>
      <c r="V35" s="106"/>
      <c r="W35" s="106"/>
      <c r="X35" s="106"/>
      <c r="Y35" s="106"/>
      <c r="Z35" s="106"/>
      <c r="AA35" s="106"/>
      <c r="AB35" s="111"/>
    </row>
    <row r="36" customFormat="false" ht="12" hidden="false" customHeight="true" outlineLevel="0" collapsed="false">
      <c r="B36" s="114" t="n">
        <v>13</v>
      </c>
      <c r="C36" s="115" t="s">
        <v>98</v>
      </c>
      <c r="D36" s="116" t="n">
        <v>2</v>
      </c>
      <c r="E36" s="116" t="n">
        <f aca="false">E35+1</f>
        <v>7.5</v>
      </c>
      <c r="F36" s="116" t="n">
        <v>18</v>
      </c>
      <c r="G36" s="116" t="n">
        <v>1</v>
      </c>
      <c r="H36" s="114" t="s">
        <v>99</v>
      </c>
      <c r="I36" s="114" t="n">
        <v>4</v>
      </c>
      <c r="J36" s="114" t="n">
        <v>12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100</v>
      </c>
      <c r="P36" s="114" t="n">
        <v>1</v>
      </c>
      <c r="Q36" s="114" t="n">
        <v>0</v>
      </c>
      <c r="R36" s="114" t="n">
        <v>1</v>
      </c>
      <c r="S36" s="114" t="n">
        <v>1</v>
      </c>
      <c r="T36" s="114" t="n">
        <v>1</v>
      </c>
      <c r="U36" s="114" t="n">
        <v>1</v>
      </c>
      <c r="V36" s="117"/>
      <c r="W36" s="117"/>
      <c r="X36" s="117"/>
      <c r="Y36" s="117"/>
      <c r="Z36" s="117"/>
      <c r="AA36" s="117"/>
      <c r="AB36" s="118"/>
    </row>
    <row r="37" customFormat="false" ht="12" hidden="false" customHeight="true" outlineLevel="0" collapsed="false">
      <c r="B37" s="108" t="n">
        <v>11</v>
      </c>
      <c r="C37" s="109" t="s">
        <v>100</v>
      </c>
      <c r="D37" s="110" t="n">
        <f aca="false">D31</f>
        <v>2</v>
      </c>
      <c r="E37" s="108" t="n">
        <f aca="false">E36+1</f>
        <v>8.5</v>
      </c>
      <c r="F37" s="110" t="n">
        <f aca="false">F31</f>
        <v>18</v>
      </c>
      <c r="G37" s="110" t="n">
        <v>0.5</v>
      </c>
      <c r="H37" s="108" t="s">
        <v>94</v>
      </c>
      <c r="I37" s="108" t="n">
        <v>5</v>
      </c>
      <c r="J37" s="108" t="n">
        <v>12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100</v>
      </c>
      <c r="P37" s="108" t="n">
        <v>0</v>
      </c>
      <c r="Q37" s="108" t="n">
        <v>0</v>
      </c>
      <c r="R37" s="108" t="n">
        <v>1</v>
      </c>
      <c r="S37" s="108" t="n">
        <v>1</v>
      </c>
      <c r="T37" s="108" t="n">
        <v>1</v>
      </c>
      <c r="U37" s="108" t="n">
        <v>0</v>
      </c>
      <c r="V37" s="106"/>
      <c r="W37" s="106"/>
      <c r="X37" s="106"/>
      <c r="Y37" s="106"/>
      <c r="Z37" s="106"/>
      <c r="AA37" s="106"/>
      <c r="AB37" s="111"/>
    </row>
    <row r="38" customFormat="false" ht="12" hidden="false" customHeight="true" outlineLevel="0" collapsed="false">
      <c r="B38" s="114" t="n">
        <v>13</v>
      </c>
      <c r="C38" s="115" t="s">
        <v>101</v>
      </c>
      <c r="D38" s="116" t="n">
        <f aca="false">D37</f>
        <v>2</v>
      </c>
      <c r="E38" s="116" t="n">
        <f aca="false">E37+1</f>
        <v>9.5</v>
      </c>
      <c r="F38" s="116" t="n">
        <f aca="false">F31</f>
        <v>18</v>
      </c>
      <c r="G38" s="116" t="n">
        <v>1</v>
      </c>
      <c r="H38" s="114" t="s">
        <v>94</v>
      </c>
      <c r="I38" s="114" t="n">
        <v>4</v>
      </c>
      <c r="J38" s="114" t="n">
        <v>10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100</v>
      </c>
      <c r="P38" s="114" t="n">
        <v>1</v>
      </c>
      <c r="Q38" s="114" t="n">
        <v>0</v>
      </c>
      <c r="R38" s="114" t="n">
        <v>1</v>
      </c>
      <c r="S38" s="114" t="n">
        <v>1</v>
      </c>
      <c r="T38" s="114" t="n">
        <v>1</v>
      </c>
      <c r="U38" s="114" t="n">
        <v>1</v>
      </c>
      <c r="V38" s="117"/>
      <c r="W38" s="117"/>
      <c r="X38" s="117"/>
      <c r="Y38" s="117"/>
      <c r="Z38" s="117"/>
      <c r="AA38" s="117"/>
      <c r="AB38" s="118"/>
    </row>
    <row r="39" customFormat="false" ht="12" hidden="false" customHeight="true" outlineLevel="0" collapsed="false">
      <c r="B39" s="108" t="n">
        <v>11</v>
      </c>
      <c r="C39" s="109" t="s">
        <v>102</v>
      </c>
      <c r="D39" s="110" t="n">
        <f aca="false">D31</f>
        <v>2</v>
      </c>
      <c r="E39" s="110" t="n">
        <f aca="false">E38+G38+0.5</f>
        <v>11</v>
      </c>
      <c r="F39" s="110" t="n">
        <f aca="false">F31</f>
        <v>18</v>
      </c>
      <c r="G39" s="110" t="n">
        <v>0.5</v>
      </c>
      <c r="H39" s="108" t="s">
        <v>94</v>
      </c>
      <c r="I39" s="108" t="n">
        <v>5</v>
      </c>
      <c r="J39" s="108" t="n">
        <v>12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100</v>
      </c>
      <c r="P39" s="108" t="n">
        <v>0</v>
      </c>
      <c r="Q39" s="108" t="n">
        <v>0</v>
      </c>
      <c r="R39" s="108" t="n">
        <v>1</v>
      </c>
      <c r="S39" s="108" t="n">
        <v>1</v>
      </c>
      <c r="T39" s="108" t="n">
        <v>1</v>
      </c>
      <c r="U39" s="108" t="n">
        <v>0</v>
      </c>
      <c r="V39" s="106"/>
      <c r="W39" s="106"/>
      <c r="X39" s="106"/>
      <c r="Y39" s="106"/>
      <c r="Z39" s="106"/>
      <c r="AA39" s="106"/>
      <c r="AB39" s="111"/>
    </row>
    <row r="40" customFormat="false" ht="12" hidden="false" customHeight="true" outlineLevel="0" collapsed="false">
      <c r="B40" s="114" t="n">
        <v>13</v>
      </c>
      <c r="C40" s="115" t="s">
        <v>103</v>
      </c>
      <c r="D40" s="116" t="n">
        <f aca="false">D38</f>
        <v>2</v>
      </c>
      <c r="E40" s="116" t="n">
        <f aca="false">E39+1</f>
        <v>12</v>
      </c>
      <c r="F40" s="116" t="n">
        <v>18</v>
      </c>
      <c r="G40" s="116" t="n">
        <v>6.2</v>
      </c>
      <c r="H40" s="114" t="s">
        <v>99</v>
      </c>
      <c r="I40" s="114" t="n">
        <v>4</v>
      </c>
      <c r="J40" s="114" t="n">
        <v>12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100</v>
      </c>
      <c r="P40" s="114" t="n">
        <v>1</v>
      </c>
      <c r="Q40" s="114" t="n">
        <v>0</v>
      </c>
      <c r="R40" s="114" t="n">
        <v>1</v>
      </c>
      <c r="S40" s="114" t="n">
        <v>1</v>
      </c>
      <c r="T40" s="114" t="n">
        <v>1</v>
      </c>
      <c r="U40" s="114" t="n">
        <v>1</v>
      </c>
      <c r="V40" s="117"/>
      <c r="W40" s="117"/>
      <c r="X40" s="117"/>
      <c r="Y40" s="117"/>
      <c r="Z40" s="117"/>
      <c r="AA40" s="117"/>
      <c r="AB40" s="118"/>
    </row>
    <row r="41" customFormat="false" ht="12" hidden="false" customHeight="true" outlineLevel="0" collapsed="false">
      <c r="B41" s="108" t="n">
        <v>11</v>
      </c>
      <c r="C41" s="109" t="s">
        <v>104</v>
      </c>
      <c r="D41" s="110" t="n">
        <v>2</v>
      </c>
      <c r="E41" s="110" t="n">
        <f aca="false">E40+G40</f>
        <v>18.2</v>
      </c>
      <c r="F41" s="110" t="n">
        <v>18</v>
      </c>
      <c r="G41" s="110" t="n">
        <v>0.5</v>
      </c>
      <c r="H41" s="108" t="s">
        <v>94</v>
      </c>
      <c r="I41" s="108" t="n">
        <v>5</v>
      </c>
      <c r="J41" s="108" t="n">
        <v>12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100</v>
      </c>
      <c r="P41" s="108" t="n">
        <v>0</v>
      </c>
      <c r="Q41" s="108" t="n">
        <v>0</v>
      </c>
      <c r="R41" s="108" t="n">
        <v>1</v>
      </c>
      <c r="S41" s="108" t="n">
        <v>1</v>
      </c>
      <c r="T41" s="108" t="n">
        <v>1</v>
      </c>
      <c r="U41" s="108" t="n">
        <v>0</v>
      </c>
      <c r="V41" s="106"/>
      <c r="W41" s="106"/>
      <c r="X41" s="106"/>
      <c r="Y41" s="106"/>
      <c r="Z41" s="106"/>
      <c r="AA41" s="106"/>
      <c r="AB41" s="111"/>
    </row>
    <row r="42" customFormat="false" ht="12" hidden="false" customHeight="true" outlineLevel="0" collapsed="false">
      <c r="B42" s="114" t="n">
        <v>13</v>
      </c>
      <c r="C42" s="115" t="s">
        <v>105</v>
      </c>
      <c r="D42" s="116" t="n">
        <f aca="false">D41</f>
        <v>2</v>
      </c>
      <c r="E42" s="116" t="n">
        <f aca="false">E41+0.8</f>
        <v>19</v>
      </c>
      <c r="F42" s="116" t="n">
        <v>18</v>
      </c>
      <c r="G42" s="116" t="n">
        <v>4</v>
      </c>
      <c r="H42" s="114" t="s">
        <v>99</v>
      </c>
      <c r="I42" s="114" t="n">
        <v>4</v>
      </c>
      <c r="J42" s="114" t="n">
        <v>12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100</v>
      </c>
      <c r="P42" s="114" t="n">
        <v>1</v>
      </c>
      <c r="Q42" s="114" t="n">
        <v>0</v>
      </c>
      <c r="R42" s="114" t="n">
        <v>1</v>
      </c>
      <c r="S42" s="114" t="n">
        <v>1</v>
      </c>
      <c r="T42" s="114" t="n">
        <v>1</v>
      </c>
      <c r="U42" s="114" t="n">
        <v>1</v>
      </c>
      <c r="V42" s="117"/>
      <c r="W42" s="117"/>
      <c r="X42" s="117"/>
      <c r="Y42" s="117"/>
      <c r="Z42" s="117"/>
      <c r="AA42" s="117"/>
      <c r="AB42" s="118"/>
    </row>
    <row r="43" customFormat="false" ht="12" hidden="false" customHeight="true" outlineLevel="0" collapsed="false">
      <c r="B43" s="108" t="n">
        <v>11</v>
      </c>
      <c r="C43" s="109" t="s">
        <v>106</v>
      </c>
      <c r="D43" s="110" t="n">
        <f aca="false">D31</f>
        <v>2</v>
      </c>
      <c r="E43" s="110" t="n">
        <f aca="false">E42+G42+0.5</f>
        <v>23.5</v>
      </c>
      <c r="F43" s="110" t="n">
        <v>18</v>
      </c>
      <c r="G43" s="110" t="n">
        <v>0.5</v>
      </c>
      <c r="H43" s="108" t="s">
        <v>94</v>
      </c>
      <c r="I43" s="108" t="n">
        <v>5</v>
      </c>
      <c r="J43" s="108" t="n">
        <v>12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100</v>
      </c>
      <c r="P43" s="108" t="n">
        <v>0</v>
      </c>
      <c r="Q43" s="108" t="n">
        <v>0</v>
      </c>
      <c r="R43" s="108" t="n">
        <v>1</v>
      </c>
      <c r="S43" s="108" t="n">
        <v>1</v>
      </c>
      <c r="T43" s="108" t="n">
        <v>1</v>
      </c>
      <c r="U43" s="108" t="n">
        <v>0</v>
      </c>
      <c r="V43" s="106"/>
      <c r="W43" s="106"/>
      <c r="X43" s="106"/>
      <c r="Y43" s="106"/>
      <c r="Z43" s="106"/>
      <c r="AA43" s="106"/>
      <c r="AB43" s="111"/>
    </row>
    <row r="44" customFormat="false" ht="12" hidden="false" customHeight="true" outlineLevel="0" collapsed="false">
      <c r="B44" s="108" t="n">
        <v>11</v>
      </c>
      <c r="C44" s="109" t="s">
        <v>107</v>
      </c>
      <c r="D44" s="110" t="n">
        <f aca="false">D31</f>
        <v>2</v>
      </c>
      <c r="E44" s="110" t="n">
        <f aca="false">E43+1.5</f>
        <v>25</v>
      </c>
      <c r="F44" s="110" t="n">
        <f aca="false">F43</f>
        <v>18</v>
      </c>
      <c r="G44" s="110" t="n">
        <v>0.5</v>
      </c>
      <c r="H44" s="108" t="s">
        <v>99</v>
      </c>
      <c r="I44" s="108" t="n">
        <v>4</v>
      </c>
      <c r="J44" s="108" t="n">
        <v>12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100</v>
      </c>
      <c r="P44" s="108" t="n">
        <v>1</v>
      </c>
      <c r="Q44" s="108" t="n">
        <v>0</v>
      </c>
      <c r="R44" s="108" t="n">
        <v>1</v>
      </c>
      <c r="S44" s="108" t="n">
        <v>1</v>
      </c>
      <c r="T44" s="108" t="n">
        <v>1</v>
      </c>
      <c r="U44" s="108" t="n">
        <v>0</v>
      </c>
      <c r="V44" s="106"/>
      <c r="W44" s="106"/>
      <c r="X44" s="106"/>
      <c r="Y44" s="106"/>
      <c r="Z44" s="106"/>
      <c r="AA44" s="106"/>
      <c r="AB44" s="111"/>
    </row>
    <row r="45" customFormat="false" ht="12" hidden="false" customHeight="true" outlineLevel="0" collapsed="false">
      <c r="B45" s="114" t="n">
        <v>13</v>
      </c>
      <c r="C45" s="115" t="s">
        <v>108</v>
      </c>
      <c r="D45" s="116" t="n">
        <f aca="false">D43</f>
        <v>2</v>
      </c>
      <c r="E45" s="116" t="n">
        <f aca="false">E44+G44+0.1</f>
        <v>25.6</v>
      </c>
      <c r="F45" s="116" t="n">
        <f aca="false">F43</f>
        <v>18</v>
      </c>
      <c r="G45" s="116" t="n">
        <v>1.5</v>
      </c>
      <c r="H45" s="114" t="s">
        <v>99</v>
      </c>
      <c r="I45" s="114" t="n">
        <v>4</v>
      </c>
      <c r="J45" s="114" t="n">
        <v>1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100</v>
      </c>
      <c r="P45" s="114" t="n">
        <v>1</v>
      </c>
      <c r="Q45" s="114" t="n">
        <v>0</v>
      </c>
      <c r="R45" s="114" t="n">
        <v>1</v>
      </c>
      <c r="S45" s="114" t="n">
        <v>1</v>
      </c>
      <c r="T45" s="114" t="n">
        <v>1</v>
      </c>
      <c r="U45" s="114" t="n">
        <v>0</v>
      </c>
      <c r="V45" s="117"/>
      <c r="W45" s="117"/>
      <c r="X45" s="117"/>
      <c r="Y45" s="117"/>
      <c r="Z45" s="117"/>
      <c r="AA45" s="117"/>
      <c r="AB45" s="118"/>
    </row>
    <row r="46" customFormat="false" ht="12" hidden="false" customHeight="true" outlineLevel="0" collapsed="false">
      <c r="B46" s="103" t="n">
        <v>12</v>
      </c>
      <c r="C46" s="112" t="s">
        <v>22</v>
      </c>
      <c r="D46" s="105" t="n">
        <v>9</v>
      </c>
      <c r="E46" s="105" t="n">
        <f aca="false">E44+2</f>
        <v>27</v>
      </c>
      <c r="F46" s="105" t="n">
        <v>5</v>
      </c>
      <c r="G46" s="105" t="n">
        <v>1.5</v>
      </c>
      <c r="H46" s="106"/>
      <c r="I46" s="106"/>
      <c r="J46" s="106"/>
      <c r="K46" s="103"/>
      <c r="L46" s="103"/>
      <c r="M46" s="103"/>
      <c r="N46" s="103" t="n">
        <v>0</v>
      </c>
      <c r="O46" s="106"/>
      <c r="P46" s="106"/>
      <c r="Q46" s="106"/>
      <c r="R46" s="103" t="n">
        <v>1</v>
      </c>
      <c r="S46" s="103" t="n">
        <v>1</v>
      </c>
      <c r="T46" s="106"/>
      <c r="U46" s="106"/>
      <c r="V46" s="106"/>
      <c r="W46" s="103"/>
      <c r="X46" s="103"/>
      <c r="Y46" s="103"/>
      <c r="Z46" s="106"/>
      <c r="AA46" s="106"/>
      <c r="AB46" s="107"/>
    </row>
    <row r="47" customFormat="false" ht="12" hidden="false" customHeight="true" outlineLevel="0" collapsed="false">
      <c r="B47" s="108" t="n">
        <v>11</v>
      </c>
      <c r="C47" s="109" t="s">
        <v>109</v>
      </c>
      <c r="D47" s="110" t="n">
        <f aca="false">D31</f>
        <v>2</v>
      </c>
      <c r="E47" s="110" t="n">
        <f aca="false">E46+G46</f>
        <v>28.5</v>
      </c>
      <c r="F47" s="110" t="n">
        <f aca="false">F44</f>
        <v>18</v>
      </c>
      <c r="G47" s="110" t="n">
        <v>0.5</v>
      </c>
      <c r="H47" s="108" t="s">
        <v>94</v>
      </c>
      <c r="I47" s="108" t="n">
        <v>5</v>
      </c>
      <c r="J47" s="108" t="n">
        <v>12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100</v>
      </c>
      <c r="P47" s="108" t="n">
        <v>0</v>
      </c>
      <c r="Q47" s="108" t="n">
        <v>0</v>
      </c>
      <c r="R47" s="108" t="n">
        <v>1</v>
      </c>
      <c r="S47" s="108" t="n">
        <v>1</v>
      </c>
      <c r="T47" s="108" t="n">
        <v>1</v>
      </c>
      <c r="U47" s="108" t="n">
        <v>0</v>
      </c>
      <c r="V47" s="106"/>
      <c r="W47" s="106"/>
      <c r="X47" s="106"/>
      <c r="Y47" s="106"/>
      <c r="Z47" s="106"/>
      <c r="AA47" s="106"/>
      <c r="AB47" s="111"/>
    </row>
    <row r="48" customFormat="false" ht="12" hidden="false" customHeight="true" outlineLevel="0" collapsed="false">
      <c r="B48" s="108" t="n">
        <v>11</v>
      </c>
      <c r="C48" s="109" t="s">
        <v>110</v>
      </c>
      <c r="D48" s="110" t="n">
        <f aca="false">D31</f>
        <v>2</v>
      </c>
      <c r="E48" s="110" t="n">
        <f aca="false">E47+0.5</f>
        <v>29</v>
      </c>
      <c r="F48" s="110" t="n">
        <f aca="false">F47</f>
        <v>18</v>
      </c>
      <c r="G48" s="110" t="n">
        <v>0.5</v>
      </c>
      <c r="H48" s="108" t="s">
        <v>94</v>
      </c>
      <c r="I48" s="108" t="n">
        <v>5</v>
      </c>
      <c r="J48" s="108" t="n">
        <v>12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100</v>
      </c>
      <c r="P48" s="108" t="n">
        <v>0</v>
      </c>
      <c r="Q48" s="108" t="n">
        <v>0</v>
      </c>
      <c r="R48" s="108" t="n">
        <v>1</v>
      </c>
      <c r="S48" s="108" t="n">
        <v>1</v>
      </c>
      <c r="T48" s="108" t="n">
        <v>1</v>
      </c>
      <c r="U48" s="108" t="n">
        <v>0</v>
      </c>
      <c r="V48" s="106"/>
      <c r="W48" s="106"/>
      <c r="X48" s="106"/>
      <c r="Y48" s="106"/>
      <c r="Z48" s="106"/>
      <c r="AA48" s="106"/>
      <c r="AB48" s="111"/>
    </row>
    <row r="50" customFormat="false" ht="12" hidden="false" customHeight="true" outlineLevel="0" collapsed="false">
      <c r="B50" s="76" t="s">
        <v>111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8"/>
    </row>
    <row r="51" customFormat="false" ht="12" hidden="false" customHeight="true" outlineLevel="0" collapsed="false">
      <c r="B51" s="119" t="n">
        <v>18</v>
      </c>
      <c r="C51" s="120" t="s">
        <v>112</v>
      </c>
      <c r="D51" s="121" t="n">
        <v>3</v>
      </c>
      <c r="E51" s="121" t="n">
        <v>26.3</v>
      </c>
      <c r="F51" s="121" t="n">
        <v>16.5</v>
      </c>
      <c r="G51" s="121" t="n">
        <v>0.5</v>
      </c>
      <c r="H51" s="106" t="s">
        <v>94</v>
      </c>
      <c r="I51" s="106" t="n">
        <v>4</v>
      </c>
      <c r="J51" s="106" t="n">
        <v>8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90</v>
      </c>
      <c r="P51" s="106" t="n">
        <v>1</v>
      </c>
      <c r="Q51" s="106" t="n">
        <v>0</v>
      </c>
      <c r="R51" s="106" t="n">
        <v>1</v>
      </c>
      <c r="S51" s="106" t="n">
        <v>99999</v>
      </c>
      <c r="T51" s="106" t="n">
        <v>0</v>
      </c>
      <c r="U51" s="106" t="n">
        <v>0</v>
      </c>
      <c r="V51" s="117"/>
      <c r="W51" s="117"/>
      <c r="X51" s="117"/>
      <c r="Y51" s="117"/>
      <c r="Z51" s="117"/>
      <c r="AA51" s="117"/>
      <c r="AB51" s="122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