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0</xdr:row>
                <xdr:rowOff>11</xdr:rowOff>
              </xdr:from>
              <xdr:to>
                <xdr:col>5</xdr:col>
                <xdr:colOff>40</xdr:colOff>
                <xdr:row>69</xdr:row>
                <xdr:rowOff>10</xdr:rowOff>
              </xdr:to>
            </anchor>
          </commentPr>
        </mc:Choice>
        <mc:Fallback/>
      </mc:AlternateContent>
    </comment>
    <comment ref="K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5</xdr:row>
                <xdr:rowOff>7</xdr:rowOff>
              </xdr:from>
              <xdr:to>
                <xdr:col>13</xdr:col>
                <xdr:colOff>35</xdr:colOff>
                <xdr:row>28</xdr:row>
                <xdr:rowOff>12</xdr:rowOff>
              </xdr:to>
            </anchor>
          </commentPr>
        </mc:Choice>
        <mc:Fallback/>
      </mc:AlternateContent>
    </comment>
    <comment ref="K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9</xdr:row>
                <xdr:rowOff>7</xdr:rowOff>
              </xdr:from>
              <xdr:to>
                <xdr:col>13</xdr:col>
                <xdr:colOff>35</xdr:colOff>
                <xdr:row>32</xdr:row>
                <xdr:rowOff>12</xdr:rowOff>
              </xdr:to>
            </anchor>
          </commentPr>
        </mc:Choice>
        <mc:Fallback/>
      </mc:AlternateContent>
    </comment>
    <comment ref="L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5</xdr:row>
                <xdr:rowOff>7</xdr:rowOff>
              </xdr:from>
              <xdr:to>
                <xdr:col>13</xdr:col>
                <xdr:colOff>85</xdr:colOff>
                <xdr:row>28</xdr:row>
                <xdr:rowOff>12</xdr:rowOff>
              </xdr:to>
            </anchor>
          </commentPr>
        </mc:Choice>
        <mc:Fallback/>
      </mc:AlternateContent>
    </comment>
    <comment ref="L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9</xdr:row>
                <xdr:rowOff>7</xdr:rowOff>
              </xdr:from>
              <xdr:to>
                <xdr:col>13</xdr:col>
                <xdr:colOff>85</xdr:colOff>
                <xdr:row>32</xdr:row>
                <xdr:rowOff>12</xdr:rowOff>
              </xdr:to>
            </anchor>
          </commentPr>
        </mc:Choice>
        <mc:Fallback/>
      </mc:AlternateContent>
    </comment>
    <comment ref="M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5</xdr:row>
                <xdr:rowOff>7</xdr:rowOff>
              </xdr:from>
              <xdr:to>
                <xdr:col>14</xdr:col>
                <xdr:colOff>40</xdr:colOff>
                <xdr:row>28</xdr:row>
                <xdr:rowOff>12</xdr:rowOff>
              </xdr:to>
            </anchor>
          </commentPr>
        </mc:Choice>
        <mc:Fallback/>
      </mc:AlternateContent>
    </comment>
    <comment ref="M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9</xdr:row>
                <xdr:rowOff>7</xdr:rowOff>
              </xdr:from>
              <xdr:to>
                <xdr:col>14</xdr:col>
                <xdr:colOff>40</xdr:colOff>
                <xdr:row>32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</xdr:row>
                <xdr:rowOff>7</xdr:rowOff>
              </xdr:from>
              <xdr:to>
                <xdr:col>16</xdr:col>
                <xdr:colOff>41</xdr:colOff>
                <xdr:row>37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3</xdr:row>
                <xdr:rowOff>7</xdr:rowOff>
              </xdr:from>
              <xdr:to>
                <xdr:col>16</xdr:col>
                <xdr:colOff>41</xdr:colOff>
                <xdr:row>46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1</xdr:row>
                <xdr:rowOff>7</xdr:rowOff>
              </xdr:from>
              <xdr:to>
                <xdr:col>16</xdr:col>
                <xdr:colOff>41</xdr:colOff>
                <xdr:row>54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11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11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11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7</xdr:rowOff>
              </xdr:from>
              <xdr:to>
                <xdr:col>16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  <comment ref="O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3</xdr:row>
                <xdr:rowOff>14</xdr:rowOff>
              </xdr:from>
              <xdr:to>
                <xdr:col>16</xdr:col>
                <xdr:colOff>41</xdr:colOff>
                <xdr:row>66</xdr:row>
                <xdr:rowOff>15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7</xdr:rowOff>
              </xdr:from>
              <xdr:to>
                <xdr:col>21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7</xdr:rowOff>
              </xdr:from>
              <xdr:to>
                <xdr:col>21</xdr:col>
                <xdr:colOff>56</xdr:colOff>
                <xdr:row>48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1</xdr:row>
                <xdr:rowOff>7</xdr:rowOff>
              </xdr:from>
              <xdr:to>
                <xdr:col>21</xdr:col>
                <xdr:colOff>56</xdr:colOff>
                <xdr:row>56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11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11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11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7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3</xdr:row>
                <xdr:rowOff>14</xdr:rowOff>
              </xdr:from>
              <xdr:to>
                <xdr:col>21</xdr:col>
                <xdr:colOff>56</xdr:colOff>
                <xdr:row>68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</xdr:row>
                <xdr:rowOff>7</xdr:rowOff>
              </xdr:from>
              <xdr:to>
                <xdr:col>23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3</xdr:row>
                <xdr:rowOff>7</xdr:rowOff>
              </xdr:from>
              <xdr:to>
                <xdr:col>23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1</xdr:row>
                <xdr:rowOff>7</xdr:rowOff>
              </xdr:from>
              <xdr:to>
                <xdr:col>23</xdr:col>
                <xdr:colOff>24</xdr:colOff>
                <xdr:row>53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11</xdr:rowOff>
              </xdr:from>
              <xdr:to>
                <xdr:col>23</xdr:col>
                <xdr:colOff>24</xdr:colOff>
                <xdr:row>56</xdr:row>
                <xdr:rowOff>16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11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11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7</xdr:rowOff>
              </xdr:from>
              <xdr:to>
                <xdr:col>23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U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3</xdr:row>
                <xdr:rowOff>14</xdr:rowOff>
              </xdr:from>
              <xdr:to>
                <xdr:col>23</xdr:col>
                <xdr:colOff>24</xdr:colOff>
                <xdr:row>66</xdr:row>
                <xdr:rowOff>0</xdr:rowOff>
              </xdr:to>
            </anchor>
          </commentPr>
        </mc:Choice>
        <mc:Fallback/>
      </mc:AlternateContent>
    </comment>
    <comment ref="W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5</xdr:row>
                <xdr:rowOff>7</xdr:rowOff>
              </xdr:from>
              <xdr:to>
                <xdr:col>25</xdr:col>
                <xdr:colOff>32</xdr:colOff>
                <xdr:row>28</xdr:row>
                <xdr:rowOff>12</xdr:rowOff>
              </xdr:to>
            </anchor>
          </commentPr>
        </mc:Choice>
        <mc:Fallback/>
      </mc:AlternateContent>
    </comment>
    <comment ref="W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9</xdr:row>
                <xdr:rowOff>7</xdr:rowOff>
              </xdr:from>
              <xdr:to>
                <xdr:col>25</xdr:col>
                <xdr:colOff>32</xdr:colOff>
                <xdr:row>32</xdr:row>
                <xdr:rowOff>12</xdr:rowOff>
              </xdr:to>
            </anchor>
          </commentPr>
        </mc:Choice>
        <mc:Fallback/>
      </mc:AlternateContent>
    </comment>
    <comment ref="X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5</xdr:row>
                <xdr:rowOff>7</xdr:rowOff>
              </xdr:from>
              <xdr:to>
                <xdr:col>25</xdr:col>
                <xdr:colOff>79</xdr:colOff>
                <xdr:row>28</xdr:row>
                <xdr:rowOff>12</xdr:rowOff>
              </xdr:to>
            </anchor>
          </commentPr>
        </mc:Choice>
        <mc:Fallback/>
      </mc:AlternateContent>
    </comment>
    <comment ref="X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9</xdr:row>
                <xdr:rowOff>7</xdr:rowOff>
              </xdr:from>
              <xdr:to>
                <xdr:col>25</xdr:col>
                <xdr:colOff>79</xdr:colOff>
                <xdr:row>32</xdr:row>
                <xdr:rowOff>12</xdr:rowOff>
              </xdr:to>
            </anchor>
          </commentPr>
        </mc:Choice>
        <mc:Fallback/>
      </mc:AlternateContent>
    </comment>
    <comment ref="Y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5</xdr:row>
                <xdr:rowOff>7</xdr:rowOff>
              </xdr:from>
              <xdr:to>
                <xdr:col>26</xdr:col>
                <xdr:colOff>52</xdr:colOff>
                <xdr:row>28</xdr:row>
                <xdr:rowOff>12</xdr:rowOff>
              </xdr:to>
            </anchor>
          </commentPr>
        </mc:Choice>
        <mc:Fallback/>
      </mc:AlternateContent>
    </comment>
    <comment ref="Y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9</xdr:row>
                <xdr:rowOff>7</xdr:rowOff>
              </xdr:from>
              <xdr:to>
                <xdr:col>26</xdr:col>
                <xdr:colOff>52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22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Resolución convenio España</t>
  </si>
  <si>
    <t xml:space="preserve">6 - Asunto del PDF</t>
  </si>
  <si>
    <t xml:space="preserve">Ministerio de Relaciones Exteriores de Colombia</t>
  </si>
  <si>
    <t xml:space="preserve">7 - Autor del PDF</t>
  </si>
  <si>
    <t xml:space="preserve">Resolución</t>
  </si>
  <si>
    <t xml:space="preserve">8 - Titulo del PDF</t>
  </si>
  <si>
    <t xml:space="preserve">9 - Palabras Claves del PDF</t>
  </si>
  <si>
    <t xml:space="preserve">FORMULARIO - PAGINA 1</t>
  </si>
  <si>
    <t xml:space="preserve">ENCABEZADO</t>
  </si>
  <si>
    <t xml:space="preserve">Recuadro borde</t>
  </si>
  <si>
    <t xml:space="preserve">imagenes\escudo linea papeleria.jpg</t>
  </si>
  <si>
    <t xml:space="preserve">Ministerio de Relaciones Exteriores</t>
  </si>
  <si>
    <t xml:space="preserve">Centro</t>
  </si>
  <si>
    <t xml:space="preserve">República de Colombia</t>
  </si>
  <si>
    <t xml:space="preserve">CUERPO RESOLUCION</t>
  </si>
  <si>
    <t xml:space="preserve">RESOLUCIÓN NÚMERO</t>
  </si>
  <si>
    <t xml:space="preserve">Justificado</t>
  </si>
  <si>
    <t xml:space="preserve">DE</t>
  </si>
  <si>
    <t xml:space="preserve">contenidos\AdopcionResolucionEspana4.txt</t>
  </si>
  <si>
    <t xml:space="preserve">contenidos\AdopcionResolucionEspana6.txt</t>
  </si>
  <si>
    <t xml:space="preserve">|TEXTO_CARGO_FIRMA|</t>
  </si>
  <si>
    <t xml:space="preserve">contenidos\AdopcionResolucionEspana1.txt</t>
  </si>
  <si>
    <t xml:space="preserve">C O N S I D E R A N D O</t>
  </si>
  <si>
    <t xml:space="preserve">contenidos\AdopcionResolucionEspana2.txt</t>
  </si>
  <si>
    <t xml:space="preserve">RESUELVE</t>
  </si>
  <si>
    <t xml:space="preserve">contenidos\AdopcionResolucionEspana3.txt</t>
  </si>
  <si>
    <t xml:space="preserve">FORMULARIO - PAGINA 2</t>
  </si>
  <si>
    <t xml:space="preserve">Linea Horizontal</t>
  </si>
  <si>
    <t xml:space="preserve">Hoja número 2</t>
  </si>
  <si>
    <t xml:space="preserve">contenidos\AdopcionResolucionEncabezado.txt</t>
  </si>
  <si>
    <t xml:space="preserve">contenidos\AdopcionResolucionEspana5.txt</t>
  </si>
  <si>
    <t xml:space="preserve">NOTIFÍQUESE Y CÚMPLASE.</t>
  </si>
  <si>
    <t xml:space="preserve">Dada en Bogotá D.C., el |FECHA_TEXTO_TH| </t>
  </si>
  <si>
    <t xml:space="preserve">|NOMBRE_AUTORIDAD|</t>
  </si>
  <si>
    <t xml:space="preserve">|CARGO_AUTORIDAD|</t>
  </si>
  <si>
    <t xml:space="preserve">|TEXTO_ENCARGO|</t>
  </si>
  <si>
    <t xml:space="preserve">|TEXTO_ENCARGO2|</t>
  </si>
  <si>
    <t xml:space="preserve">METADATO - AUTENTICIDAD</t>
  </si>
  <si>
    <t xml:space="preserve">(APOSTILLA)|METADATO|</t>
  </si>
  <si>
    <t xml:space="preserve">contenidos\AutenticidadNacionalidad.tx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O49" activeCellId="0" sqref="O49 O4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7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9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33.02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2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B28" s="76" t="s">
        <v>90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customFormat="false" ht="12" hidden="false" customHeight="true" outlineLevel="0" collapsed="false">
      <c r="B29" s="100" t="n">
        <v>15</v>
      </c>
      <c r="C29" s="94" t="s">
        <v>91</v>
      </c>
      <c r="D29" s="101" t="n">
        <v>1</v>
      </c>
      <c r="E29" s="101" t="n">
        <v>2</v>
      </c>
      <c r="F29" s="101" t="n">
        <v>19.59</v>
      </c>
      <c r="G29" s="101" t="n">
        <v>30</v>
      </c>
      <c r="H29" s="89"/>
      <c r="I29" s="89"/>
      <c r="J29" s="89"/>
      <c r="K29" s="100" t="n">
        <v>0</v>
      </c>
      <c r="L29" s="100" t="n">
        <v>0</v>
      </c>
      <c r="M29" s="100" t="n">
        <v>0</v>
      </c>
      <c r="N29" s="100" t="n">
        <v>0</v>
      </c>
      <c r="O29" s="89"/>
      <c r="P29" s="89"/>
      <c r="Q29" s="89"/>
      <c r="R29" s="100" t="n">
        <v>1</v>
      </c>
      <c r="S29" s="100" t="n">
        <v>1</v>
      </c>
      <c r="T29" s="89"/>
      <c r="U29" s="89"/>
      <c r="V29" s="100" t="n">
        <v>1</v>
      </c>
      <c r="W29" s="100"/>
      <c r="X29" s="100"/>
      <c r="Y29" s="100"/>
      <c r="Z29" s="100" t="n">
        <v>0.5</v>
      </c>
      <c r="AA29" s="100" t="n">
        <v>0</v>
      </c>
      <c r="AB29" s="102"/>
    </row>
    <row r="30" customFormat="false" ht="12" hidden="false" customHeight="true" outlineLevel="0" collapsed="false">
      <c r="B30" s="103" t="n">
        <v>12</v>
      </c>
      <c r="C30" s="104" t="s">
        <v>92</v>
      </c>
      <c r="D30" s="105" t="n">
        <v>10</v>
      </c>
      <c r="E30" s="105" t="n">
        <v>1</v>
      </c>
      <c r="F30" s="105" t="n">
        <v>3</v>
      </c>
      <c r="G30" s="105" t="n">
        <v>3</v>
      </c>
      <c r="H30" s="106"/>
      <c r="I30" s="106"/>
      <c r="J30" s="106"/>
      <c r="K30" s="103"/>
      <c r="L30" s="103"/>
      <c r="M30" s="103"/>
      <c r="N30" s="103" t="n">
        <v>0</v>
      </c>
      <c r="O30" s="106"/>
      <c r="P30" s="106"/>
      <c r="Q30" s="106"/>
      <c r="R30" s="103" t="n">
        <v>1</v>
      </c>
      <c r="S30" s="103" t="n">
        <v>1</v>
      </c>
      <c r="T30" s="106"/>
      <c r="U30" s="106"/>
      <c r="V30" s="106"/>
      <c r="W30" s="103"/>
      <c r="X30" s="103"/>
      <c r="Y30" s="103"/>
      <c r="Z30" s="106"/>
      <c r="AA30" s="106"/>
      <c r="AB30" s="107"/>
    </row>
    <row r="31" customFormat="false" ht="12" hidden="false" customHeight="true" outlineLevel="0" collapsed="false">
      <c r="B31" s="108" t="n">
        <v>11</v>
      </c>
      <c r="C31" s="109" t="s">
        <v>93</v>
      </c>
      <c r="D31" s="110" t="n">
        <v>2</v>
      </c>
      <c r="E31" s="110" t="n">
        <f aca="false">E30+G30+1</f>
        <v>5</v>
      </c>
      <c r="F31" s="110" t="n">
        <v>18</v>
      </c>
      <c r="G31" s="110" t="n">
        <v>0.5</v>
      </c>
      <c r="H31" s="108" t="s">
        <v>94</v>
      </c>
      <c r="I31" s="108" t="n">
        <v>5</v>
      </c>
      <c r="J31" s="108" t="n">
        <v>12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100</v>
      </c>
      <c r="P31" s="108" t="n">
        <v>0</v>
      </c>
      <c r="Q31" s="108" t="n">
        <v>0</v>
      </c>
      <c r="R31" s="108" t="n">
        <v>1</v>
      </c>
      <c r="S31" s="108" t="n">
        <v>1</v>
      </c>
      <c r="T31" s="108" t="n">
        <v>1</v>
      </c>
      <c r="U31" s="108" t="n">
        <v>0</v>
      </c>
      <c r="V31" s="106"/>
      <c r="W31" s="106"/>
      <c r="X31" s="106"/>
      <c r="Y31" s="106"/>
      <c r="Z31" s="106"/>
      <c r="AA31" s="106"/>
      <c r="AB31" s="111"/>
    </row>
    <row r="32" customFormat="false" ht="12" hidden="false" customHeight="true" outlineLevel="0" collapsed="false">
      <c r="B32" s="108" t="n">
        <v>11</v>
      </c>
      <c r="C32" s="109" t="s">
        <v>95</v>
      </c>
      <c r="D32" s="110" t="n">
        <f aca="false">D31</f>
        <v>2</v>
      </c>
      <c r="E32" s="108" t="n">
        <f aca="false">E31+0.5</f>
        <v>5.5</v>
      </c>
      <c r="F32" s="110" t="n">
        <f aca="false">F31</f>
        <v>18</v>
      </c>
      <c r="G32" s="110" t="n">
        <v>0.5</v>
      </c>
      <c r="H32" s="108" t="s">
        <v>94</v>
      </c>
      <c r="I32" s="108" t="n">
        <v>4</v>
      </c>
      <c r="J32" s="108" t="n">
        <v>12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100</v>
      </c>
      <c r="P32" s="108" t="n">
        <v>0</v>
      </c>
      <c r="Q32" s="108" t="n">
        <v>0</v>
      </c>
      <c r="R32" s="108" t="n">
        <v>1</v>
      </c>
      <c r="S32" s="108" t="n">
        <v>1</v>
      </c>
      <c r="T32" s="108" t="n">
        <v>1</v>
      </c>
      <c r="U32" s="108" t="n">
        <v>0</v>
      </c>
      <c r="V32" s="106"/>
      <c r="W32" s="106"/>
      <c r="X32" s="106"/>
      <c r="Y32" s="106"/>
      <c r="Z32" s="106"/>
      <c r="AA32" s="106"/>
      <c r="AB32" s="111"/>
    </row>
    <row r="33" customFormat="false" ht="12" hidden="false" customHeight="true" outlineLevel="0" collapsed="false">
      <c r="B33" s="76" t="s">
        <v>96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8"/>
    </row>
    <row r="34" customFormat="false" ht="12" hidden="false" customHeight="true" outlineLevel="0" collapsed="false">
      <c r="A34" s="0"/>
      <c r="B34" s="103" t="n">
        <v>12</v>
      </c>
      <c r="C34" s="112" t="s">
        <v>16</v>
      </c>
      <c r="D34" s="105" t="n">
        <v>17</v>
      </c>
      <c r="E34" s="105" t="n">
        <f aca="false">E29+0.2</f>
        <v>2.2</v>
      </c>
      <c r="F34" s="105" t="n">
        <v>2.7</v>
      </c>
      <c r="G34" s="105" t="n">
        <v>3.7</v>
      </c>
      <c r="H34" s="113"/>
      <c r="I34" s="106"/>
      <c r="J34" s="106"/>
      <c r="K34" s="103"/>
      <c r="L34" s="103"/>
      <c r="M34" s="103"/>
      <c r="N34" s="103" t="n">
        <v>0</v>
      </c>
      <c r="O34" s="106"/>
      <c r="P34" s="106"/>
      <c r="Q34" s="106"/>
      <c r="R34" s="103" t="n">
        <v>1</v>
      </c>
      <c r="S34" s="103" t="n">
        <v>1</v>
      </c>
      <c r="T34" s="106"/>
      <c r="U34" s="106"/>
      <c r="V34" s="106"/>
      <c r="W34" s="103"/>
      <c r="X34" s="103"/>
      <c r="Y34" s="103"/>
      <c r="Z34" s="106"/>
      <c r="AA34" s="106"/>
      <c r="AB34" s="107"/>
    </row>
    <row r="35" customFormat="false" ht="12" hidden="false" customHeight="true" outlineLevel="0" collapsed="false">
      <c r="B35" s="108" t="n">
        <v>11</v>
      </c>
      <c r="C35" s="109" t="s">
        <v>97</v>
      </c>
      <c r="D35" s="110" t="n">
        <v>6</v>
      </c>
      <c r="E35" s="110" t="n">
        <f aca="false">E34+G34+2.5</f>
        <v>8.4</v>
      </c>
      <c r="F35" s="110" t="n">
        <f aca="false">F31</f>
        <v>18</v>
      </c>
      <c r="G35" s="110" t="n">
        <v>0.5</v>
      </c>
      <c r="H35" s="108" t="s">
        <v>98</v>
      </c>
      <c r="I35" s="108" t="n">
        <v>5</v>
      </c>
      <c r="J35" s="108" t="n">
        <v>12</v>
      </c>
      <c r="K35" s="108" t="n">
        <v>0</v>
      </c>
      <c r="L35" s="108" t="n">
        <v>0</v>
      </c>
      <c r="M35" s="108" t="n">
        <v>0</v>
      </c>
      <c r="N35" s="108" t="n">
        <v>0</v>
      </c>
      <c r="O35" s="108" t="n">
        <v>100</v>
      </c>
      <c r="P35" s="108" t="n">
        <v>0</v>
      </c>
      <c r="Q35" s="108" t="n">
        <v>0</v>
      </c>
      <c r="R35" s="108" t="n">
        <v>1</v>
      </c>
      <c r="S35" s="108" t="n">
        <v>1</v>
      </c>
      <c r="T35" s="108" t="n">
        <v>1</v>
      </c>
      <c r="U35" s="108" t="n">
        <v>0</v>
      </c>
      <c r="V35" s="106"/>
      <c r="W35" s="106"/>
      <c r="X35" s="106"/>
      <c r="Y35" s="106"/>
      <c r="Z35" s="106"/>
      <c r="AA35" s="106"/>
      <c r="AB35" s="111"/>
    </row>
    <row r="36" customFormat="false" ht="12" hidden="false" customHeight="true" outlineLevel="0" collapsed="false">
      <c r="B36" s="108" t="n">
        <v>11</v>
      </c>
      <c r="C36" s="109" t="s">
        <v>99</v>
      </c>
      <c r="D36" s="110" t="n">
        <v>14</v>
      </c>
      <c r="E36" s="108" t="n">
        <f aca="false">E35</f>
        <v>8.4</v>
      </c>
      <c r="F36" s="110" t="n">
        <f aca="false">F32</f>
        <v>18</v>
      </c>
      <c r="G36" s="110" t="n">
        <v>0.5</v>
      </c>
      <c r="H36" s="108" t="s">
        <v>98</v>
      </c>
      <c r="I36" s="108" t="n">
        <v>5</v>
      </c>
      <c r="J36" s="108" t="n">
        <v>12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100</v>
      </c>
      <c r="P36" s="108" t="n">
        <v>0</v>
      </c>
      <c r="Q36" s="108" t="n">
        <v>0</v>
      </c>
      <c r="R36" s="108" t="n">
        <v>1</v>
      </c>
      <c r="S36" s="108" t="n">
        <v>1</v>
      </c>
      <c r="T36" s="108" t="n">
        <v>1</v>
      </c>
      <c r="U36" s="108" t="n">
        <v>0</v>
      </c>
      <c r="V36" s="106"/>
      <c r="W36" s="106"/>
      <c r="X36" s="106"/>
      <c r="Y36" s="106"/>
      <c r="Z36" s="106"/>
      <c r="AA36" s="106"/>
      <c r="AB36" s="111"/>
    </row>
    <row r="37" customFormat="false" ht="12" hidden="false" customHeight="true" outlineLevel="0" collapsed="false">
      <c r="B37" s="114" t="n">
        <v>13</v>
      </c>
      <c r="C37" s="115" t="s">
        <v>100</v>
      </c>
      <c r="D37" s="116" t="n">
        <v>2</v>
      </c>
      <c r="E37" s="116" t="n">
        <f aca="false">E35+G35+1</f>
        <v>9.9</v>
      </c>
      <c r="F37" s="116" t="n">
        <v>18</v>
      </c>
      <c r="G37" s="116" t="n">
        <v>2</v>
      </c>
      <c r="H37" s="114" t="s">
        <v>94</v>
      </c>
      <c r="I37" s="114" t="n">
        <v>5</v>
      </c>
      <c r="J37" s="114" t="n">
        <v>12</v>
      </c>
      <c r="K37" s="114" t="n">
        <v>0</v>
      </c>
      <c r="L37" s="114" t="n">
        <v>0</v>
      </c>
      <c r="M37" s="114" t="n">
        <v>0</v>
      </c>
      <c r="N37" s="114" t="n">
        <v>0</v>
      </c>
      <c r="O37" s="114" t="n">
        <v>100</v>
      </c>
      <c r="P37" s="114" t="n">
        <v>1</v>
      </c>
      <c r="Q37" s="114" t="n">
        <v>0</v>
      </c>
      <c r="R37" s="114" t="n">
        <v>1</v>
      </c>
      <c r="S37" s="114" t="n">
        <v>1</v>
      </c>
      <c r="T37" s="114" t="n">
        <v>1</v>
      </c>
      <c r="U37" s="114" t="n">
        <v>1</v>
      </c>
      <c r="V37" s="117"/>
      <c r="W37" s="117"/>
      <c r="X37" s="117"/>
      <c r="Y37" s="117"/>
      <c r="Z37" s="117"/>
      <c r="AA37" s="117"/>
      <c r="AB37" s="118"/>
    </row>
    <row r="38" customFormat="false" ht="12" hidden="false" customHeight="true" outlineLevel="0" collapsed="false">
      <c r="B38" s="114" t="n">
        <v>13</v>
      </c>
      <c r="C38" s="115" t="s">
        <v>101</v>
      </c>
      <c r="D38" s="116" t="n">
        <v>2</v>
      </c>
      <c r="E38" s="116" t="n">
        <f aca="false">E37+G37+0.2</f>
        <v>12.1</v>
      </c>
      <c r="F38" s="116" t="n">
        <v>18</v>
      </c>
      <c r="G38" s="116" t="n">
        <v>2</v>
      </c>
      <c r="H38" s="114" t="s">
        <v>98</v>
      </c>
      <c r="I38" s="114" t="n">
        <v>4</v>
      </c>
      <c r="J38" s="114" t="n">
        <v>12</v>
      </c>
      <c r="K38" s="114" t="n">
        <v>0</v>
      </c>
      <c r="L38" s="114" t="n">
        <v>0</v>
      </c>
      <c r="M38" s="114" t="n">
        <v>0</v>
      </c>
      <c r="N38" s="114" t="n">
        <v>0</v>
      </c>
      <c r="O38" s="114" t="n">
        <v>100</v>
      </c>
      <c r="P38" s="114" t="n">
        <v>1</v>
      </c>
      <c r="Q38" s="114" t="n">
        <v>0</v>
      </c>
      <c r="R38" s="114" t="n">
        <v>1</v>
      </c>
      <c r="S38" s="114" t="n">
        <v>1</v>
      </c>
      <c r="T38" s="114" t="n">
        <v>1</v>
      </c>
      <c r="U38" s="114" t="n">
        <v>1</v>
      </c>
      <c r="V38" s="117"/>
      <c r="W38" s="117"/>
      <c r="X38" s="117"/>
      <c r="Y38" s="117"/>
      <c r="Z38" s="117"/>
      <c r="AA38" s="117"/>
      <c r="AB38" s="118"/>
    </row>
    <row r="39" customFormat="false" ht="12" hidden="false" customHeight="true" outlineLevel="0" collapsed="false">
      <c r="A39" s="1" t="s">
        <v>51</v>
      </c>
      <c r="B39" s="108" t="n">
        <v>11</v>
      </c>
      <c r="C39" s="109" t="s">
        <v>102</v>
      </c>
      <c r="D39" s="110" t="n">
        <f aca="false">D37</f>
        <v>2</v>
      </c>
      <c r="E39" s="110" t="n">
        <f aca="false">E37+G37+0.5</f>
        <v>12.4</v>
      </c>
      <c r="F39" s="110" t="n">
        <f aca="false">F31</f>
        <v>18</v>
      </c>
      <c r="G39" s="110" t="n">
        <v>0.5</v>
      </c>
      <c r="H39" s="108" t="s">
        <v>94</v>
      </c>
      <c r="I39" s="108" t="n">
        <v>5</v>
      </c>
      <c r="J39" s="108" t="n">
        <v>12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100</v>
      </c>
      <c r="P39" s="108" t="n">
        <v>0</v>
      </c>
      <c r="Q39" s="108" t="n">
        <v>0</v>
      </c>
      <c r="R39" s="108" t="n">
        <v>1</v>
      </c>
      <c r="S39" s="108" t="n">
        <v>1</v>
      </c>
      <c r="T39" s="108" t="n">
        <v>1</v>
      </c>
      <c r="U39" s="108" t="n">
        <v>0</v>
      </c>
      <c r="V39" s="106"/>
      <c r="W39" s="106"/>
      <c r="X39" s="106"/>
      <c r="Y39" s="106"/>
      <c r="Z39" s="106"/>
      <c r="AA39" s="106"/>
      <c r="AB39" s="111"/>
    </row>
    <row r="40" customFormat="false" ht="12" hidden="false" customHeight="true" outlineLevel="0" collapsed="false">
      <c r="B40" s="114" t="n">
        <v>13</v>
      </c>
      <c r="C40" s="115" t="s">
        <v>103</v>
      </c>
      <c r="D40" s="116" t="n">
        <f aca="false">D39</f>
        <v>2</v>
      </c>
      <c r="E40" s="116" t="n">
        <f aca="false">E39+1.5</f>
        <v>13.9</v>
      </c>
      <c r="F40" s="116" t="n">
        <v>18</v>
      </c>
      <c r="G40" s="116" t="n">
        <v>2</v>
      </c>
      <c r="H40" s="114" t="s">
        <v>98</v>
      </c>
      <c r="I40" s="114" t="n">
        <v>5</v>
      </c>
      <c r="J40" s="114" t="n">
        <v>12</v>
      </c>
      <c r="K40" s="114" t="n">
        <v>0</v>
      </c>
      <c r="L40" s="114" t="n">
        <v>0</v>
      </c>
      <c r="M40" s="114" t="n">
        <v>0</v>
      </c>
      <c r="N40" s="114" t="n">
        <v>0</v>
      </c>
      <c r="O40" s="114" t="n">
        <v>100</v>
      </c>
      <c r="P40" s="114" t="n">
        <v>1</v>
      </c>
      <c r="Q40" s="114" t="n">
        <v>0</v>
      </c>
      <c r="R40" s="114" t="n">
        <v>1</v>
      </c>
      <c r="S40" s="114" t="n">
        <v>1</v>
      </c>
      <c r="T40" s="114" t="n">
        <v>1</v>
      </c>
      <c r="U40" s="114" t="n">
        <v>1</v>
      </c>
      <c r="V40" s="117"/>
      <c r="W40" s="117"/>
      <c r="X40" s="117"/>
      <c r="Y40" s="117"/>
      <c r="Z40" s="117"/>
      <c r="AA40" s="117"/>
      <c r="AB40" s="118"/>
    </row>
    <row r="41" customFormat="false" ht="12" hidden="false" customHeight="true" outlineLevel="0" collapsed="false">
      <c r="B41" s="108" t="n">
        <v>11</v>
      </c>
      <c r="C41" s="109" t="s">
        <v>104</v>
      </c>
      <c r="D41" s="110" t="n">
        <f aca="false">D31</f>
        <v>2</v>
      </c>
      <c r="E41" s="110" t="n">
        <f aca="false">E40+G40+0.5</f>
        <v>16.4</v>
      </c>
      <c r="F41" s="110" t="n">
        <f aca="false">F31</f>
        <v>18</v>
      </c>
      <c r="G41" s="110" t="n">
        <v>0.5</v>
      </c>
      <c r="H41" s="108" t="s">
        <v>94</v>
      </c>
      <c r="I41" s="108" t="n">
        <v>5</v>
      </c>
      <c r="J41" s="108" t="n">
        <v>12</v>
      </c>
      <c r="K41" s="108" t="n">
        <v>0</v>
      </c>
      <c r="L41" s="108" t="n">
        <v>0</v>
      </c>
      <c r="M41" s="108" t="n">
        <v>0</v>
      </c>
      <c r="N41" s="108" t="n">
        <v>0</v>
      </c>
      <c r="O41" s="108" t="n">
        <v>100</v>
      </c>
      <c r="P41" s="108" t="n">
        <v>0</v>
      </c>
      <c r="Q41" s="108" t="n">
        <v>0</v>
      </c>
      <c r="R41" s="108" t="n">
        <v>1</v>
      </c>
      <c r="S41" s="108" t="n">
        <v>1</v>
      </c>
      <c r="T41" s="108" t="n">
        <v>1</v>
      </c>
      <c r="U41" s="108" t="n">
        <v>0</v>
      </c>
      <c r="V41" s="106"/>
      <c r="W41" s="106"/>
      <c r="X41" s="106"/>
      <c r="Y41" s="106"/>
      <c r="Z41" s="106"/>
      <c r="AA41" s="106"/>
      <c r="AB41" s="111"/>
    </row>
    <row r="42" customFormat="false" ht="12" hidden="false" customHeight="true" outlineLevel="0" collapsed="false">
      <c r="B42" s="114" t="n">
        <v>13</v>
      </c>
      <c r="C42" s="115" t="s">
        <v>105</v>
      </c>
      <c r="D42" s="116" t="n">
        <f aca="false">D31</f>
        <v>2</v>
      </c>
      <c r="E42" s="116" t="n">
        <f aca="false">E41+1</f>
        <v>17.4</v>
      </c>
      <c r="F42" s="116" t="n">
        <f aca="false">F31</f>
        <v>18</v>
      </c>
      <c r="G42" s="116" t="n">
        <v>9.5</v>
      </c>
      <c r="H42" s="114" t="s">
        <v>98</v>
      </c>
      <c r="I42" s="114" t="n">
        <v>4</v>
      </c>
      <c r="J42" s="114" t="n">
        <v>12</v>
      </c>
      <c r="K42" s="114" t="n">
        <v>0</v>
      </c>
      <c r="L42" s="114" t="n">
        <v>0</v>
      </c>
      <c r="M42" s="114" t="n">
        <v>0</v>
      </c>
      <c r="N42" s="114" t="n">
        <v>0</v>
      </c>
      <c r="O42" s="114" t="n">
        <v>100</v>
      </c>
      <c r="P42" s="114" t="n">
        <v>1</v>
      </c>
      <c r="Q42" s="114" t="n">
        <v>0</v>
      </c>
      <c r="R42" s="114" t="n">
        <v>1</v>
      </c>
      <c r="S42" s="114" t="n">
        <v>1</v>
      </c>
      <c r="T42" s="114" t="n">
        <v>1</v>
      </c>
      <c r="U42" s="114" t="n">
        <v>1</v>
      </c>
      <c r="V42" s="117"/>
      <c r="W42" s="117"/>
      <c r="X42" s="117"/>
      <c r="Y42" s="117"/>
      <c r="Z42" s="117"/>
      <c r="AA42" s="117"/>
      <c r="AB42" s="118"/>
    </row>
    <row r="43" customFormat="false" ht="12" hidden="false" customHeight="true" outlineLevel="0" collapsed="false">
      <c r="B43" s="108" t="n">
        <v>11</v>
      </c>
      <c r="C43" s="109" t="s">
        <v>106</v>
      </c>
      <c r="D43" s="110" t="n">
        <f aca="false">D31</f>
        <v>2</v>
      </c>
      <c r="E43" s="110" t="n">
        <f aca="false">E42+G42</f>
        <v>26.9</v>
      </c>
      <c r="F43" s="110" t="n">
        <f aca="false">F31</f>
        <v>18</v>
      </c>
      <c r="G43" s="110" t="n">
        <v>0.5</v>
      </c>
      <c r="H43" s="108" t="s">
        <v>94</v>
      </c>
      <c r="I43" s="108" t="n">
        <v>5</v>
      </c>
      <c r="J43" s="108" t="n">
        <v>12</v>
      </c>
      <c r="K43" s="108" t="n">
        <v>0</v>
      </c>
      <c r="L43" s="108" t="n">
        <v>0</v>
      </c>
      <c r="M43" s="108" t="n">
        <v>0</v>
      </c>
      <c r="N43" s="108" t="n">
        <v>0</v>
      </c>
      <c r="O43" s="108" t="n">
        <v>100</v>
      </c>
      <c r="P43" s="108" t="n">
        <v>0</v>
      </c>
      <c r="Q43" s="108" t="n">
        <v>0</v>
      </c>
      <c r="R43" s="108" t="n">
        <v>1</v>
      </c>
      <c r="S43" s="108" t="n">
        <v>1</v>
      </c>
      <c r="T43" s="108" t="n">
        <v>1</v>
      </c>
      <c r="U43" s="108" t="n">
        <v>0</v>
      </c>
      <c r="V43" s="106"/>
      <c r="W43" s="106"/>
      <c r="X43" s="106"/>
      <c r="Y43" s="106"/>
      <c r="Z43" s="106"/>
      <c r="AA43" s="106"/>
      <c r="AB43" s="111"/>
    </row>
    <row r="44" customFormat="false" ht="12" hidden="false" customHeight="true" outlineLevel="0" collapsed="false">
      <c r="B44" s="114" t="n">
        <v>13</v>
      </c>
      <c r="C44" s="115" t="s">
        <v>107</v>
      </c>
      <c r="D44" s="116" t="n">
        <f aca="false">D42</f>
        <v>2</v>
      </c>
      <c r="E44" s="116" t="n">
        <f aca="false">E43+G43+0.5</f>
        <v>27.9</v>
      </c>
      <c r="F44" s="116" t="n">
        <v>18</v>
      </c>
      <c r="G44" s="116" t="n">
        <v>6</v>
      </c>
      <c r="H44" s="114" t="s">
        <v>98</v>
      </c>
      <c r="I44" s="114" t="n">
        <v>4</v>
      </c>
      <c r="J44" s="114" t="n">
        <v>12</v>
      </c>
      <c r="K44" s="114" t="n">
        <v>0</v>
      </c>
      <c r="L44" s="114" t="n">
        <v>0</v>
      </c>
      <c r="M44" s="114" t="n">
        <v>0</v>
      </c>
      <c r="N44" s="114" t="n">
        <v>0</v>
      </c>
      <c r="O44" s="114" t="n">
        <v>100</v>
      </c>
      <c r="P44" s="114" t="n">
        <v>1</v>
      </c>
      <c r="Q44" s="114" t="n">
        <v>0</v>
      </c>
      <c r="R44" s="114" t="n">
        <v>1</v>
      </c>
      <c r="S44" s="114" t="n">
        <v>1</v>
      </c>
      <c r="T44" s="114" t="n">
        <v>1</v>
      </c>
      <c r="U44" s="114" t="n">
        <v>1</v>
      </c>
      <c r="V44" s="117"/>
      <c r="W44" s="117"/>
      <c r="X44" s="117"/>
      <c r="Y44" s="117"/>
      <c r="Z44" s="117"/>
      <c r="AA44" s="117"/>
      <c r="AB44" s="118"/>
    </row>
    <row r="45" customFormat="false" ht="12" hidden="false" customHeight="true" outlineLevel="0" collapsed="false">
      <c r="B45" s="97" t="s">
        <v>108</v>
      </c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9"/>
    </row>
    <row r="46" customFormat="false" ht="12" hidden="false" customHeight="true" outlineLevel="0" collapsed="false">
      <c r="B46" s="108" t="n">
        <v>11</v>
      </c>
      <c r="C46" s="109" t="s">
        <v>97</v>
      </c>
      <c r="D46" s="110" t="n">
        <v>2</v>
      </c>
      <c r="E46" s="110" t="n">
        <v>1</v>
      </c>
      <c r="F46" s="110" t="n">
        <v>10</v>
      </c>
      <c r="G46" s="110" t="n">
        <v>0.5</v>
      </c>
      <c r="H46" s="108" t="s">
        <v>98</v>
      </c>
      <c r="I46" s="108" t="n">
        <v>5</v>
      </c>
      <c r="J46" s="108" t="n">
        <v>1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100</v>
      </c>
      <c r="P46" s="108" t="n">
        <v>0</v>
      </c>
      <c r="Q46" s="108" t="n">
        <v>0</v>
      </c>
      <c r="R46" s="108" t="n">
        <v>2</v>
      </c>
      <c r="S46" s="108" t="n">
        <v>2</v>
      </c>
      <c r="T46" s="108" t="n">
        <v>1</v>
      </c>
      <c r="U46" s="108" t="n">
        <v>0</v>
      </c>
      <c r="V46" s="106"/>
      <c r="W46" s="106"/>
      <c r="X46" s="106"/>
      <c r="Y46" s="106"/>
      <c r="Z46" s="106"/>
      <c r="AA46" s="106"/>
      <c r="AB46" s="111"/>
    </row>
    <row r="47" customFormat="false" ht="12" hidden="false" customHeight="true" outlineLevel="0" collapsed="false">
      <c r="A47" s="119"/>
      <c r="B47" s="120" t="n">
        <v>16</v>
      </c>
      <c r="C47" s="94" t="s">
        <v>109</v>
      </c>
      <c r="D47" s="121" t="n">
        <v>6.5</v>
      </c>
      <c r="E47" s="121" t="n">
        <f aca="false">E46+0.5</f>
        <v>1.5</v>
      </c>
      <c r="F47" s="121" t="n">
        <v>12</v>
      </c>
      <c r="G47" s="121" t="n">
        <f aca="false">+E47</f>
        <v>1.5</v>
      </c>
      <c r="H47" s="89"/>
      <c r="I47" s="89"/>
      <c r="J47" s="89"/>
      <c r="K47" s="120" t="n">
        <v>0</v>
      </c>
      <c r="L47" s="120" t="n">
        <v>0</v>
      </c>
      <c r="M47" s="120" t="n">
        <v>0</v>
      </c>
      <c r="N47" s="89"/>
      <c r="O47" s="89"/>
      <c r="P47" s="89"/>
      <c r="Q47" s="89"/>
      <c r="R47" s="120" t="n">
        <v>2</v>
      </c>
      <c r="S47" s="120" t="n">
        <v>2</v>
      </c>
      <c r="T47" s="89"/>
      <c r="U47" s="89"/>
      <c r="V47" s="120" t="n">
        <v>0.3</v>
      </c>
      <c r="W47" s="117"/>
      <c r="X47" s="117"/>
      <c r="Y47" s="117"/>
      <c r="Z47" s="117"/>
      <c r="AA47" s="117"/>
      <c r="AB47" s="122"/>
    </row>
    <row r="48" customFormat="false" ht="12" hidden="false" customHeight="true" outlineLevel="0" collapsed="false">
      <c r="B48" s="108" t="n">
        <v>11</v>
      </c>
      <c r="C48" s="109" t="s">
        <v>99</v>
      </c>
      <c r="D48" s="110" t="n">
        <v>12.5</v>
      </c>
      <c r="E48" s="110" t="n">
        <v>1</v>
      </c>
      <c r="F48" s="110" t="n">
        <f aca="false">F46</f>
        <v>10</v>
      </c>
      <c r="G48" s="110" t="n">
        <v>0.5</v>
      </c>
      <c r="H48" s="108" t="s">
        <v>98</v>
      </c>
      <c r="I48" s="108" t="n">
        <v>5</v>
      </c>
      <c r="J48" s="108" t="n">
        <v>10</v>
      </c>
      <c r="K48" s="108" t="n">
        <v>0</v>
      </c>
      <c r="L48" s="108" t="n">
        <v>0</v>
      </c>
      <c r="M48" s="108" t="n">
        <v>0</v>
      </c>
      <c r="N48" s="108" t="n">
        <v>0</v>
      </c>
      <c r="O48" s="108" t="n">
        <v>100</v>
      </c>
      <c r="P48" s="108" t="n">
        <v>0</v>
      </c>
      <c r="Q48" s="108" t="n">
        <v>0</v>
      </c>
      <c r="R48" s="108" t="n">
        <v>2</v>
      </c>
      <c r="S48" s="108" t="n">
        <v>2</v>
      </c>
      <c r="T48" s="108" t="n">
        <v>1</v>
      </c>
      <c r="U48" s="108" t="n">
        <v>0</v>
      </c>
      <c r="V48" s="106"/>
      <c r="W48" s="106"/>
      <c r="X48" s="106"/>
      <c r="Y48" s="106"/>
      <c r="Z48" s="106"/>
      <c r="AA48" s="106"/>
      <c r="AB48" s="111"/>
    </row>
    <row r="49" customFormat="false" ht="12" hidden="false" customHeight="true" outlineLevel="0" collapsed="false">
      <c r="A49" s="119"/>
      <c r="B49" s="120" t="n">
        <v>16</v>
      </c>
      <c r="C49" s="94" t="s">
        <v>109</v>
      </c>
      <c r="D49" s="121" t="n">
        <v>13.5</v>
      </c>
      <c r="E49" s="121" t="n">
        <f aca="false">E47</f>
        <v>1.5</v>
      </c>
      <c r="F49" s="121" t="n">
        <v>16.5</v>
      </c>
      <c r="G49" s="121" t="n">
        <f aca="false">+E49</f>
        <v>1.5</v>
      </c>
      <c r="H49" s="89"/>
      <c r="I49" s="89"/>
      <c r="J49" s="89"/>
      <c r="K49" s="120" t="n">
        <v>0</v>
      </c>
      <c r="L49" s="120" t="n">
        <v>0</v>
      </c>
      <c r="M49" s="120" t="n">
        <v>0</v>
      </c>
      <c r="N49" s="89"/>
      <c r="O49" s="89"/>
      <c r="P49" s="89"/>
      <c r="Q49" s="89"/>
      <c r="R49" s="120" t="n">
        <v>2</v>
      </c>
      <c r="S49" s="120" t="n">
        <v>2</v>
      </c>
      <c r="T49" s="89"/>
      <c r="U49" s="89"/>
      <c r="V49" s="120" t="n">
        <v>0.3</v>
      </c>
      <c r="W49" s="117"/>
      <c r="X49" s="117"/>
      <c r="Y49" s="117"/>
      <c r="Z49" s="117"/>
      <c r="AA49" s="117"/>
      <c r="AB49" s="122"/>
    </row>
    <row r="50" customFormat="false" ht="12" hidden="false" customHeight="true" outlineLevel="0" collapsed="false">
      <c r="B50" s="108" t="n">
        <v>11</v>
      </c>
      <c r="C50" s="109" t="s">
        <v>110</v>
      </c>
      <c r="D50" s="110" t="n">
        <v>17</v>
      </c>
      <c r="E50" s="110" t="n">
        <v>1</v>
      </c>
      <c r="F50" s="110" t="n">
        <v>10</v>
      </c>
      <c r="G50" s="110" t="n">
        <v>0.5</v>
      </c>
      <c r="H50" s="108" t="s">
        <v>98</v>
      </c>
      <c r="I50" s="108" t="n">
        <v>5</v>
      </c>
      <c r="J50" s="108" t="n">
        <v>1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100</v>
      </c>
      <c r="P50" s="108" t="n">
        <v>0</v>
      </c>
      <c r="Q50" s="108" t="n">
        <v>0</v>
      </c>
      <c r="R50" s="108" t="n">
        <v>2</v>
      </c>
      <c r="S50" s="108" t="n">
        <v>2</v>
      </c>
      <c r="T50" s="108" t="n">
        <v>1</v>
      </c>
      <c r="U50" s="108" t="n">
        <v>0</v>
      </c>
      <c r="V50" s="106"/>
      <c r="W50" s="106"/>
      <c r="X50" s="106"/>
      <c r="Y50" s="106"/>
      <c r="Z50" s="106"/>
      <c r="AA50" s="106"/>
      <c r="AB50" s="111"/>
    </row>
    <row r="51" customFormat="false" ht="12" hidden="false" customHeight="true" outlineLevel="0" collapsed="false">
      <c r="B51" s="100" t="n">
        <v>15</v>
      </c>
      <c r="C51" s="94" t="s">
        <v>91</v>
      </c>
      <c r="D51" s="101" t="n">
        <v>1</v>
      </c>
      <c r="E51" s="101" t="n">
        <v>2</v>
      </c>
      <c r="F51" s="101" t="n">
        <v>19.59</v>
      </c>
      <c r="G51" s="101" t="n">
        <v>29</v>
      </c>
      <c r="H51" s="89"/>
      <c r="I51" s="89"/>
      <c r="J51" s="89"/>
      <c r="K51" s="100" t="n">
        <v>0</v>
      </c>
      <c r="L51" s="100" t="n">
        <v>0</v>
      </c>
      <c r="M51" s="100" t="n">
        <v>0</v>
      </c>
      <c r="N51" s="100" t="n">
        <v>0</v>
      </c>
      <c r="O51" s="89"/>
      <c r="P51" s="89"/>
      <c r="Q51" s="89"/>
      <c r="R51" s="100" t="n">
        <v>2</v>
      </c>
      <c r="S51" s="100" t="n">
        <v>2</v>
      </c>
      <c r="T51" s="89"/>
      <c r="U51" s="89"/>
      <c r="V51" s="100" t="n">
        <v>1</v>
      </c>
      <c r="W51" s="100"/>
      <c r="X51" s="100"/>
      <c r="Y51" s="100"/>
      <c r="Z51" s="100" t="n">
        <v>0.5</v>
      </c>
      <c r="AA51" s="100" t="n">
        <v>0</v>
      </c>
      <c r="AB51" s="102"/>
    </row>
    <row r="52" customFormat="false" ht="12" hidden="false" customHeight="true" outlineLevel="0" collapsed="false">
      <c r="B52" s="114" t="n">
        <v>13</v>
      </c>
      <c r="C52" s="115" t="s">
        <v>111</v>
      </c>
      <c r="D52" s="116" t="n">
        <f aca="false">D44</f>
        <v>2</v>
      </c>
      <c r="E52" s="116" t="n">
        <f aca="false">E51+0.5</f>
        <v>2.5</v>
      </c>
      <c r="F52" s="116" t="n">
        <v>18</v>
      </c>
      <c r="G52" s="116" t="n">
        <v>2</v>
      </c>
      <c r="H52" s="114" t="s">
        <v>98</v>
      </c>
      <c r="I52" s="114" t="n">
        <v>4</v>
      </c>
      <c r="J52" s="114" t="n">
        <v>12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100</v>
      </c>
      <c r="P52" s="114" t="n">
        <v>1</v>
      </c>
      <c r="Q52" s="114" t="n">
        <v>0</v>
      </c>
      <c r="R52" s="114" t="n">
        <v>2</v>
      </c>
      <c r="S52" s="114" t="n">
        <v>2</v>
      </c>
      <c r="T52" s="114" t="n">
        <v>1</v>
      </c>
      <c r="U52" s="114" t="n">
        <v>1</v>
      </c>
      <c r="V52" s="117"/>
      <c r="W52" s="117"/>
      <c r="X52" s="117"/>
      <c r="Y52" s="117"/>
      <c r="Z52" s="117"/>
      <c r="AA52" s="117"/>
      <c r="AB52" s="118"/>
    </row>
    <row r="53" customFormat="false" ht="12" hidden="false" customHeight="true" outlineLevel="0" collapsed="false">
      <c r="A53" s="119"/>
      <c r="B53" s="120" t="n">
        <v>16</v>
      </c>
      <c r="C53" s="94" t="s">
        <v>109</v>
      </c>
      <c r="D53" s="121" t="n">
        <f aca="false">+D52</f>
        <v>2</v>
      </c>
      <c r="E53" s="121" t="n">
        <f aca="false">E52+G52-0.5</f>
        <v>4</v>
      </c>
      <c r="F53" s="121" t="n">
        <v>20</v>
      </c>
      <c r="G53" s="121" t="n">
        <f aca="false">+E53</f>
        <v>4</v>
      </c>
      <c r="H53" s="89"/>
      <c r="I53" s="89"/>
      <c r="J53" s="89"/>
      <c r="K53" s="120" t="n">
        <v>0</v>
      </c>
      <c r="L53" s="120" t="n">
        <v>0</v>
      </c>
      <c r="M53" s="120" t="n">
        <v>0</v>
      </c>
      <c r="N53" s="89"/>
      <c r="O53" s="89"/>
      <c r="P53" s="89"/>
      <c r="Q53" s="89"/>
      <c r="R53" s="120" t="n">
        <v>2</v>
      </c>
      <c r="S53" s="120" t="n">
        <v>2</v>
      </c>
      <c r="T53" s="89"/>
      <c r="U53" s="89"/>
      <c r="V53" s="120" t="n">
        <v>0.3</v>
      </c>
      <c r="W53" s="117"/>
      <c r="X53" s="117"/>
      <c r="Y53" s="117"/>
      <c r="Z53" s="117"/>
      <c r="AA53" s="117"/>
      <c r="AB53" s="122"/>
    </row>
    <row r="54" customFormat="false" ht="12" hidden="false" customHeight="true" outlineLevel="0" collapsed="false">
      <c r="B54" s="114" t="n">
        <v>13</v>
      </c>
      <c r="C54" s="115" t="s">
        <v>112</v>
      </c>
      <c r="D54" s="116" t="n">
        <f aca="false">D43</f>
        <v>2</v>
      </c>
      <c r="E54" s="116" t="n">
        <f aca="false">E53+1.5</f>
        <v>5.5</v>
      </c>
      <c r="F54" s="116" t="n">
        <f aca="false">F31</f>
        <v>18</v>
      </c>
      <c r="G54" s="116" t="n">
        <v>5</v>
      </c>
      <c r="H54" s="114" t="s">
        <v>98</v>
      </c>
      <c r="I54" s="114" t="n">
        <v>4</v>
      </c>
      <c r="J54" s="114" t="n">
        <v>12</v>
      </c>
      <c r="K54" s="114" t="n">
        <v>0</v>
      </c>
      <c r="L54" s="114" t="n">
        <v>0</v>
      </c>
      <c r="M54" s="114" t="n">
        <v>0</v>
      </c>
      <c r="N54" s="114" t="n">
        <v>0</v>
      </c>
      <c r="O54" s="114" t="n">
        <v>100</v>
      </c>
      <c r="P54" s="114" t="n">
        <v>1</v>
      </c>
      <c r="Q54" s="114" t="n">
        <v>0</v>
      </c>
      <c r="R54" s="114" t="n">
        <v>2</v>
      </c>
      <c r="S54" s="114" t="n">
        <v>2</v>
      </c>
      <c r="T54" s="114" t="n">
        <v>1</v>
      </c>
      <c r="U54" s="114" t="n">
        <v>1</v>
      </c>
      <c r="V54" s="117"/>
      <c r="W54" s="117"/>
      <c r="X54" s="117"/>
      <c r="Y54" s="117"/>
      <c r="Z54" s="117"/>
      <c r="AA54" s="117"/>
      <c r="AB54" s="118"/>
    </row>
    <row r="55" customFormat="false" ht="12" hidden="false" customHeight="true" outlineLevel="0" collapsed="false">
      <c r="B55" s="108" t="n">
        <v>11</v>
      </c>
      <c r="C55" s="109" t="s">
        <v>113</v>
      </c>
      <c r="D55" s="110" t="n">
        <f aca="false">D54</f>
        <v>2</v>
      </c>
      <c r="E55" s="110" t="n">
        <f aca="false">E54+G54+1</f>
        <v>11.5</v>
      </c>
      <c r="F55" s="110" t="n">
        <f aca="false">F31</f>
        <v>18</v>
      </c>
      <c r="G55" s="110" t="n">
        <v>0.5</v>
      </c>
      <c r="H55" s="108" t="s">
        <v>94</v>
      </c>
      <c r="I55" s="108" t="n">
        <v>5</v>
      </c>
      <c r="J55" s="108" t="n">
        <v>12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100</v>
      </c>
      <c r="P55" s="108" t="n">
        <v>0</v>
      </c>
      <c r="Q55" s="108" t="n">
        <v>0</v>
      </c>
      <c r="R55" s="108" t="n">
        <v>2</v>
      </c>
      <c r="S55" s="108" t="n">
        <v>2</v>
      </c>
      <c r="T55" s="108" t="n">
        <v>1</v>
      </c>
      <c r="U55" s="108" t="n">
        <v>0</v>
      </c>
      <c r="V55" s="106"/>
      <c r="W55" s="106"/>
      <c r="X55" s="106"/>
      <c r="Y55" s="106"/>
      <c r="Z55" s="106"/>
      <c r="AA55" s="106"/>
      <c r="AB55" s="111"/>
    </row>
    <row r="56" customFormat="false" ht="12" hidden="false" customHeight="true" outlineLevel="0" collapsed="false">
      <c r="B56" s="108" t="n">
        <v>11</v>
      </c>
      <c r="C56" s="109" t="s">
        <v>114</v>
      </c>
      <c r="D56" s="110" t="n">
        <f aca="false">D37</f>
        <v>2</v>
      </c>
      <c r="E56" s="110" t="n">
        <f aca="false">E55+2</f>
        <v>13.5</v>
      </c>
      <c r="F56" s="110" t="n">
        <f aca="false">F31</f>
        <v>18</v>
      </c>
      <c r="G56" s="110" t="n">
        <v>0.5</v>
      </c>
      <c r="H56" s="108" t="s">
        <v>98</v>
      </c>
      <c r="I56" s="108" t="n">
        <v>5</v>
      </c>
      <c r="J56" s="108" t="n">
        <v>12</v>
      </c>
      <c r="K56" s="108" t="n">
        <v>0</v>
      </c>
      <c r="L56" s="108" t="n">
        <v>0</v>
      </c>
      <c r="M56" s="108" t="n">
        <v>0</v>
      </c>
      <c r="N56" s="108" t="n">
        <v>0</v>
      </c>
      <c r="O56" s="108" t="n">
        <v>100</v>
      </c>
      <c r="P56" s="108" t="n">
        <v>1</v>
      </c>
      <c r="Q56" s="108" t="n">
        <v>0</v>
      </c>
      <c r="R56" s="108" t="n">
        <v>2</v>
      </c>
      <c r="S56" s="108" t="n">
        <v>2</v>
      </c>
      <c r="T56" s="108" t="n">
        <v>1</v>
      </c>
      <c r="U56" s="108" t="n">
        <v>0</v>
      </c>
      <c r="V56" s="106"/>
      <c r="W56" s="106"/>
      <c r="X56" s="106"/>
      <c r="Y56" s="106"/>
      <c r="Z56" s="106"/>
      <c r="AA56" s="106"/>
      <c r="AB56" s="111"/>
    </row>
    <row r="58" customFormat="false" ht="12" hidden="false" customHeight="true" outlineLevel="0" collapsed="false">
      <c r="B58" s="103" t="n">
        <v>12</v>
      </c>
      <c r="C58" s="112" t="s">
        <v>22</v>
      </c>
      <c r="D58" s="105" t="n">
        <v>8.5</v>
      </c>
      <c r="E58" s="105" t="n">
        <f aca="false">E56+G56+2</f>
        <v>16</v>
      </c>
      <c r="F58" s="105" t="n">
        <v>5</v>
      </c>
      <c r="G58" s="105" t="n">
        <v>1.5</v>
      </c>
      <c r="H58" s="106"/>
      <c r="I58" s="106"/>
      <c r="J58" s="106"/>
      <c r="K58" s="103"/>
      <c r="L58" s="103"/>
      <c r="M58" s="103"/>
      <c r="N58" s="103" t="n">
        <v>0</v>
      </c>
      <c r="O58" s="106"/>
      <c r="P58" s="106"/>
      <c r="Q58" s="106"/>
      <c r="R58" s="103" t="n">
        <v>2</v>
      </c>
      <c r="S58" s="103" t="n">
        <v>2</v>
      </c>
      <c r="T58" s="106"/>
      <c r="U58" s="106"/>
      <c r="V58" s="106"/>
      <c r="W58" s="103"/>
      <c r="X58" s="103"/>
      <c r="Y58" s="103"/>
      <c r="Z58" s="106"/>
      <c r="AA58" s="106"/>
      <c r="AB58" s="107"/>
    </row>
    <row r="59" customFormat="false" ht="12" hidden="false" customHeight="true" outlineLevel="0" collapsed="false">
      <c r="B59" s="108" t="n">
        <v>11</v>
      </c>
      <c r="C59" s="109" t="s">
        <v>115</v>
      </c>
      <c r="D59" s="110" t="n">
        <f aca="false">D56</f>
        <v>2</v>
      </c>
      <c r="E59" s="110" t="n">
        <f aca="false">E58+G58+0.1</f>
        <v>17.6</v>
      </c>
      <c r="F59" s="110" t="n">
        <f aca="false">F56</f>
        <v>18</v>
      </c>
      <c r="G59" s="110" t="n">
        <v>0.5</v>
      </c>
      <c r="H59" s="108" t="s">
        <v>94</v>
      </c>
      <c r="I59" s="108" t="n">
        <v>5</v>
      </c>
      <c r="J59" s="108" t="n">
        <v>12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100</v>
      </c>
      <c r="P59" s="108" t="n">
        <v>0</v>
      </c>
      <c r="Q59" s="108" t="n">
        <v>0</v>
      </c>
      <c r="R59" s="108" t="n">
        <v>2</v>
      </c>
      <c r="S59" s="108" t="n">
        <v>2</v>
      </c>
      <c r="T59" s="108" t="n">
        <v>1</v>
      </c>
      <c r="U59" s="108" t="n">
        <v>0</v>
      </c>
      <c r="V59" s="106"/>
      <c r="W59" s="106"/>
      <c r="X59" s="106"/>
      <c r="Y59" s="106"/>
      <c r="Z59" s="106"/>
      <c r="AA59" s="106"/>
      <c r="AB59" s="111"/>
    </row>
    <row r="60" customFormat="false" ht="12" hidden="false" customHeight="true" outlineLevel="0" collapsed="false">
      <c r="B60" s="108" t="n">
        <v>11</v>
      </c>
      <c r="C60" s="109" t="s">
        <v>116</v>
      </c>
      <c r="D60" s="110" t="n">
        <f aca="false">D59</f>
        <v>2</v>
      </c>
      <c r="E60" s="110" t="n">
        <f aca="false">E59+0.5</f>
        <v>18.1</v>
      </c>
      <c r="F60" s="110" t="n">
        <f aca="false">F31</f>
        <v>18</v>
      </c>
      <c r="G60" s="110" t="n">
        <v>0.5</v>
      </c>
      <c r="H60" s="108" t="s">
        <v>94</v>
      </c>
      <c r="I60" s="108" t="n">
        <v>5</v>
      </c>
      <c r="J60" s="108" t="n">
        <v>12</v>
      </c>
      <c r="K60" s="108" t="n">
        <v>0</v>
      </c>
      <c r="L60" s="108" t="n">
        <v>0</v>
      </c>
      <c r="M60" s="108" t="n">
        <v>0</v>
      </c>
      <c r="N60" s="108" t="n">
        <v>0</v>
      </c>
      <c r="O60" s="108" t="n">
        <v>100</v>
      </c>
      <c r="P60" s="108" t="n">
        <v>0</v>
      </c>
      <c r="Q60" s="108" t="n">
        <v>0</v>
      </c>
      <c r="R60" s="108" t="n">
        <v>2</v>
      </c>
      <c r="S60" s="108" t="n">
        <v>2</v>
      </c>
      <c r="T60" s="108" t="n">
        <v>1</v>
      </c>
      <c r="U60" s="108" t="n">
        <v>0</v>
      </c>
      <c r="V60" s="106"/>
      <c r="W60" s="106"/>
      <c r="X60" s="106"/>
      <c r="Y60" s="106"/>
      <c r="Z60" s="106"/>
      <c r="AA60" s="106"/>
      <c r="AB60" s="111"/>
    </row>
    <row r="61" customFormat="false" ht="12" hidden="false" customHeight="true" outlineLevel="0" collapsed="false">
      <c r="B61" s="108" t="n">
        <v>11</v>
      </c>
      <c r="C61" s="109" t="s">
        <v>117</v>
      </c>
      <c r="D61" s="110" t="n">
        <f aca="false">D60</f>
        <v>2</v>
      </c>
      <c r="E61" s="110" t="n">
        <f aca="false">E60+0.5</f>
        <v>18.6</v>
      </c>
      <c r="F61" s="110" t="n">
        <f aca="false">F32</f>
        <v>18</v>
      </c>
      <c r="G61" s="110" t="n">
        <v>0.5</v>
      </c>
      <c r="H61" s="108" t="s">
        <v>94</v>
      </c>
      <c r="I61" s="108" t="n">
        <v>5</v>
      </c>
      <c r="J61" s="108" t="n">
        <v>12</v>
      </c>
      <c r="K61" s="108" t="n">
        <v>0</v>
      </c>
      <c r="L61" s="108" t="n">
        <v>0</v>
      </c>
      <c r="M61" s="108" t="n">
        <v>0</v>
      </c>
      <c r="N61" s="108" t="n">
        <v>0</v>
      </c>
      <c r="O61" s="108" t="n">
        <v>100</v>
      </c>
      <c r="P61" s="108" t="n">
        <v>0</v>
      </c>
      <c r="Q61" s="108" t="n">
        <v>0</v>
      </c>
      <c r="R61" s="108" t="n">
        <v>2</v>
      </c>
      <c r="S61" s="108" t="n">
        <v>2</v>
      </c>
      <c r="T61" s="108" t="n">
        <v>1</v>
      </c>
      <c r="U61" s="108" t="n">
        <v>0</v>
      </c>
      <c r="V61" s="106"/>
      <c r="W61" s="106"/>
      <c r="X61" s="106"/>
      <c r="Y61" s="106"/>
      <c r="Z61" s="106"/>
      <c r="AA61" s="106"/>
      <c r="AB61" s="111"/>
    </row>
    <row r="62" customFormat="false" ht="12" hidden="false" customHeight="true" outlineLevel="0" collapsed="false">
      <c r="B62" s="108" t="n">
        <v>11</v>
      </c>
      <c r="C62" s="109" t="s">
        <v>118</v>
      </c>
      <c r="D62" s="110" t="n">
        <f aca="false">D61</f>
        <v>2</v>
      </c>
      <c r="E62" s="110" t="n">
        <f aca="false">E61+0.5</f>
        <v>19.1</v>
      </c>
      <c r="F62" s="110" t="n">
        <f aca="false">F61</f>
        <v>18</v>
      </c>
      <c r="G62" s="110" t="n">
        <v>0.5</v>
      </c>
      <c r="H62" s="108" t="s">
        <v>94</v>
      </c>
      <c r="I62" s="108" t="n">
        <v>5</v>
      </c>
      <c r="J62" s="108" t="n">
        <v>12</v>
      </c>
      <c r="K62" s="108" t="n">
        <v>0</v>
      </c>
      <c r="L62" s="108" t="n">
        <v>0</v>
      </c>
      <c r="M62" s="108" t="n">
        <v>0</v>
      </c>
      <c r="N62" s="108" t="n">
        <v>0</v>
      </c>
      <c r="O62" s="108" t="n">
        <v>100</v>
      </c>
      <c r="P62" s="108" t="n">
        <v>0</v>
      </c>
      <c r="Q62" s="108" t="n">
        <v>0</v>
      </c>
      <c r="R62" s="108" t="n">
        <v>2</v>
      </c>
      <c r="S62" s="108" t="n">
        <v>2</v>
      </c>
      <c r="T62" s="108" t="n">
        <v>1</v>
      </c>
      <c r="U62" s="108" t="n">
        <v>0</v>
      </c>
      <c r="V62" s="106"/>
      <c r="W62" s="106"/>
      <c r="X62" s="106"/>
      <c r="Y62" s="106"/>
      <c r="Z62" s="106"/>
      <c r="AA62" s="106"/>
      <c r="AB62" s="111"/>
    </row>
    <row r="64" customFormat="false" ht="12" hidden="false" customHeight="true" outlineLevel="0" collapsed="false">
      <c r="B64" s="76" t="s">
        <v>119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8"/>
    </row>
    <row r="65" customFormat="false" ht="12" hidden="false" customHeight="true" outlineLevel="0" collapsed="false">
      <c r="B65" s="123" t="n">
        <v>18</v>
      </c>
      <c r="C65" s="124" t="s">
        <v>120</v>
      </c>
      <c r="D65" s="125" t="n">
        <v>3</v>
      </c>
      <c r="E65" s="125" t="n">
        <v>26.3</v>
      </c>
      <c r="F65" s="125" t="n">
        <v>16.5</v>
      </c>
      <c r="G65" s="125" t="n">
        <v>0.5</v>
      </c>
      <c r="H65" s="106" t="s">
        <v>94</v>
      </c>
      <c r="I65" s="106" t="n">
        <v>4</v>
      </c>
      <c r="J65" s="106" t="n">
        <v>8</v>
      </c>
      <c r="K65" s="106" t="n">
        <v>0</v>
      </c>
      <c r="L65" s="106" t="n">
        <v>0</v>
      </c>
      <c r="M65" s="106" t="n">
        <v>0</v>
      </c>
      <c r="N65" s="106" t="n">
        <v>0</v>
      </c>
      <c r="O65" s="106" t="n">
        <v>90</v>
      </c>
      <c r="P65" s="106" t="n">
        <v>1</v>
      </c>
      <c r="Q65" s="106" t="n">
        <v>0</v>
      </c>
      <c r="R65" s="106" t="n">
        <v>1</v>
      </c>
      <c r="S65" s="106" t="n">
        <v>99999</v>
      </c>
      <c r="T65" s="106" t="n">
        <v>0</v>
      </c>
      <c r="U65" s="106" t="n">
        <v>0</v>
      </c>
      <c r="V65" s="117"/>
      <c r="W65" s="117"/>
      <c r="X65" s="117"/>
      <c r="Y65" s="117"/>
      <c r="Z65" s="117"/>
      <c r="AA65" s="117"/>
      <c r="AB65" s="126"/>
    </row>
    <row r="68" customFormat="false" ht="12" hidden="false" customHeight="true" outlineLevel="0" collapsed="false">
      <c r="B68" s="114" t="n">
        <v>13</v>
      </c>
      <c r="C68" s="115" t="s">
        <v>121</v>
      </c>
      <c r="D68" s="116" t="n">
        <f aca="false">D55</f>
        <v>2</v>
      </c>
      <c r="E68" s="116" t="n">
        <f aca="false">G29</f>
        <v>30</v>
      </c>
      <c r="F68" s="116" t="n">
        <f aca="false">F55</f>
        <v>18</v>
      </c>
      <c r="G68" s="116" t="n">
        <v>1.5</v>
      </c>
      <c r="H68" s="114" t="s">
        <v>98</v>
      </c>
      <c r="I68" s="114" t="n">
        <v>4</v>
      </c>
      <c r="J68" s="114" t="n">
        <v>8</v>
      </c>
      <c r="K68" s="114" t="n">
        <v>0</v>
      </c>
      <c r="L68" s="114" t="n">
        <v>0</v>
      </c>
      <c r="M68" s="114" t="n">
        <v>0</v>
      </c>
      <c r="N68" s="114" t="n">
        <v>0</v>
      </c>
      <c r="O68" s="114" t="n">
        <v>100</v>
      </c>
      <c r="P68" s="114" t="n">
        <v>1</v>
      </c>
      <c r="Q68" s="114" t="n">
        <v>0</v>
      </c>
      <c r="R68" s="114" t="n">
        <v>2</v>
      </c>
      <c r="S68" s="114" t="n">
        <v>2</v>
      </c>
      <c r="T68" s="114" t="n">
        <v>1</v>
      </c>
      <c r="U68" s="114" t="n">
        <v>0</v>
      </c>
      <c r="V68" s="117"/>
      <c r="W68" s="117"/>
      <c r="X68" s="117"/>
      <c r="Y68" s="117"/>
      <c r="Z68" s="117"/>
      <c r="AA68" s="117"/>
      <c r="AB68" s="118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