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40</xdr:colOff>
                <xdr:row>54</xdr:row>
                <xdr:rowOff>6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Latinos-Caribe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|NUMERO_SERIAL| </t>
  </si>
  <si>
    <t xml:space="preserve">Por medio de la cual se autoriza una inscripción como colombiano</t>
  </si>
  <si>
    <t xml:space="preserve">|TEXTO_CARGO_FIRMA| DE LA REPÚBLICA DE COLOMBIA</t>
  </si>
  <si>
    <t xml:space="preserve">contenidos\Ley43.txt</t>
  </si>
  <si>
    <t xml:space="preserve">C O N S I D E R A N D O</t>
  </si>
  <si>
    <t xml:space="preserve">contenidos\AdopcionIndividualExo1.txt</t>
  </si>
  <si>
    <t xml:space="preserve">Justificado</t>
  </si>
  <si>
    <t xml:space="preserve">RESUELVE</t>
  </si>
  <si>
    <t xml:space="preserve">contenidos\AdopcionIndividualExo2.txt</t>
  </si>
  <si>
    <t xml:space="preserve">NOTIFÍQUESE Y CÚMPLASE.</t>
  </si>
  <si>
    <t xml:space="preserve">Dada en Bogotá D.C., a |FECHA_TEXTO_TH|</t>
  </si>
  <si>
    <t xml:space="preserve">contenidos\AutenticidadNacionalidad.txt</t>
  </si>
  <si>
    <t xml:space="preserve">|NOMBRE_AUTORIDAD|</t>
  </si>
  <si>
    <t xml:space="preserve">|CARGO_AUTORIDAD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3" activeCellId="0" sqref="C43 C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0.5</f>
        <v>4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4.5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B34" s="108" t="n">
        <v>11</v>
      </c>
      <c r="C34" s="109" t="s">
        <v>97</v>
      </c>
      <c r="D34" s="110" t="n">
        <f aca="false">D31</f>
        <v>2</v>
      </c>
      <c r="E34" s="108" t="n">
        <f aca="false">E32+2</f>
        <v>6.5</v>
      </c>
      <c r="F34" s="110" t="n">
        <f aca="false">F31</f>
        <v>18</v>
      </c>
      <c r="G34" s="110" t="n">
        <v>0.5</v>
      </c>
      <c r="H34" s="108" t="s">
        <v>94</v>
      </c>
      <c r="I34" s="108" t="n">
        <v>5</v>
      </c>
      <c r="J34" s="108" t="n">
        <v>12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100</v>
      </c>
      <c r="P34" s="108" t="n">
        <v>0</v>
      </c>
      <c r="Q34" s="108" t="n">
        <v>0</v>
      </c>
      <c r="R34" s="108" t="n">
        <v>1</v>
      </c>
      <c r="S34" s="108" t="n">
        <v>1</v>
      </c>
      <c r="T34" s="108" t="n">
        <v>1</v>
      </c>
      <c r="U34" s="108" t="n">
        <v>0</v>
      </c>
      <c r="V34" s="106"/>
      <c r="W34" s="106"/>
      <c r="X34" s="106"/>
      <c r="Y34" s="106"/>
      <c r="Z34" s="106"/>
      <c r="AA34" s="106"/>
      <c r="AB34" s="111"/>
    </row>
    <row r="35" customFormat="false" ht="12" hidden="false" customHeight="true" outlineLevel="0" collapsed="false">
      <c r="B35" s="108" t="n">
        <v>11</v>
      </c>
      <c r="C35" s="109" t="s">
        <v>98</v>
      </c>
      <c r="D35" s="110" t="n">
        <f aca="false">D31</f>
        <v>2</v>
      </c>
      <c r="E35" s="108" t="n">
        <f aca="false">E34+1</f>
        <v>7.5</v>
      </c>
      <c r="F35" s="110" t="n">
        <f aca="false">F31</f>
        <v>18</v>
      </c>
      <c r="G35" s="110" t="n">
        <v>0.5</v>
      </c>
      <c r="H35" s="108" t="s">
        <v>94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f aca="false">D31</f>
        <v>2</v>
      </c>
      <c r="E36" s="108" t="n">
        <f aca="false">E35+1</f>
        <v>8.5</v>
      </c>
      <c r="F36" s="110" t="n">
        <f aca="false">F31</f>
        <v>18</v>
      </c>
      <c r="G36" s="110" t="n">
        <v>0.5</v>
      </c>
      <c r="H36" s="108" t="s">
        <v>94</v>
      </c>
      <c r="I36" s="108" t="n">
        <v>5</v>
      </c>
      <c r="J36" s="108" t="n">
        <v>1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12" t="n">
        <v>13</v>
      </c>
      <c r="C37" s="113" t="s">
        <v>100</v>
      </c>
      <c r="D37" s="114" t="n">
        <f aca="false">D36</f>
        <v>2</v>
      </c>
      <c r="E37" s="114" t="n">
        <f aca="false">E36+1</f>
        <v>9.5</v>
      </c>
      <c r="F37" s="114" t="n">
        <f aca="false">F31</f>
        <v>18</v>
      </c>
      <c r="G37" s="114" t="n">
        <v>1</v>
      </c>
      <c r="H37" s="112" t="s">
        <v>94</v>
      </c>
      <c r="I37" s="112" t="n">
        <v>4</v>
      </c>
      <c r="J37" s="112" t="n">
        <v>1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100</v>
      </c>
      <c r="P37" s="112" t="n">
        <v>1</v>
      </c>
      <c r="Q37" s="112" t="n">
        <v>0</v>
      </c>
      <c r="R37" s="112" t="n">
        <v>1</v>
      </c>
      <c r="S37" s="112" t="n">
        <v>1</v>
      </c>
      <c r="T37" s="112" t="n">
        <v>1</v>
      </c>
      <c r="U37" s="112" t="n">
        <v>1</v>
      </c>
      <c r="V37" s="115"/>
      <c r="W37" s="115"/>
      <c r="X37" s="115"/>
      <c r="Y37" s="115"/>
      <c r="Z37" s="115"/>
      <c r="AA37" s="115"/>
      <c r="AB37" s="116"/>
    </row>
    <row r="38" customFormat="false" ht="12" hidden="false" customHeight="true" outlineLevel="0" collapsed="false">
      <c r="B38" s="108" t="n">
        <v>11</v>
      </c>
      <c r="C38" s="109" t="s">
        <v>101</v>
      </c>
      <c r="D38" s="110" t="n">
        <f aca="false">D31</f>
        <v>2</v>
      </c>
      <c r="E38" s="110" t="n">
        <f aca="false">E37+G37+1</f>
        <v>11.5</v>
      </c>
      <c r="F38" s="110" t="n">
        <f aca="false">F31</f>
        <v>18</v>
      </c>
      <c r="G38" s="110" t="n">
        <v>0.5</v>
      </c>
      <c r="H38" s="108" t="s">
        <v>94</v>
      </c>
      <c r="I38" s="108" t="n">
        <v>5</v>
      </c>
      <c r="J38" s="108" t="n">
        <v>12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100</v>
      </c>
      <c r="P38" s="108" t="n">
        <v>0</v>
      </c>
      <c r="Q38" s="108" t="n">
        <v>0</v>
      </c>
      <c r="R38" s="108" t="n">
        <v>1</v>
      </c>
      <c r="S38" s="108" t="n">
        <v>1</v>
      </c>
      <c r="T38" s="108" t="n">
        <v>1</v>
      </c>
      <c r="U38" s="108" t="n">
        <v>0</v>
      </c>
      <c r="V38" s="106"/>
      <c r="W38" s="106"/>
      <c r="X38" s="106"/>
      <c r="Y38" s="106"/>
      <c r="Z38" s="106"/>
      <c r="AA38" s="106"/>
      <c r="AB38" s="111"/>
    </row>
    <row r="39" customFormat="false" ht="12" hidden="false" customHeight="true" outlineLevel="0" collapsed="false">
      <c r="B39" s="112" t="n">
        <v>13</v>
      </c>
      <c r="C39" s="113" t="s">
        <v>102</v>
      </c>
      <c r="D39" s="114" t="n">
        <f aca="false">D37</f>
        <v>2</v>
      </c>
      <c r="E39" s="114" t="n">
        <f aca="false">E38+1</f>
        <v>12.5</v>
      </c>
      <c r="F39" s="114" t="n">
        <v>18</v>
      </c>
      <c r="G39" s="114" t="n">
        <v>6.5</v>
      </c>
      <c r="H39" s="112" t="s">
        <v>103</v>
      </c>
      <c r="I39" s="112" t="n">
        <v>4</v>
      </c>
      <c r="J39" s="112" t="n">
        <v>12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100</v>
      </c>
      <c r="P39" s="112" t="n">
        <v>1</v>
      </c>
      <c r="Q39" s="112" t="n">
        <v>0</v>
      </c>
      <c r="R39" s="112" t="n">
        <v>1</v>
      </c>
      <c r="S39" s="112" t="n">
        <v>1</v>
      </c>
      <c r="T39" s="112" t="n">
        <v>1</v>
      </c>
      <c r="U39" s="112" t="n">
        <v>1</v>
      </c>
      <c r="V39" s="115"/>
      <c r="W39" s="115"/>
      <c r="X39" s="115"/>
      <c r="Y39" s="115"/>
      <c r="Z39" s="115"/>
      <c r="AA39" s="115"/>
      <c r="AB39" s="116"/>
    </row>
    <row r="40" customFormat="false" ht="12" hidden="false" customHeight="true" outlineLevel="0" collapsed="false">
      <c r="B40" s="108" t="n">
        <v>11</v>
      </c>
      <c r="C40" s="109" t="s">
        <v>104</v>
      </c>
      <c r="D40" s="110" t="n">
        <v>2</v>
      </c>
      <c r="E40" s="110" t="n">
        <f aca="false">E39+G39</f>
        <v>19</v>
      </c>
      <c r="F40" s="110" t="n">
        <v>18</v>
      </c>
      <c r="G40" s="110" t="n">
        <v>0.5</v>
      </c>
      <c r="H40" s="108" t="s">
        <v>94</v>
      </c>
      <c r="I40" s="108" t="n">
        <v>5</v>
      </c>
      <c r="J40" s="108" t="n">
        <v>12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100</v>
      </c>
      <c r="P40" s="108" t="n">
        <v>0</v>
      </c>
      <c r="Q40" s="108" t="n">
        <v>0</v>
      </c>
      <c r="R40" s="108" t="n">
        <v>1</v>
      </c>
      <c r="S40" s="108" t="n">
        <v>1</v>
      </c>
      <c r="T40" s="108" t="n">
        <v>1</v>
      </c>
      <c r="U40" s="108" t="n">
        <v>0</v>
      </c>
      <c r="V40" s="106"/>
      <c r="W40" s="106"/>
      <c r="X40" s="106"/>
      <c r="Y40" s="106"/>
      <c r="Z40" s="106"/>
      <c r="AA40" s="106"/>
      <c r="AB40" s="111"/>
    </row>
    <row r="41" customFormat="false" ht="12" hidden="false" customHeight="true" outlineLevel="0" collapsed="false">
      <c r="B41" s="112" t="n">
        <v>13</v>
      </c>
      <c r="C41" s="113" t="s">
        <v>105</v>
      </c>
      <c r="D41" s="114" t="n">
        <f aca="false">D40</f>
        <v>2</v>
      </c>
      <c r="E41" s="114" t="n">
        <f aca="false">E40+1</f>
        <v>20</v>
      </c>
      <c r="F41" s="114" t="n">
        <v>18</v>
      </c>
      <c r="G41" s="114" t="n">
        <v>4</v>
      </c>
      <c r="H41" s="112" t="s">
        <v>103</v>
      </c>
      <c r="I41" s="112" t="n">
        <v>4</v>
      </c>
      <c r="J41" s="112" t="n">
        <v>12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0</v>
      </c>
      <c r="P41" s="112" t="n">
        <v>1</v>
      </c>
      <c r="Q41" s="112" t="n">
        <v>0</v>
      </c>
      <c r="R41" s="112" t="n">
        <v>1</v>
      </c>
      <c r="S41" s="112" t="n">
        <v>1</v>
      </c>
      <c r="T41" s="112" t="n">
        <v>1</v>
      </c>
      <c r="U41" s="112" t="n">
        <v>1</v>
      </c>
      <c r="V41" s="115"/>
      <c r="W41" s="115"/>
      <c r="X41" s="115"/>
      <c r="Y41" s="115"/>
      <c r="Z41" s="115"/>
      <c r="AA41" s="115"/>
      <c r="AB41" s="116"/>
    </row>
    <row r="42" customFormat="false" ht="12" hidden="false" customHeight="true" outlineLevel="0" collapsed="false">
      <c r="B42" s="108" t="n">
        <v>11</v>
      </c>
      <c r="C42" s="109" t="s">
        <v>106</v>
      </c>
      <c r="D42" s="110" t="n">
        <f aca="false">D31</f>
        <v>2</v>
      </c>
      <c r="E42" s="110" t="n">
        <f aca="false">E41+G41+0.5</f>
        <v>24.5</v>
      </c>
      <c r="F42" s="110" t="n">
        <v>18</v>
      </c>
      <c r="G42" s="110" t="n">
        <v>0.5</v>
      </c>
      <c r="H42" s="108" t="s">
        <v>94</v>
      </c>
      <c r="I42" s="108" t="n">
        <v>5</v>
      </c>
      <c r="J42" s="108" t="n">
        <v>12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100</v>
      </c>
      <c r="P42" s="108" t="n">
        <v>0</v>
      </c>
      <c r="Q42" s="108" t="n">
        <v>0</v>
      </c>
      <c r="R42" s="108" t="n">
        <v>1</v>
      </c>
      <c r="S42" s="108" t="n">
        <v>1</v>
      </c>
      <c r="T42" s="108" t="n">
        <v>1</v>
      </c>
      <c r="U42" s="108" t="n">
        <v>0</v>
      </c>
      <c r="V42" s="106"/>
      <c r="W42" s="106"/>
      <c r="X42" s="106"/>
      <c r="Y42" s="106"/>
      <c r="Z42" s="106"/>
      <c r="AA42" s="106"/>
      <c r="AB42" s="111"/>
    </row>
    <row r="43" customFormat="false" ht="12" hidden="false" customHeight="true" outlineLevel="0" collapsed="false">
      <c r="B43" s="108" t="n">
        <v>11</v>
      </c>
      <c r="C43" s="109" t="s">
        <v>107</v>
      </c>
      <c r="D43" s="110" t="n">
        <f aca="false">D31</f>
        <v>2</v>
      </c>
      <c r="E43" s="110" t="n">
        <f aca="false">E42+2</f>
        <v>26.5</v>
      </c>
      <c r="F43" s="110" t="n">
        <f aca="false">F42</f>
        <v>18</v>
      </c>
      <c r="G43" s="110" t="n">
        <v>0.5</v>
      </c>
      <c r="H43" s="108" t="s">
        <v>103</v>
      </c>
      <c r="I43" s="108" t="n">
        <v>4</v>
      </c>
      <c r="J43" s="108" t="n">
        <v>12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00</v>
      </c>
      <c r="P43" s="108" t="n">
        <v>1</v>
      </c>
      <c r="Q43" s="108" t="n">
        <v>0</v>
      </c>
      <c r="R43" s="108" t="n">
        <v>1</v>
      </c>
      <c r="S43" s="108" t="n">
        <v>1</v>
      </c>
      <c r="T43" s="108" t="n">
        <v>1</v>
      </c>
      <c r="U43" s="108" t="n">
        <v>0</v>
      </c>
      <c r="V43" s="106"/>
      <c r="W43" s="106"/>
      <c r="X43" s="106"/>
      <c r="Y43" s="106"/>
      <c r="Z43" s="106"/>
      <c r="AA43" s="106"/>
      <c r="AB43" s="111"/>
    </row>
    <row r="44" customFormat="false" ht="12" hidden="false" customHeight="true" outlineLevel="0" collapsed="false">
      <c r="B44" s="112" t="n">
        <v>13</v>
      </c>
      <c r="C44" s="113" t="s">
        <v>108</v>
      </c>
      <c r="D44" s="114" t="n">
        <f aca="false">D42</f>
        <v>2</v>
      </c>
      <c r="E44" s="114" t="n">
        <f aca="false">E43+G43+0.1</f>
        <v>27.1</v>
      </c>
      <c r="F44" s="114" t="n">
        <f aca="false">F42</f>
        <v>18</v>
      </c>
      <c r="G44" s="114" t="n">
        <v>1.5</v>
      </c>
      <c r="H44" s="112" t="s">
        <v>103</v>
      </c>
      <c r="I44" s="112" t="n">
        <v>4</v>
      </c>
      <c r="J44" s="112" t="n">
        <v>1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100</v>
      </c>
      <c r="P44" s="112" t="n">
        <v>1</v>
      </c>
      <c r="Q44" s="112" t="n">
        <v>0</v>
      </c>
      <c r="R44" s="112" t="n">
        <v>1</v>
      </c>
      <c r="S44" s="112" t="n">
        <v>1</v>
      </c>
      <c r="T44" s="112" t="n">
        <v>1</v>
      </c>
      <c r="U44" s="112" t="n">
        <v>0</v>
      </c>
      <c r="V44" s="115"/>
      <c r="W44" s="115"/>
      <c r="X44" s="115"/>
      <c r="Y44" s="115"/>
      <c r="Z44" s="115"/>
      <c r="AA44" s="115"/>
      <c r="AB44" s="116"/>
    </row>
    <row r="45" customFormat="false" ht="12" hidden="false" customHeight="true" outlineLevel="0" collapsed="false">
      <c r="B45" s="103" t="n">
        <v>12</v>
      </c>
      <c r="C45" s="117" t="s">
        <v>22</v>
      </c>
      <c r="D45" s="105" t="n">
        <v>9</v>
      </c>
      <c r="E45" s="105" t="n">
        <f aca="false">E43+2</f>
        <v>28.5</v>
      </c>
      <c r="F45" s="105" t="n">
        <v>5</v>
      </c>
      <c r="G45" s="105" t="n">
        <v>1.5</v>
      </c>
      <c r="H45" s="106"/>
      <c r="I45" s="106"/>
      <c r="J45" s="106"/>
      <c r="K45" s="103"/>
      <c r="L45" s="103"/>
      <c r="M45" s="103"/>
      <c r="N45" s="103" t="n">
        <v>0</v>
      </c>
      <c r="O45" s="106"/>
      <c r="P45" s="106"/>
      <c r="Q45" s="106"/>
      <c r="R45" s="103" t="n">
        <v>1</v>
      </c>
      <c r="S45" s="103" t="n">
        <v>1</v>
      </c>
      <c r="T45" s="106"/>
      <c r="U45" s="106"/>
      <c r="V45" s="106"/>
      <c r="W45" s="103"/>
      <c r="X45" s="103"/>
      <c r="Y45" s="103"/>
      <c r="Z45" s="106"/>
      <c r="AA45" s="106"/>
      <c r="AB45" s="107"/>
    </row>
    <row r="46" customFormat="false" ht="12" hidden="false" customHeight="true" outlineLevel="0" collapsed="false">
      <c r="B46" s="108" t="n">
        <v>11</v>
      </c>
      <c r="C46" s="109" t="s">
        <v>109</v>
      </c>
      <c r="D46" s="110" t="n">
        <f aca="false">D31</f>
        <v>2</v>
      </c>
      <c r="E46" s="110" t="n">
        <f aca="false">E45+G45</f>
        <v>30</v>
      </c>
      <c r="F46" s="110" t="n">
        <f aca="false">F43</f>
        <v>18</v>
      </c>
      <c r="G46" s="110" t="n">
        <v>0.5</v>
      </c>
      <c r="H46" s="108" t="s">
        <v>94</v>
      </c>
      <c r="I46" s="108" t="n">
        <v>5</v>
      </c>
      <c r="J46" s="108" t="n">
        <v>12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100</v>
      </c>
      <c r="P46" s="108" t="n">
        <v>0</v>
      </c>
      <c r="Q46" s="108" t="n">
        <v>0</v>
      </c>
      <c r="R46" s="108" t="n">
        <v>1</v>
      </c>
      <c r="S46" s="108" t="n">
        <v>1</v>
      </c>
      <c r="T46" s="108" t="n">
        <v>1</v>
      </c>
      <c r="U46" s="108" t="n">
        <v>0</v>
      </c>
      <c r="V46" s="106"/>
      <c r="W46" s="106"/>
      <c r="X46" s="106"/>
      <c r="Y46" s="106"/>
      <c r="Z46" s="106"/>
      <c r="AA46" s="106"/>
      <c r="AB46" s="111"/>
    </row>
    <row r="47" customFormat="false" ht="12" hidden="false" customHeight="true" outlineLevel="0" collapsed="false">
      <c r="B47" s="108" t="n">
        <v>11</v>
      </c>
      <c r="C47" s="109" t="s">
        <v>110</v>
      </c>
      <c r="D47" s="110" t="n">
        <f aca="false">D31</f>
        <v>2</v>
      </c>
      <c r="E47" s="110" t="n">
        <f aca="false">E46+0.5</f>
        <v>30.5</v>
      </c>
      <c r="F47" s="110" t="n">
        <f aca="false">F46</f>
        <v>18</v>
      </c>
      <c r="G47" s="110" t="n">
        <v>0.5</v>
      </c>
      <c r="H47" s="108" t="s">
        <v>94</v>
      </c>
      <c r="I47" s="108" t="n">
        <v>5</v>
      </c>
      <c r="J47" s="108" t="n">
        <v>1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1</v>
      </c>
      <c r="S47" s="108" t="n">
        <v>1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  <row r="49" customFormat="false" ht="12" hidden="false" customHeight="true" outlineLevel="0" collapsed="false">
      <c r="B49" s="76" t="s">
        <v>111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8"/>
    </row>
    <row r="50" customFormat="false" ht="12" hidden="false" customHeight="true" outlineLevel="0" collapsed="false">
      <c r="B50" s="118" t="n">
        <v>18</v>
      </c>
      <c r="C50" s="119" t="s">
        <v>112</v>
      </c>
      <c r="D50" s="120" t="n">
        <v>3</v>
      </c>
      <c r="E50" s="120" t="n">
        <v>26.3</v>
      </c>
      <c r="F50" s="120" t="n">
        <v>16.5</v>
      </c>
      <c r="G50" s="120" t="n">
        <v>0.5</v>
      </c>
      <c r="H50" s="106" t="s">
        <v>94</v>
      </c>
      <c r="I50" s="106" t="n">
        <v>4</v>
      </c>
      <c r="J50" s="106" t="n">
        <v>8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90</v>
      </c>
      <c r="P50" s="106" t="n">
        <v>1</v>
      </c>
      <c r="Q50" s="106" t="n">
        <v>0</v>
      </c>
      <c r="R50" s="106" t="n">
        <v>1</v>
      </c>
      <c r="S50" s="106" t="n">
        <v>99999</v>
      </c>
      <c r="T50" s="106" t="n">
        <v>0</v>
      </c>
      <c r="U50" s="106" t="n">
        <v>0</v>
      </c>
      <c r="V50" s="115"/>
      <c r="W50" s="115"/>
      <c r="X50" s="115"/>
      <c r="Y50" s="115"/>
      <c r="Z50" s="115"/>
      <c r="AA50" s="115"/>
      <c r="AB50" s="12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